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Name" sheetId="1" state="visible" r:id="rId2"/>
    <sheet name="Team Points" sheetId="2" state="visible" r:id="rId3"/>
    <sheet name="s11B" sheetId="3" state="visible" r:id="rId4"/>
    <sheet name="s11G" sheetId="4" state="visible" r:id="rId5"/>
    <sheet name="s13B" sheetId="5" state="visible" r:id="rId6"/>
    <sheet name="s13G" sheetId="6" state="visible" r:id="rId7"/>
    <sheet name="s15B" sheetId="7" state="visible" r:id="rId8"/>
    <sheet name="s15G" sheetId="8" state="visible" r:id="rId9"/>
    <sheet name="s15 All Rounder" sheetId="9" state="visible" r:id="rId10"/>
    <sheet name="Non Scoring" sheetId="10" state="visible" r:id="rId11"/>
  </sheets>
  <definedNames>
    <definedName function="false" hidden="false" localSheetId="0" name="_xlnm.Print_Area" vbProcedure="false">Name!$A$409:$E$458</definedName>
    <definedName function="false" hidden="false" localSheetId="2" name="_xlnm.Print_Area" vbProcedure="false">s11B!$H$1:$R$64</definedName>
    <definedName function="false" hidden="false" localSheetId="3" name="_xlnm.Print_Area" vbProcedure="false">s11G!$H$1:$R$64</definedName>
    <definedName function="false" hidden="false" localSheetId="4" name="_xlnm.Print_Area" vbProcedure="false">s13B!$H$1:$R$68</definedName>
    <definedName function="false" hidden="false" localSheetId="5" name="_xlnm.Print_Area" vbProcedure="false">s13G!$H$1:$R$68</definedName>
    <definedName function="false" hidden="false" localSheetId="8" name="_xlnm.Print_Area" vbProcedure="false">'s15 All Rounder'!$L$1:$T$26</definedName>
    <definedName function="false" hidden="false" localSheetId="7" name="_xlnm.Print_Area" vbProcedure="false">s15G!$A$1:$Q$50</definedName>
    <definedName function="false" hidden="false" localSheetId="1" name="_xlnm.Print_Area" vbProcedure="false">'Team Points'!$C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505">
  <si>
    <t xml:space="preserve">No</t>
  </si>
  <si>
    <t xml:space="preserve">Name</t>
  </si>
  <si>
    <t xml:space="preserve">AG</t>
  </si>
  <si>
    <t xml:space="preserve">Royal Sutton Coldfield</t>
  </si>
  <si>
    <t xml:space="preserve">RSC</t>
  </si>
  <si>
    <t xml:space="preserve">Birchfield Harriers</t>
  </si>
  <si>
    <t xml:space="preserve">BIR</t>
  </si>
  <si>
    <t xml:space="preserve">Halesowen C&amp;AC</t>
  </si>
  <si>
    <t xml:space="preserve">HAL</t>
  </si>
  <si>
    <t xml:space="preserve">Birmingham R&amp;T</t>
  </si>
  <si>
    <t xml:space="preserve">BRAT</t>
  </si>
  <si>
    <t xml:space="preserve">Solihull &amp; Small Heath</t>
  </si>
  <si>
    <t xml:space="preserve">SSH</t>
  </si>
  <si>
    <t xml:space="preserve">Mason Patterson</t>
  </si>
  <si>
    <t xml:space="preserve">U11B</t>
  </si>
  <si>
    <t xml:space="preserve">Denis Hozheri Wozhele</t>
  </si>
  <si>
    <t xml:space="preserve">Daniel Morris</t>
  </si>
  <si>
    <t xml:space="preserve">Miguel Jonga</t>
  </si>
  <si>
    <t xml:space="preserve">Cyrus Thomas</t>
  </si>
  <si>
    <t xml:space="preserve">Hayden Evans</t>
  </si>
  <si>
    <t xml:space="preserve">Jad Allouh</t>
  </si>
  <si>
    <t xml:space="preserve">Albee Agbonlahor</t>
  </si>
  <si>
    <t xml:space="preserve">Khari Caines</t>
  </si>
  <si>
    <t xml:space="preserve">Dawud Hussain</t>
  </si>
  <si>
    <t xml:space="preserve">Micah Hakates</t>
  </si>
  <si>
    <t xml:space="preserve">Daniel Wood</t>
  </si>
  <si>
    <t xml:space="preserve">Zayyan Jibran</t>
  </si>
  <si>
    <t xml:space="preserve">Leuan Myers</t>
  </si>
  <si>
    <t xml:space="preserve">U13B</t>
  </si>
  <si>
    <t xml:space="preserve">Finley Aldridge-Cox</t>
  </si>
  <si>
    <t xml:space="preserve">Micah Greene</t>
  </si>
  <si>
    <t xml:space="preserve">Dylan O'Donnell</t>
  </si>
  <si>
    <t xml:space="preserve">Owen Mullally</t>
  </si>
  <si>
    <t xml:space="preserve">Jason Adobor </t>
  </si>
  <si>
    <t xml:space="preserve">Pawara Wickramasnghe</t>
  </si>
  <si>
    <t xml:space="preserve">Jacob Roberts</t>
  </si>
  <si>
    <t xml:space="preserve">Jacob Hannon</t>
  </si>
  <si>
    <t xml:space="preserve">Lewis Deffley</t>
  </si>
  <si>
    <t xml:space="preserve">Archie Osborne</t>
  </si>
  <si>
    <t xml:space="preserve">U15B</t>
  </si>
  <si>
    <t xml:space="preserve">Oliver Osborne</t>
  </si>
  <si>
    <t xml:space="preserve">Kai Sangha (Kairan)</t>
  </si>
  <si>
    <t xml:space="preserve">Finley Madge</t>
  </si>
  <si>
    <t xml:space="preserve">Evangelos Fiotakis</t>
  </si>
  <si>
    <t xml:space="preserve">Sam Saunders</t>
  </si>
  <si>
    <t xml:space="preserve">Jayden Bailey</t>
  </si>
  <si>
    <t xml:space="preserve">Nathan Alimi</t>
  </si>
  <si>
    <t xml:space="preserve">Nathaniel Chaman</t>
  </si>
  <si>
    <t xml:space="preserve">Hakam Allouh</t>
  </si>
  <si>
    <t xml:space="preserve">Eiffel Tam</t>
  </si>
  <si>
    <t xml:space="preserve">Jacob Ingram</t>
  </si>
  <si>
    <t xml:space="preserve">Lila Wilmore</t>
  </si>
  <si>
    <t xml:space="preserve">U11G</t>
  </si>
  <si>
    <t xml:space="preserve">Izzy Wakeman</t>
  </si>
  <si>
    <t xml:space="preserve">Betsy Edgerton</t>
  </si>
  <si>
    <t xml:space="preserve">Indie Upton</t>
  </si>
  <si>
    <t xml:space="preserve">Taylor Upton</t>
  </si>
  <si>
    <t xml:space="preserve">Caitlin Hobday</t>
  </si>
  <si>
    <t xml:space="preserve">Antonia Wong</t>
  </si>
  <si>
    <t xml:space="preserve">India Edwards </t>
  </si>
  <si>
    <t xml:space="preserve">Emily Mann </t>
  </si>
  <si>
    <t xml:space="preserve">Poppy Chan</t>
  </si>
  <si>
    <t xml:space="preserve">Cali Watson</t>
  </si>
  <si>
    <t xml:space="preserve">Brooke Butler</t>
  </si>
  <si>
    <t xml:space="preserve">unknown athlete</t>
  </si>
  <si>
    <t xml:space="preserve">Mara Mullally</t>
  </si>
  <si>
    <t xml:space="preserve">Kaia Kotlinska</t>
  </si>
  <si>
    <t xml:space="preserve">U13G</t>
  </si>
  <si>
    <t xml:space="preserve">Abigail Douglas</t>
  </si>
  <si>
    <t xml:space="preserve">Annabelle Pattinson</t>
  </si>
  <si>
    <t xml:space="preserve">Paige Ashmore</t>
  </si>
  <si>
    <t xml:space="preserve">Angelina Wong</t>
  </si>
  <si>
    <t xml:space="preserve">Mabel Edgerton</t>
  </si>
  <si>
    <t xml:space="preserve">Ruby Hill</t>
  </si>
  <si>
    <t xml:space="preserve">JessicaLily Wakeman</t>
  </si>
  <si>
    <t xml:space="preserve">Izzy Saunders</t>
  </si>
  <si>
    <t xml:space="preserve">Jessica Spiby</t>
  </si>
  <si>
    <t xml:space="preserve">Sian Sondhi</t>
  </si>
  <si>
    <t xml:space="preserve">Gracie Young</t>
  </si>
  <si>
    <t xml:space="preserve">Sofia Potocka</t>
  </si>
  <si>
    <t xml:space="preserve">Isabela Cruse</t>
  </si>
  <si>
    <t xml:space="preserve">Daisy Bowker</t>
  </si>
  <si>
    <t xml:space="preserve">Anysia Barton</t>
  </si>
  <si>
    <t xml:space="preserve">Lucy Denver</t>
  </si>
  <si>
    <t xml:space="preserve">Erin Mandefield</t>
  </si>
  <si>
    <t xml:space="preserve">Halle White</t>
  </si>
  <si>
    <t xml:space="preserve">Katherine Hussey</t>
  </si>
  <si>
    <t xml:space="preserve">U15G</t>
  </si>
  <si>
    <t xml:space="preserve">Florence Kinson</t>
  </si>
  <si>
    <t xml:space="preserve">Julia Baran</t>
  </si>
  <si>
    <t xml:space="preserve">Isabel Russon</t>
  </si>
  <si>
    <t xml:space="preserve">Dyale Pryce</t>
  </si>
  <si>
    <t xml:space="preserve">Zareen Ulhaq</t>
  </si>
  <si>
    <t xml:space="preserve">Aiza Ulhaq</t>
  </si>
  <si>
    <t xml:space="preserve">Roma Jagdev</t>
  </si>
  <si>
    <t xml:space="preserve">Betsey Hemus</t>
  </si>
  <si>
    <t xml:space="preserve">Anjola Okono</t>
  </si>
  <si>
    <t xml:space="preserve"> Sienna Hulme</t>
  </si>
  <si>
    <t xml:space="preserve">Abigail warriner</t>
  </si>
  <si>
    <t xml:space="preserve">Isabelle Whalley</t>
  </si>
  <si>
    <t xml:space="preserve">Alesha Flanders</t>
  </si>
  <si>
    <t xml:space="preserve">Siena-Rose Parkes</t>
  </si>
  <si>
    <t xml:space="preserve">Safia Bruce</t>
  </si>
  <si>
    <t xml:space="preserve">Iyla Dixon-Groom</t>
  </si>
  <si>
    <t xml:space="preserve">Summer Manley</t>
  </si>
  <si>
    <t xml:space="preserve">Sophia Bentley</t>
  </si>
  <si>
    <t xml:space="preserve">Ava-Rose Ramos</t>
  </si>
  <si>
    <t xml:space="preserve">Olivia Edwards</t>
  </si>
  <si>
    <t xml:space="preserve">Amelia Robbins</t>
  </si>
  <si>
    <t xml:space="preserve">Ree Harper</t>
  </si>
  <si>
    <t xml:space="preserve">Erin Buckland</t>
  </si>
  <si>
    <t xml:space="preserve">Emily Bello</t>
  </si>
  <si>
    <t xml:space="preserve">Serena Wadhwa</t>
  </si>
  <si>
    <t xml:space="preserve">Jasmine Robinson</t>
  </si>
  <si>
    <t xml:space="preserve">India Holt</t>
  </si>
  <si>
    <t xml:space="preserve">Ela Sharma</t>
  </si>
  <si>
    <t xml:space="preserve">Zoe Bates</t>
  </si>
  <si>
    <t xml:space="preserve">Niamh Mulligan</t>
  </si>
  <si>
    <t xml:space="preserve">Skye Manley</t>
  </si>
  <si>
    <t xml:space="preserve">Elspeth Finney</t>
  </si>
  <si>
    <t xml:space="preserve">Sylvie Dee</t>
  </si>
  <si>
    <t xml:space="preserve">Sophie Wilcox</t>
  </si>
  <si>
    <t xml:space="preserve">Serenity Francis</t>
  </si>
  <si>
    <t xml:space="preserve">Tiana Van Leenwen</t>
  </si>
  <si>
    <t xml:space="preserve">Meliah-Skye Higgins</t>
  </si>
  <si>
    <t xml:space="preserve">Connie Adams</t>
  </si>
  <si>
    <t xml:space="preserve">Rest-Honor Akinkuolie</t>
  </si>
  <si>
    <t xml:space="preserve">Kaira Moseley</t>
  </si>
  <si>
    <t xml:space="preserve">Tiarna Bramwell</t>
  </si>
  <si>
    <t xml:space="preserve">Tiana'Li Younis</t>
  </si>
  <si>
    <t xml:space="preserve">Evyn Cope</t>
  </si>
  <si>
    <t xml:space="preserve">Lewis Appiah</t>
  </si>
  <si>
    <t xml:space="preserve">Roman Wadhwa</t>
  </si>
  <si>
    <t xml:space="preserve">Alex Cooper</t>
  </si>
  <si>
    <t xml:space="preserve">William Archer</t>
  </si>
  <si>
    <t xml:space="preserve">DiCapri Hamiltion</t>
  </si>
  <si>
    <t xml:space="preserve">Charlie Heath</t>
  </si>
  <si>
    <t xml:space="preserve">Edward Finney</t>
  </si>
  <si>
    <t xml:space="preserve">Tyler Batha</t>
  </si>
  <si>
    <t xml:space="preserve">Xander Rodney</t>
  </si>
  <si>
    <t xml:space="preserve">Noah Moore</t>
  </si>
  <si>
    <t xml:space="preserve">Jack Partridge</t>
  </si>
  <si>
    <t xml:space="preserve">Rhys Young</t>
  </si>
  <si>
    <t xml:space="preserve">Jude Curley</t>
  </si>
  <si>
    <t xml:space="preserve">Maxwell Curley</t>
  </si>
  <si>
    <t xml:space="preserve">Taevon Bowen</t>
  </si>
  <si>
    <t xml:space="preserve">Wyatt Robinson</t>
  </si>
  <si>
    <t xml:space="preserve">Joel-Eli Emmanuel</t>
  </si>
  <si>
    <t xml:space="preserve">Giovanni Williams</t>
  </si>
  <si>
    <t xml:space="preserve">Rylee Lancaster</t>
  </si>
  <si>
    <t xml:space="preserve">Akorede Raheem</t>
  </si>
  <si>
    <t xml:space="preserve">Rhylee Lancaster</t>
  </si>
  <si>
    <t xml:space="preserve">Aasham Thompson</t>
  </si>
  <si>
    <t xml:space="preserve">Huw Brook</t>
  </si>
  <si>
    <t xml:space="preserve">Jayden Hanson</t>
  </si>
  <si>
    <t xml:space="preserve">Cillian Hopkins</t>
  </si>
  <si>
    <t xml:space="preserve">Tristan James</t>
  </si>
  <si>
    <t xml:space="preserve">Brandon Lampitt</t>
  </si>
  <si>
    <t xml:space="preserve">Isabella Dearn</t>
  </si>
  <si>
    <t xml:space="preserve">Keava O'Malley</t>
  </si>
  <si>
    <t xml:space="preserve">Emmie Preston</t>
  </si>
  <si>
    <t xml:space="preserve">Nia Brook</t>
  </si>
  <si>
    <t xml:space="preserve">Harlie Lane</t>
  </si>
  <si>
    <t xml:space="preserve">Savannnah Wedderburn</t>
  </si>
  <si>
    <t xml:space="preserve">Azucena Cereceda</t>
  </si>
  <si>
    <t xml:space="preserve">Abigail Fung</t>
  </si>
  <si>
    <t xml:space="preserve">Sirena Jones</t>
  </si>
  <si>
    <t xml:space="preserve">Rose Biddulph </t>
  </si>
  <si>
    <t xml:space="preserve">Bea Follows</t>
  </si>
  <si>
    <t xml:space="preserve">Peonya-Rose Kalala</t>
  </si>
  <si>
    <t xml:space="preserve">Eliana Dawit</t>
  </si>
  <si>
    <t xml:space="preserve">Veronica West</t>
  </si>
  <si>
    <t xml:space="preserve">Beatrix Thomson</t>
  </si>
  <si>
    <t xml:space="preserve">Isabelle Beier</t>
  </si>
  <si>
    <t xml:space="preserve">Imogen Hung</t>
  </si>
  <si>
    <t xml:space="preserve">Sophia Thomas</t>
  </si>
  <si>
    <t xml:space="preserve">Sofia Powell</t>
  </si>
  <si>
    <t xml:space="preserve">Constance Lee-Mohan</t>
  </si>
  <si>
    <t xml:space="preserve">Josh Grimley</t>
  </si>
  <si>
    <t xml:space="preserve">Daniel Frimpong</t>
  </si>
  <si>
    <t xml:space="preserve">William Undery</t>
  </si>
  <si>
    <t xml:space="preserve">Ethan Pearce </t>
  </si>
  <si>
    <t xml:space="preserve">Harvey Harris </t>
  </si>
  <si>
    <t xml:space="preserve">Luca Tulloch</t>
  </si>
  <si>
    <t xml:space="preserve">Jack Molenaar</t>
  </si>
  <si>
    <t xml:space="preserve">Charlie Davies</t>
  </si>
  <si>
    <t xml:space="preserve">Lucas Sacramento Guillaume</t>
  </si>
  <si>
    <t xml:space="preserve">Kai Ali-Jennings</t>
  </si>
  <si>
    <t xml:space="preserve">Musaddiq Mohamed</t>
  </si>
  <si>
    <t xml:space="preserve">Oscar Andres Falomir</t>
  </si>
  <si>
    <t xml:space="preserve">Lombe Lombe </t>
  </si>
  <si>
    <t xml:space="preserve">Leo Parekh</t>
  </si>
  <si>
    <t xml:space="preserve">Giovanni Ramiro</t>
  </si>
  <si>
    <t xml:space="preserve">Ayaan Aslam</t>
  </si>
  <si>
    <t xml:space="preserve">Oliver Brooks</t>
  </si>
  <si>
    <t xml:space="preserve">Thomas Wooodward</t>
  </si>
  <si>
    <t xml:space="preserve">Oliver Woodward</t>
  </si>
  <si>
    <t xml:space="preserve">Adrian Tai</t>
  </si>
  <si>
    <t xml:space="preserve">Aaron Tai</t>
  </si>
  <si>
    <t xml:space="preserve">George Wrigley</t>
  </si>
  <si>
    <t xml:space="preserve">Saif Khalid</t>
  </si>
  <si>
    <t xml:space="preserve">Xareon Mcogg</t>
  </si>
  <si>
    <t xml:space="preserve">Laurie Coles</t>
  </si>
  <si>
    <t xml:space="preserve">Alex Coles</t>
  </si>
  <si>
    <t xml:space="preserve">Joe Harvey</t>
  </si>
  <si>
    <t xml:space="preserve">Jaya Bathgate</t>
  </si>
  <si>
    <t xml:space="preserve">Lacey Davies</t>
  </si>
  <si>
    <t xml:space="preserve">Hiba Bailey</t>
  </si>
  <si>
    <t xml:space="preserve">Palia-Elsie Kalala</t>
  </si>
  <si>
    <t xml:space="preserve">Martha West</t>
  </si>
  <si>
    <t xml:space="preserve">Agnes Thomson </t>
  </si>
  <si>
    <t xml:space="preserve">Josephine Colclough </t>
  </si>
  <si>
    <t xml:space="preserve">Darcy Mcdaid</t>
  </si>
  <si>
    <t xml:space="preserve">Tamera Campbell</t>
  </si>
  <si>
    <t xml:space="preserve">Araya Williams</t>
  </si>
  <si>
    <t xml:space="preserve">Mariam Elsa Traore</t>
  </si>
  <si>
    <t xml:space="preserve">Olivia Morgan</t>
  </si>
  <si>
    <t xml:space="preserve">Tiernan Clark</t>
  </si>
  <si>
    <t xml:space="preserve">Joshua McKenzie </t>
  </si>
  <si>
    <t xml:space="preserve">Jacob Fung</t>
  </si>
  <si>
    <t xml:space="preserve">Elliot Jones</t>
  </si>
  <si>
    <t xml:space="preserve">Austin Demanya</t>
  </si>
  <si>
    <t xml:space="preserve">Adrian Demanya</t>
  </si>
  <si>
    <t xml:space="preserve">Peyton-Godwin Kalala</t>
  </si>
  <si>
    <t xml:space="preserve">Leo Rice</t>
  </si>
  <si>
    <t xml:space="preserve">Alex Bone</t>
  </si>
  <si>
    <t xml:space="preserve">Heinrich Dindanda Pedro</t>
  </si>
  <si>
    <t xml:space="preserve">Amerai White</t>
  </si>
  <si>
    <t xml:space="preserve">Emiliya Joac</t>
  </si>
  <si>
    <t xml:space="preserve">Mischa Davidson</t>
  </si>
  <si>
    <t xml:space="preserve">Noor Bailey</t>
  </si>
  <si>
    <t xml:space="preserve">Karys Yamoah </t>
  </si>
  <si>
    <t xml:space="preserve">Oluchi Morah</t>
  </si>
  <si>
    <t xml:space="preserve">Zayna Iqbal </t>
  </si>
  <si>
    <t xml:space="preserve">Erin Mcdaid</t>
  </si>
  <si>
    <t xml:space="preserve">Alisia Thomas</t>
  </si>
  <si>
    <t xml:space="preserve">Ellie Grimley </t>
  </si>
  <si>
    <t xml:space="preserve">Jessica Mitchell</t>
  </si>
  <si>
    <t xml:space="preserve">Muayyad Mohamed</t>
  </si>
  <si>
    <t xml:space="preserve">Muslih Mohamed</t>
  </si>
  <si>
    <t xml:space="preserve">Aaron Oluranti </t>
  </si>
  <si>
    <t xml:space="preserve">Lucas Larkin</t>
  </si>
  <si>
    <t xml:space="preserve">Henry Albatov</t>
  </si>
  <si>
    <t xml:space="preserve">Davyn Acolatse </t>
  </si>
  <si>
    <t xml:space="preserve">Daniel Akinbode</t>
  </si>
  <si>
    <t xml:space="preserve">Chloe Baylis</t>
  </si>
  <si>
    <t xml:space="preserve">Ava Blundell</t>
  </si>
  <si>
    <t xml:space="preserve">Isla Gerry</t>
  </si>
  <si>
    <t xml:space="preserve">Ava Hillas</t>
  </si>
  <si>
    <t xml:space="preserve">Freya Mustin</t>
  </si>
  <si>
    <t xml:space="preserve">Jessica Larkin</t>
  </si>
  <si>
    <t xml:space="preserve">Hattie Thomas</t>
  </si>
  <si>
    <t xml:space="preserve">Betsy Gilmore</t>
  </si>
  <si>
    <t xml:space="preserve">Nancy Hurst</t>
  </si>
  <si>
    <t xml:space="preserve">Ruby Edwards</t>
  </si>
  <si>
    <t xml:space="preserve">Ava Collett</t>
  </si>
  <si>
    <t xml:space="preserve">Libby Jackson</t>
  </si>
  <si>
    <t xml:space="preserve">Leowne Williams</t>
  </si>
  <si>
    <t xml:space="preserve">Eliza Ricketts</t>
  </si>
  <si>
    <t xml:space="preserve">Saffey Easton</t>
  </si>
  <si>
    <t xml:space="preserve">Charlotte Cole</t>
  </si>
  <si>
    <t xml:space="preserve">Maia Collett</t>
  </si>
  <si>
    <t xml:space="preserve">Emily Cox</t>
  </si>
  <si>
    <t xml:space="preserve">Alexa Richards</t>
  </si>
  <si>
    <t xml:space="preserve">Lois Conduit</t>
  </si>
  <si>
    <t xml:space="preserve">Alisa Preston</t>
  </si>
  <si>
    <t xml:space="preserve">Lola Fitter</t>
  </si>
  <si>
    <t xml:space="preserve">Oshi Knox</t>
  </si>
  <si>
    <t xml:space="preserve">Ella Dimmock</t>
  </si>
  <si>
    <t xml:space="preserve">Ruby Philps</t>
  </si>
  <si>
    <t xml:space="preserve">Grace Gerry</t>
  </si>
  <si>
    <t xml:space="preserve">Jessica Blundell</t>
  </si>
  <si>
    <t xml:space="preserve">Katie Argue</t>
  </si>
  <si>
    <t xml:space="preserve">Freya Stack</t>
  </si>
  <si>
    <t xml:space="preserve">Phoebe Ricketts</t>
  </si>
  <si>
    <t xml:space="preserve">Violet Kennedy</t>
  </si>
  <si>
    <t xml:space="preserve">Myah Elcock</t>
  </si>
  <si>
    <t xml:space="preserve">Kaby Mohlahli</t>
  </si>
  <si>
    <t xml:space="preserve">Layla Roddy</t>
  </si>
  <si>
    <t xml:space="preserve">Emily Carrington</t>
  </si>
  <si>
    <t xml:space="preserve">Lizzie Fowler</t>
  </si>
  <si>
    <t xml:space="preserve">Jacob Austerberry</t>
  </si>
  <si>
    <t xml:space="preserve">Luke Ager</t>
  </si>
  <si>
    <t xml:space="preserve">Will McMonagle</t>
  </si>
  <si>
    <t xml:space="preserve">Asher Smith</t>
  </si>
  <si>
    <t xml:space="preserve">Harry Philps</t>
  </si>
  <si>
    <t xml:space="preserve">Joshua Baylis</t>
  </si>
  <si>
    <t xml:space="preserve">Judah Hartland</t>
  </si>
  <si>
    <t xml:space="preserve">Elijah Haetland</t>
  </si>
  <si>
    <t xml:space="preserve">Will Leeson</t>
  </si>
  <si>
    <t xml:space="preserve">Enzo Spennachi</t>
  </si>
  <si>
    <t xml:space="preserve">Nikyle Jabar</t>
  </si>
  <si>
    <t xml:space="preserve">Jack Larkin</t>
  </si>
  <si>
    <t xml:space="preserve">Jack Packwood</t>
  </si>
  <si>
    <t xml:space="preserve">Eesa Ahmed</t>
  </si>
  <si>
    <t xml:space="preserve">Seb Rogers</t>
  </si>
  <si>
    <t xml:space="preserve">Noor Elsheik</t>
  </si>
  <si>
    <t xml:space="preserve">Adhvaith Prabhakaran</t>
  </si>
  <si>
    <t xml:space="preserve">Charlie Hughes</t>
  </si>
  <si>
    <t xml:space="preserve">Matthew Steele</t>
  </si>
  <si>
    <t xml:space="preserve">Elijah Simpson</t>
  </si>
  <si>
    <t xml:space="preserve">Calum Ashford</t>
  </si>
  <si>
    <t xml:space="preserve">Luca Woodley</t>
  </si>
  <si>
    <t xml:space="preserve">Will Rogers</t>
  </si>
  <si>
    <t xml:space="preserve">Isaac Bedford</t>
  </si>
  <si>
    <t xml:space="preserve">Darron Mariampillai</t>
  </si>
  <si>
    <t xml:space="preserve">Jacob Allen</t>
  </si>
  <si>
    <t xml:space="preserve">Austin Philps</t>
  </si>
  <si>
    <t xml:space="preserve">Henry Bedford</t>
  </si>
  <si>
    <t xml:space="preserve">Max D'Arcy Jones</t>
  </si>
  <si>
    <t xml:space="preserve">Luca Weimann</t>
  </si>
  <si>
    <t xml:space="preserve">Freddie Austerberry</t>
  </si>
  <si>
    <t xml:space="preserve">Edison Hughes</t>
  </si>
  <si>
    <t xml:space="preserve">Ayrton Gowen</t>
  </si>
  <si>
    <t xml:space="preserve">Peter Holdsworth</t>
  </si>
  <si>
    <t xml:space="preserve">Callum Hutt</t>
  </si>
  <si>
    <t xml:space="preserve">Ishaq Ahmed</t>
  </si>
  <si>
    <t xml:space="preserve">U11B Total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TOTAL</t>
  </si>
  <si>
    <t xml:space="preserve">MPts</t>
  </si>
  <si>
    <t xml:space="preserve">Match points: 10 - 8 - 6 - 4 - 2</t>
  </si>
  <si>
    <t xml:space="preserve">1st</t>
  </si>
  <si>
    <t xml:space="preserve">2=</t>
  </si>
  <si>
    <t xml:space="preserve">4th</t>
  </si>
  <si>
    <t xml:space="preserve">5th</t>
  </si>
  <si>
    <t xml:space="preserve">U13B Total</t>
  </si>
  <si>
    <t xml:space="preserve">1=</t>
  </si>
  <si>
    <t xml:space="preserve">3rd</t>
  </si>
  <si>
    <t xml:space="preserve">U11G Total</t>
  </si>
  <si>
    <t xml:space="preserve">U13G Total</t>
  </si>
  <si>
    <t xml:space="preserve">2nd</t>
  </si>
  <si>
    <t xml:space="preserve">U15B Total</t>
  </si>
  <si>
    <t xml:space="preserve">In under 15's match points are only for interest. Places are by actual points total.</t>
  </si>
  <si>
    <t xml:space="preserve">U15G Total</t>
  </si>
  <si>
    <t xml:space="preserve">Birmingham Sportshall League</t>
  </si>
  <si>
    <t xml:space="preserve">11B</t>
  </si>
  <si>
    <t xml:space="preserve">Under 11 Boys - Sat 30 Nov 2024</t>
  </si>
  <si>
    <t xml:space="preserve">Team Scores</t>
  </si>
  <si>
    <t xml:space="preserve">F9a</t>
  </si>
  <si>
    <t xml:space="preserve">Long Jump A</t>
  </si>
  <si>
    <t xml:space="preserve">Col1</t>
  </si>
  <si>
    <t xml:space="preserve">Col2</t>
  </si>
  <si>
    <t xml:space="preserve">TOT</t>
  </si>
  <si>
    <t xml:space="preserve">ADJ</t>
  </si>
  <si>
    <t xml:space="preserve">T1</t>
  </si>
  <si>
    <t xml:space="preserve">Circuit Relay</t>
  </si>
  <si>
    <t xml:space="preserve">F9b</t>
  </si>
  <si>
    <t xml:space="preserve">Long Jump B</t>
  </si>
  <si>
    <t xml:space="preserve">T5A</t>
  </si>
  <si>
    <t xml:space="preserve">1 LAP A</t>
  </si>
  <si>
    <t xml:space="preserve">F13a</t>
  </si>
  <si>
    <t xml:space="preserve">Triple Jump A</t>
  </si>
  <si>
    <t xml:space="preserve">T5B</t>
  </si>
  <si>
    <t xml:space="preserve">2x1 Relay B</t>
  </si>
  <si>
    <t xml:space="preserve">F13b</t>
  </si>
  <si>
    <t xml:space="preserve">Triple Jump B</t>
  </si>
  <si>
    <t xml:space="preserve">T11</t>
  </si>
  <si>
    <t xml:space="preserve">6 Lap Paarlauf</t>
  </si>
  <si>
    <t xml:space="preserve">F17a</t>
  </si>
  <si>
    <t xml:space="preserve">Vertical Jump A</t>
  </si>
  <si>
    <t xml:space="preserve">T15a</t>
  </si>
  <si>
    <t xml:space="preserve">2x2 Lap A</t>
  </si>
  <si>
    <t xml:space="preserve">F17b</t>
  </si>
  <si>
    <t xml:space="preserve">Vertical Jump B</t>
  </si>
  <si>
    <t xml:space="preserve">T15b</t>
  </si>
  <si>
    <t xml:space="preserve">2x2 Lap B</t>
  </si>
  <si>
    <t xml:space="preserve">F11a</t>
  </si>
  <si>
    <t xml:space="preserve">Chest Push A</t>
  </si>
  <si>
    <t xml:space="preserve">T25</t>
  </si>
  <si>
    <t xml:space="preserve">4x1 Relay</t>
  </si>
  <si>
    <t xml:space="preserve">F11b</t>
  </si>
  <si>
    <t xml:space="preserve">Chest Push B</t>
  </si>
  <si>
    <t xml:space="preserve">F25a</t>
  </si>
  <si>
    <t xml:space="preserve">Speed Bounce A</t>
  </si>
  <si>
    <t xml:space="preserve">F25b</t>
  </si>
  <si>
    <t xml:space="preserve">Speed Bounce B</t>
  </si>
  <si>
    <t xml:space="preserve">T99</t>
  </si>
  <si>
    <t xml:space="preserve">Hurdles Relay</t>
  </si>
  <si>
    <t xml:space="preserve">11G</t>
  </si>
  <si>
    <t xml:space="preserve">Under 11 Girls - Sat 30 Nov 2024</t>
  </si>
  <si>
    <t xml:space="preserve">F14a</t>
  </si>
  <si>
    <t xml:space="preserve">T2</t>
  </si>
  <si>
    <t xml:space="preserve">F14b</t>
  </si>
  <si>
    <t xml:space="preserve">T6A</t>
  </si>
  <si>
    <t xml:space="preserve">F18a</t>
  </si>
  <si>
    <t xml:space="preserve">T6B</t>
  </si>
  <si>
    <t xml:space="preserve">F18b</t>
  </si>
  <si>
    <t xml:space="preserve">T12</t>
  </si>
  <si>
    <t xml:space="preserve">F22a</t>
  </si>
  <si>
    <t xml:space="preserve">T16a</t>
  </si>
  <si>
    <t xml:space="preserve">F22b</t>
  </si>
  <si>
    <t xml:space="preserve">T16b</t>
  </si>
  <si>
    <t xml:space="preserve">F16a</t>
  </si>
  <si>
    <t xml:space="preserve">T26</t>
  </si>
  <si>
    <t xml:space="preserve">F16b</t>
  </si>
  <si>
    <t xml:space="preserve">F5a</t>
  </si>
  <si>
    <t xml:space="preserve">F5b</t>
  </si>
  <si>
    <t xml:space="preserve">13B</t>
  </si>
  <si>
    <t xml:space="preserve">Under 13 Boys - Sat 30 Nov 2024</t>
  </si>
  <si>
    <t xml:space="preserve">T3</t>
  </si>
  <si>
    <t xml:space="preserve">F24a</t>
  </si>
  <si>
    <t xml:space="preserve">T7a</t>
  </si>
  <si>
    <t xml:space="preserve">4 Lap A</t>
  </si>
  <si>
    <t xml:space="preserve">F24b</t>
  </si>
  <si>
    <t xml:space="preserve">T7b</t>
  </si>
  <si>
    <t xml:space="preserve">4 Lap B</t>
  </si>
  <si>
    <t xml:space="preserve">F3a</t>
  </si>
  <si>
    <t xml:space="preserve">T13a</t>
  </si>
  <si>
    <t xml:space="preserve">6 Lap A</t>
  </si>
  <si>
    <t xml:space="preserve">F3b</t>
  </si>
  <si>
    <t xml:space="preserve">T17a</t>
  </si>
  <si>
    <t xml:space="preserve">2 Lap A</t>
  </si>
  <si>
    <t xml:space="preserve">F7a</t>
  </si>
  <si>
    <t xml:space="preserve">T17b</t>
  </si>
  <si>
    <t xml:space="preserve">2 Lap B</t>
  </si>
  <si>
    <t xml:space="preserve">F7b</t>
  </si>
  <si>
    <t xml:space="preserve">T21</t>
  </si>
  <si>
    <t xml:space="preserve">8 lap Paarlauf</t>
  </si>
  <si>
    <t xml:space="preserve">F21a</t>
  </si>
  <si>
    <t xml:space="preserve">Shot A</t>
  </si>
  <si>
    <t xml:space="preserve">T27</t>
  </si>
  <si>
    <t xml:space="preserve">4x2 Relay</t>
  </si>
  <si>
    <t xml:space="preserve">F21b</t>
  </si>
  <si>
    <t xml:space="preserve">Shot B</t>
  </si>
  <si>
    <t xml:space="preserve">F20a</t>
  </si>
  <si>
    <t xml:space="preserve">F20b</t>
  </si>
  <si>
    <t xml:space="preserve">T13b</t>
  </si>
  <si>
    <t xml:space="preserve">6 Lap B</t>
  </si>
  <si>
    <t xml:space="preserve">13G</t>
  </si>
  <si>
    <t xml:space="preserve">Under 13 Girls - Sat 30 Nov 2024</t>
  </si>
  <si>
    <t xml:space="preserve">T4</t>
  </si>
  <si>
    <t xml:space="preserve">F4a</t>
  </si>
  <si>
    <t xml:space="preserve">T8a</t>
  </si>
  <si>
    <t xml:space="preserve">F4b</t>
  </si>
  <si>
    <t xml:space="preserve">T8b</t>
  </si>
  <si>
    <t xml:space="preserve">F23a</t>
  </si>
  <si>
    <t xml:space="preserve">T14a</t>
  </si>
  <si>
    <t xml:space="preserve">F23b</t>
  </si>
  <si>
    <t xml:space="preserve">T18a</t>
  </si>
  <si>
    <t xml:space="preserve">F12a</t>
  </si>
  <si>
    <t xml:space="preserve">T18b</t>
  </si>
  <si>
    <t xml:space="preserve">F12b</t>
  </si>
  <si>
    <t xml:space="preserve">T22</t>
  </si>
  <si>
    <t xml:space="preserve">T26a</t>
  </si>
  <si>
    <t xml:space="preserve">T28</t>
  </si>
  <si>
    <t xml:space="preserve">T26b</t>
  </si>
  <si>
    <t xml:space="preserve">F28a</t>
  </si>
  <si>
    <t xml:space="preserve">F28b</t>
  </si>
  <si>
    <t xml:space="preserve">T14b</t>
  </si>
  <si>
    <t xml:space="preserve">Under 15 BOYS</t>
  </si>
  <si>
    <t xml:space="preserve">30th November 2024</t>
  </si>
  <si>
    <t xml:space="preserve">Birmingham Sportshall League 2024 to 2025</t>
  </si>
  <si>
    <t xml:space="preserve">T</t>
  </si>
  <si>
    <t xml:space="preserve">Pts</t>
  </si>
  <si>
    <t xml:space="preserve">D</t>
  </si>
  <si>
    <t xml:space="preserve">2 Lap</t>
  </si>
  <si>
    <t xml:space="preserve">4 Lap</t>
  </si>
  <si>
    <t xml:space="preserve">Triple</t>
  </si>
  <si>
    <t xml:space="preserve">Long</t>
  </si>
  <si>
    <t xml:space="preserve">Shot</t>
  </si>
  <si>
    <t xml:space="preserve">Speed</t>
  </si>
  <si>
    <t xml:space="preserve">P</t>
  </si>
  <si>
    <t xml:space="preserve">R</t>
  </si>
  <si>
    <t xml:space="preserve">Paar</t>
  </si>
  <si>
    <t xml:space="preserve">Paarluf and Relays score 40/30/20/10/5</t>
  </si>
  <si>
    <t xml:space="preserve">Time</t>
  </si>
  <si>
    <t xml:space="preserve">All other events score 40/38/36/34/32/30/28/26/24/22/20/18/16/14/12/10/8/6/4/2/1,1,1 etc</t>
  </si>
  <si>
    <t xml:space="preserve">Relay</t>
  </si>
  <si>
    <t xml:space="preserve">Up to six athletes maximum from any club can score points.</t>
  </si>
  <si>
    <t xml:space="preserve">U15 athletes can do up to three events: one run, one jump, one throw/bounce.</t>
  </si>
  <si>
    <t xml:space="preserve">Top 3 scorers from each club count for the team</t>
  </si>
  <si>
    <t xml:space="preserve">Reserves</t>
  </si>
  <si>
    <t xml:space="preserve">Under 15 GIRLS</t>
  </si>
  <si>
    <t xml:space="preserve">Vertical</t>
  </si>
  <si>
    <t xml:space="preserve">U15B All Rounder</t>
  </si>
  <si>
    <t xml:space="preserve">Total</t>
  </si>
  <si>
    <t xml:space="preserve">min</t>
  </si>
  <si>
    <t xml:space="preserve">U15G All Rounder</t>
  </si>
  <si>
    <t xml:space="preserve">TOTAL = Points from best four matches. (Minus the lowest score if more than one.)</t>
  </si>
  <si>
    <t xml:space="preserve">5=</t>
  </si>
  <si>
    <t xml:space="preserve">7=</t>
  </si>
  <si>
    <t xml:space="preserve">9=</t>
  </si>
  <si>
    <t xml:space="preserve">10=</t>
  </si>
  <si>
    <t xml:space="preserve">12=</t>
  </si>
  <si>
    <t xml:space="preserve">13=</t>
  </si>
  <si>
    <t xml:space="preserve">16=</t>
  </si>
  <si>
    <t xml:space="preserve">18=</t>
  </si>
  <si>
    <t xml:space="preserve">19=</t>
  </si>
  <si>
    <t xml:space="preserve">23=</t>
  </si>
  <si>
    <t xml:space="preserve">30=</t>
  </si>
  <si>
    <t xml:space="preserve">33=</t>
  </si>
  <si>
    <t xml:space="preserve"> </t>
  </si>
  <si>
    <t xml:space="preserve">U11 non Scoring events. Balance Beam and Javelin are held on alternate months.</t>
  </si>
  <si>
    <t xml:space="preserve">U11B Balance</t>
  </si>
  <si>
    <t xml:space="preserve">Best</t>
  </si>
  <si>
    <t xml:space="preserve">U11G Balance</t>
  </si>
  <si>
    <t xml:space="preserve">U11B Javelin</t>
  </si>
  <si>
    <t xml:space="preserve">U11G Javelin</t>
  </si>
  <si>
    <t xml:space="preserve">NT</t>
  </si>
  <si>
    <t xml:space="preserve">U13B 4x2 NS Rel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/m/yyyy"/>
    <numFmt numFmtId="167" formatCode="dd/mm/yy"/>
    <numFmt numFmtId="168" formatCode="0"/>
    <numFmt numFmtId="169" formatCode="0.0"/>
    <numFmt numFmtId="170" formatCode="General"/>
    <numFmt numFmtId="171" formatCode="0.0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omic Sans MS"/>
      <family val="4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omic Sans MS"/>
      <family val="4"/>
    </font>
    <font>
      <b val="true"/>
      <sz val="12"/>
      <name val="Calibri"/>
      <family val="2"/>
    </font>
    <font>
      <sz val="12"/>
      <color rgb="FFFFFFFF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sz val="11"/>
      <name val="Calibri Light"/>
      <family val="2"/>
    </font>
    <font>
      <sz val="11"/>
      <name val="Calibri Light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333333"/>
      <name val="Roboto"/>
      <family val="0"/>
    </font>
    <font>
      <b val="true"/>
      <sz val="11"/>
      <color rgb="FF333333"/>
      <name val="Roboto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99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FFCC99"/>
      <name val="Arial"/>
      <family val="2"/>
    </font>
    <font>
      <b val="true"/>
      <sz val="12"/>
      <color rgb="FFFCF305"/>
      <name val="Arial"/>
      <family val="2"/>
    </font>
    <font>
      <sz val="12"/>
      <color rgb="FF003366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2"/>
      <color rgb="FF000090"/>
      <name val="Arial"/>
      <family val="2"/>
    </font>
    <font>
      <sz val="16"/>
      <name val="Arial"/>
      <family val="2"/>
    </font>
    <font>
      <i val="true"/>
      <sz val="12"/>
      <color rgb="FF969696"/>
      <name val="Arial"/>
      <family val="2"/>
    </font>
    <font>
      <sz val="12"/>
      <color rgb="FF808080"/>
      <name val="Arial"/>
      <family val="2"/>
    </font>
    <font>
      <b val="true"/>
      <sz val="12"/>
      <color rgb="FF90713A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1"/>
      <name val="Arial"/>
      <family val="2"/>
    </font>
    <font>
      <i val="true"/>
      <sz val="10"/>
      <color rgb="FF969696"/>
      <name val="Arial"/>
      <family val="2"/>
    </font>
    <font>
      <i val="true"/>
      <sz val="12"/>
      <color rgb="FF000000"/>
      <name val="Arial"/>
      <family val="2"/>
    </font>
    <font>
      <i val="true"/>
      <sz val="1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4600A5"/>
        <bgColor rgb="FF800080"/>
      </patternFill>
    </fill>
    <fill>
      <patternFill patternType="solid">
        <fgColor rgb="FFDD0806"/>
        <bgColor rgb="FF993300"/>
      </patternFill>
    </fill>
    <fill>
      <patternFill patternType="solid">
        <fgColor rgb="FFFEA7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A2BD90"/>
      </patternFill>
    </fill>
    <fill>
      <patternFill patternType="solid">
        <fgColor rgb="FFCC99FF"/>
        <bgColor rgb="FF9999FF"/>
      </patternFill>
    </fill>
    <fill>
      <patternFill patternType="solid">
        <fgColor rgb="FF6711FF"/>
        <bgColor rgb="FF4600A5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339966"/>
      </patternFill>
    </fill>
    <fill>
      <patternFill patternType="solid">
        <fgColor rgb="FF33CCCC"/>
        <bgColor rgb="FF00ABEA"/>
      </patternFill>
    </fill>
    <fill>
      <patternFill patternType="solid">
        <fgColor rgb="FFC0C0C0"/>
        <bgColor rgb="FFA2BD9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56"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FCF305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1FB714"/>
      <rgbColor rgb="FF000090"/>
      <rgbColor rgb="FF90713A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28"/>
    <col collapsed="false" customWidth="true" hidden="false" outlineLevel="0" max="3" min="3" style="3" width="16.84"/>
    <col collapsed="false" customWidth="true" hidden="false" outlineLevel="0" max="4" min="4" style="4" width="10.99"/>
    <col collapsed="false" customWidth="true" hidden="false" outlineLevel="0" max="5" min="5" style="2" width="5.85"/>
    <col collapsed="false" customWidth="true" hidden="false" outlineLevel="0" max="6" min="6" style="2" width="22.7"/>
    <col collapsed="false" customWidth="true" hidden="false" outlineLevel="0" max="7" min="7" style="1" width="11.28"/>
    <col collapsed="false" customWidth="true" hidden="false" outlineLevel="0" max="8" min="8" style="2" width="26.28"/>
    <col collapsed="false" customWidth="true" hidden="false" outlineLevel="0" max="9" min="9" style="3" width="10.13"/>
    <col collapsed="false" customWidth="true" hidden="false" outlineLevel="0" max="10" min="10" style="4" width="7.7"/>
    <col collapsed="false" customWidth="false" hidden="false" outlineLevel="0" max="257" min="11" style="2" width="11.42"/>
  </cols>
  <sheetData>
    <row r="1" customFormat="false" ht="17.2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G1" s="2"/>
      <c r="I1" s="2"/>
      <c r="J1" s="2"/>
    </row>
    <row r="2" customFormat="false" ht="17.25" hidden="false" customHeight="false" outlineLevel="0" collapsed="false">
      <c r="A2" s="9" t="n">
        <v>1</v>
      </c>
      <c r="B2" s="10" t="s">
        <v>3</v>
      </c>
      <c r="C2" s="11"/>
      <c r="D2" s="12" t="s">
        <v>4</v>
      </c>
      <c r="G2" s="2"/>
      <c r="I2" s="2"/>
      <c r="J2" s="2"/>
    </row>
    <row r="3" customFormat="false" ht="17.25" hidden="false" customHeight="false" outlineLevel="0" collapsed="false">
      <c r="A3" s="13" t="n">
        <v>3</v>
      </c>
      <c r="B3" s="14" t="s">
        <v>5</v>
      </c>
      <c r="C3" s="15"/>
      <c r="D3" s="16" t="s">
        <v>6</v>
      </c>
      <c r="G3" s="2"/>
      <c r="I3" s="2"/>
      <c r="J3" s="2"/>
    </row>
    <row r="4" customFormat="false" ht="17.25" hidden="false" customHeight="false" outlineLevel="0" collapsed="false">
      <c r="A4" s="17" t="n">
        <v>4</v>
      </c>
      <c r="B4" s="18" t="s">
        <v>7</v>
      </c>
      <c r="C4" s="19"/>
      <c r="D4" s="20" t="s">
        <v>8</v>
      </c>
      <c r="G4" s="2"/>
      <c r="I4" s="2"/>
      <c r="J4" s="2"/>
    </row>
    <row r="5" customFormat="false" ht="17.25" hidden="false" customHeight="false" outlineLevel="0" collapsed="false">
      <c r="A5" s="21" t="n">
        <v>5</v>
      </c>
      <c r="B5" s="22" t="s">
        <v>9</v>
      </c>
      <c r="C5" s="23"/>
      <c r="D5" s="24" t="s">
        <v>10</v>
      </c>
      <c r="G5" s="2"/>
      <c r="I5" s="2"/>
      <c r="J5" s="2"/>
    </row>
    <row r="6" customFormat="false" ht="17.25" hidden="false" customHeight="false" outlineLevel="0" collapsed="false">
      <c r="A6" s="25" t="n">
        <v>6</v>
      </c>
      <c r="B6" s="26" t="s">
        <v>11</v>
      </c>
      <c r="C6" s="27"/>
      <c r="D6" s="28" t="s">
        <v>12</v>
      </c>
      <c r="G6" s="2"/>
      <c r="I6" s="2"/>
      <c r="J6" s="2"/>
    </row>
    <row r="7" customFormat="false" ht="15.75" hidden="false" customHeight="false" outlineLevel="0" collapsed="false">
      <c r="A7" s="29" t="n">
        <v>100</v>
      </c>
      <c r="B7" s="30"/>
      <c r="C7" s="31"/>
      <c r="D7" s="31"/>
      <c r="G7" s="2"/>
      <c r="I7" s="2"/>
      <c r="J7" s="2"/>
    </row>
    <row r="8" customFormat="false" ht="15.75" hidden="false" customHeight="false" outlineLevel="0" collapsed="false">
      <c r="A8" s="29" t="n">
        <f aca="false">A7+1</f>
        <v>101</v>
      </c>
      <c r="B8" s="32" t="s">
        <v>13</v>
      </c>
      <c r="C8" s="33"/>
      <c r="D8" s="34" t="s">
        <v>14</v>
      </c>
      <c r="G8" s="2"/>
      <c r="I8" s="2"/>
      <c r="J8" s="2"/>
    </row>
    <row r="9" customFormat="false" ht="15.75" hidden="false" customHeight="false" outlineLevel="0" collapsed="false">
      <c r="A9" s="29" t="n">
        <f aca="false">A8+1</f>
        <v>102</v>
      </c>
      <c r="B9" s="35" t="s">
        <v>15</v>
      </c>
      <c r="C9" s="33"/>
      <c r="D9" s="34" t="s">
        <v>14</v>
      </c>
      <c r="G9" s="2"/>
      <c r="I9" s="2"/>
      <c r="J9" s="2"/>
    </row>
    <row r="10" customFormat="false" ht="15.75" hidden="false" customHeight="false" outlineLevel="0" collapsed="false">
      <c r="A10" s="29" t="n">
        <f aca="false">A9+1</f>
        <v>103</v>
      </c>
      <c r="B10" s="36" t="s">
        <v>16</v>
      </c>
      <c r="C10" s="33"/>
      <c r="D10" s="34" t="s">
        <v>14</v>
      </c>
      <c r="G10" s="2"/>
      <c r="I10" s="2"/>
      <c r="J10" s="2"/>
    </row>
    <row r="11" customFormat="false" ht="15.75" hidden="false" customHeight="false" outlineLevel="0" collapsed="false">
      <c r="A11" s="29" t="n">
        <f aca="false">A10+1</f>
        <v>104</v>
      </c>
      <c r="B11" s="35" t="s">
        <v>17</v>
      </c>
      <c r="C11" s="33"/>
      <c r="D11" s="34" t="s">
        <v>14</v>
      </c>
      <c r="G11" s="2"/>
      <c r="I11" s="2"/>
      <c r="J11" s="2"/>
    </row>
    <row r="12" customFormat="false" ht="15.75" hidden="false" customHeight="false" outlineLevel="0" collapsed="false">
      <c r="A12" s="29" t="n">
        <f aca="false">A11+1</f>
        <v>105</v>
      </c>
      <c r="B12" s="37" t="s">
        <v>18</v>
      </c>
      <c r="C12" s="33"/>
      <c r="D12" s="34" t="s">
        <v>14</v>
      </c>
      <c r="G12" s="2"/>
      <c r="I12" s="2"/>
      <c r="J12" s="2"/>
    </row>
    <row r="13" customFormat="false" ht="15.75" hidden="false" customHeight="false" outlineLevel="0" collapsed="false">
      <c r="A13" s="29" t="n">
        <f aca="false">A12+1</f>
        <v>106</v>
      </c>
      <c r="B13" s="36" t="s">
        <v>19</v>
      </c>
      <c r="C13" s="33"/>
      <c r="D13" s="34" t="s">
        <v>14</v>
      </c>
      <c r="G13" s="2"/>
      <c r="I13" s="2"/>
      <c r="J13" s="2"/>
    </row>
    <row r="14" customFormat="false" ht="15.75" hidden="false" customHeight="false" outlineLevel="0" collapsed="false">
      <c r="A14" s="29" t="n">
        <f aca="false">A13+1</f>
        <v>107</v>
      </c>
      <c r="B14" s="37" t="s">
        <v>20</v>
      </c>
      <c r="C14" s="33"/>
      <c r="D14" s="34" t="s">
        <v>14</v>
      </c>
      <c r="G14" s="2"/>
      <c r="I14" s="2"/>
      <c r="J14" s="2"/>
    </row>
    <row r="15" customFormat="false" ht="15.75" hidden="false" customHeight="false" outlineLevel="0" collapsed="false">
      <c r="A15" s="29" t="n">
        <f aca="false">A14+1</f>
        <v>108</v>
      </c>
      <c r="B15" s="36" t="s">
        <v>21</v>
      </c>
      <c r="C15" s="33"/>
      <c r="D15" s="34" t="s">
        <v>14</v>
      </c>
      <c r="G15" s="2"/>
      <c r="I15" s="2"/>
      <c r="J15" s="2"/>
    </row>
    <row r="16" customFormat="false" ht="15.75" hidden="false" customHeight="false" outlineLevel="0" collapsed="false">
      <c r="A16" s="29" t="n">
        <f aca="false">A15+1</f>
        <v>109</v>
      </c>
      <c r="B16" s="37" t="s">
        <v>22</v>
      </c>
      <c r="C16" s="33"/>
      <c r="D16" s="34" t="s">
        <v>14</v>
      </c>
      <c r="G16" s="2"/>
      <c r="I16" s="2"/>
      <c r="J16" s="2"/>
    </row>
    <row r="17" customFormat="false" ht="15.75" hidden="false" customHeight="false" outlineLevel="0" collapsed="false">
      <c r="A17" s="29" t="n">
        <f aca="false">A16+1</f>
        <v>110</v>
      </c>
      <c r="B17" s="37" t="s">
        <v>23</v>
      </c>
      <c r="C17" s="33"/>
      <c r="D17" s="34" t="s">
        <v>14</v>
      </c>
      <c r="G17" s="2"/>
      <c r="I17" s="2"/>
      <c r="J17" s="2"/>
    </row>
    <row r="18" customFormat="false" ht="15.75" hidden="false" customHeight="false" outlineLevel="0" collapsed="false">
      <c r="A18" s="29" t="n">
        <f aca="false">A17+1</f>
        <v>111</v>
      </c>
      <c r="B18" s="37" t="s">
        <v>24</v>
      </c>
      <c r="C18" s="33"/>
      <c r="D18" s="34" t="s">
        <v>14</v>
      </c>
      <c r="G18" s="2"/>
      <c r="I18" s="2"/>
      <c r="J18" s="2"/>
    </row>
    <row r="19" customFormat="false" ht="15.75" hidden="false" customHeight="false" outlineLevel="0" collapsed="false">
      <c r="A19" s="29" t="n">
        <f aca="false">A18+1</f>
        <v>112</v>
      </c>
      <c r="B19" s="37" t="s">
        <v>25</v>
      </c>
      <c r="C19" s="33"/>
      <c r="D19" s="34" t="s">
        <v>14</v>
      </c>
      <c r="G19" s="2"/>
      <c r="I19" s="2"/>
      <c r="J19" s="2"/>
    </row>
    <row r="20" customFormat="false" ht="15.75" hidden="false" customHeight="false" outlineLevel="0" collapsed="false">
      <c r="A20" s="29" t="n">
        <f aca="false">A19+1</f>
        <v>113</v>
      </c>
      <c r="B20" s="38" t="s">
        <v>26</v>
      </c>
      <c r="C20" s="39"/>
      <c r="D20" s="40" t="s">
        <v>14</v>
      </c>
      <c r="G20" s="2"/>
      <c r="I20" s="2"/>
      <c r="J20" s="2"/>
    </row>
    <row r="21" customFormat="false" ht="15.75" hidden="false" customHeight="false" outlineLevel="0" collapsed="false">
      <c r="A21" s="29" t="n">
        <f aca="false">A20+1</f>
        <v>114</v>
      </c>
      <c r="B21" s="36"/>
      <c r="C21" s="41"/>
      <c r="D21" s="42"/>
      <c r="G21" s="2"/>
      <c r="I21" s="2"/>
      <c r="J21" s="2"/>
    </row>
    <row r="22" customFormat="false" ht="15.75" hidden="false" customHeight="false" outlineLevel="0" collapsed="false">
      <c r="A22" s="29" t="n">
        <f aca="false">A21+1</f>
        <v>115</v>
      </c>
      <c r="B22" s="43"/>
      <c r="C22" s="44"/>
      <c r="D22" s="42"/>
      <c r="G22" s="2"/>
      <c r="I22" s="2"/>
      <c r="J22" s="2"/>
    </row>
    <row r="23" customFormat="false" ht="15.75" hidden="false" customHeight="false" outlineLevel="0" collapsed="false">
      <c r="A23" s="29" t="n">
        <f aca="false">A22+1</f>
        <v>116</v>
      </c>
      <c r="B23" s="36"/>
      <c r="C23" s="45"/>
      <c r="D23" s="42"/>
      <c r="G23" s="2"/>
      <c r="I23" s="2"/>
      <c r="J23" s="2"/>
    </row>
    <row r="24" customFormat="false" ht="15.75" hidden="false" customHeight="false" outlineLevel="0" collapsed="false">
      <c r="A24" s="29" t="n">
        <f aca="false">A23+1</f>
        <v>117</v>
      </c>
      <c r="B24" s="32" t="s">
        <v>27</v>
      </c>
      <c r="C24" s="46"/>
      <c r="D24" s="42" t="s">
        <v>28</v>
      </c>
      <c r="G24" s="2"/>
      <c r="I24" s="2"/>
      <c r="J24" s="2"/>
    </row>
    <row r="25" customFormat="false" ht="15.75" hidden="false" customHeight="false" outlineLevel="0" collapsed="false">
      <c r="A25" s="29" t="n">
        <f aca="false">A24+1</f>
        <v>118</v>
      </c>
      <c r="B25" s="32" t="s">
        <v>29</v>
      </c>
      <c r="C25" s="46"/>
      <c r="D25" s="42" t="s">
        <v>28</v>
      </c>
      <c r="G25" s="2"/>
      <c r="I25" s="2"/>
      <c r="J25" s="2"/>
    </row>
    <row r="26" customFormat="false" ht="15.75" hidden="false" customHeight="false" outlineLevel="0" collapsed="false">
      <c r="A26" s="29" t="n">
        <f aca="false">A25+1</f>
        <v>119</v>
      </c>
      <c r="B26" s="37" t="s">
        <v>30</v>
      </c>
      <c r="C26" s="46"/>
      <c r="D26" s="42" t="s">
        <v>28</v>
      </c>
      <c r="G26" s="2"/>
      <c r="I26" s="2"/>
      <c r="J26" s="2"/>
    </row>
    <row r="27" customFormat="false" ht="15.75" hidden="false" customHeight="false" outlineLevel="0" collapsed="false">
      <c r="A27" s="29" t="n">
        <f aca="false">A26+1</f>
        <v>120</v>
      </c>
      <c r="B27" s="35" t="s">
        <v>31</v>
      </c>
      <c r="C27" s="46"/>
      <c r="D27" s="42" t="s">
        <v>28</v>
      </c>
      <c r="G27" s="2"/>
      <c r="I27" s="2"/>
      <c r="J27" s="2"/>
    </row>
    <row r="28" customFormat="false" ht="15.75" hidden="false" customHeight="false" outlineLevel="0" collapsed="false">
      <c r="A28" s="29" t="n">
        <f aca="false">A27+1</f>
        <v>121</v>
      </c>
      <c r="B28" s="32" t="s">
        <v>32</v>
      </c>
      <c r="C28" s="46"/>
      <c r="D28" s="42" t="s">
        <v>28</v>
      </c>
      <c r="G28" s="2"/>
      <c r="I28" s="2"/>
      <c r="J28" s="2"/>
    </row>
    <row r="29" customFormat="false" ht="15.75" hidden="false" customHeight="false" outlineLevel="0" collapsed="false">
      <c r="A29" s="29" t="n">
        <f aca="false">A28+1</f>
        <v>122</v>
      </c>
      <c r="B29" s="37" t="s">
        <v>33</v>
      </c>
      <c r="C29" s="46"/>
      <c r="D29" s="42" t="s">
        <v>28</v>
      </c>
      <c r="G29" s="2"/>
      <c r="I29" s="2"/>
      <c r="J29" s="2"/>
    </row>
    <row r="30" customFormat="false" ht="15.75" hidden="false" customHeight="false" outlineLevel="0" collapsed="false">
      <c r="A30" s="29" t="n">
        <f aca="false">A29+1</f>
        <v>123</v>
      </c>
      <c r="B30" s="47" t="s">
        <v>34</v>
      </c>
      <c r="C30" s="48"/>
      <c r="D30" s="49" t="s">
        <v>28</v>
      </c>
      <c r="G30" s="2"/>
      <c r="I30" s="2"/>
      <c r="J30" s="2"/>
    </row>
    <row r="31" customFormat="false" ht="15.75" hidden="false" customHeight="false" outlineLevel="0" collapsed="false">
      <c r="A31" s="29" t="n">
        <f aca="false">A30+1</f>
        <v>124</v>
      </c>
      <c r="B31" s="50" t="s">
        <v>35</v>
      </c>
      <c r="C31" s="51"/>
      <c r="D31" s="49" t="s">
        <v>28</v>
      </c>
      <c r="G31" s="2"/>
      <c r="I31" s="2"/>
      <c r="J31" s="2"/>
    </row>
    <row r="32" customFormat="false" ht="15.75" hidden="false" customHeight="false" outlineLevel="0" collapsed="false">
      <c r="A32" s="29" t="n">
        <f aca="false">A31+1</f>
        <v>125</v>
      </c>
      <c r="B32" s="52" t="s">
        <v>36</v>
      </c>
      <c r="C32" s="51"/>
      <c r="D32" s="53" t="s">
        <v>28</v>
      </c>
      <c r="G32" s="2"/>
      <c r="I32" s="2"/>
      <c r="J32" s="2"/>
    </row>
    <row r="33" customFormat="false" ht="15.75" hidden="false" customHeight="false" outlineLevel="0" collapsed="false">
      <c r="A33" s="29" t="n">
        <f aca="false">A32+1</f>
        <v>126</v>
      </c>
      <c r="B33" s="52" t="s">
        <v>37</v>
      </c>
      <c r="C33" s="51"/>
      <c r="D33" s="53" t="s">
        <v>28</v>
      </c>
      <c r="G33" s="2"/>
      <c r="I33" s="2"/>
      <c r="J33" s="2"/>
    </row>
    <row r="34" customFormat="false" ht="15.75" hidden="false" customHeight="false" outlineLevel="0" collapsed="false">
      <c r="A34" s="29" t="n">
        <f aca="false">A33+1</f>
        <v>127</v>
      </c>
      <c r="B34" s="36"/>
      <c r="C34" s="45"/>
      <c r="D34" s="45"/>
      <c r="G34" s="2"/>
      <c r="I34" s="2"/>
      <c r="J34" s="2"/>
    </row>
    <row r="35" customFormat="false" ht="15.75" hidden="false" customHeight="false" outlineLevel="0" collapsed="false">
      <c r="A35" s="29" t="n">
        <f aca="false">A34+1</f>
        <v>128</v>
      </c>
      <c r="B35" s="36"/>
      <c r="C35" s="46"/>
      <c r="D35" s="42"/>
      <c r="G35" s="2"/>
      <c r="I35" s="2"/>
      <c r="J35" s="2"/>
    </row>
    <row r="36" customFormat="false" ht="15.75" hidden="false" customHeight="false" outlineLevel="0" collapsed="false">
      <c r="A36" s="29" t="n">
        <f aca="false">A35+1</f>
        <v>129</v>
      </c>
      <c r="B36" s="35" t="s">
        <v>38</v>
      </c>
      <c r="C36" s="46"/>
      <c r="D36" s="42" t="s">
        <v>39</v>
      </c>
      <c r="G36" s="2"/>
      <c r="I36" s="2"/>
      <c r="J36" s="2"/>
    </row>
    <row r="37" customFormat="false" ht="15.75" hidden="false" customHeight="false" outlineLevel="0" collapsed="false">
      <c r="A37" s="29" t="n">
        <f aca="false">A36+1</f>
        <v>130</v>
      </c>
      <c r="B37" s="35" t="s">
        <v>40</v>
      </c>
      <c r="C37" s="46"/>
      <c r="D37" s="42" t="s">
        <v>39</v>
      </c>
      <c r="G37" s="2"/>
      <c r="I37" s="2"/>
      <c r="J37" s="2"/>
    </row>
    <row r="38" customFormat="false" ht="15.75" hidden="false" customHeight="false" outlineLevel="0" collapsed="false">
      <c r="A38" s="29" t="n">
        <f aca="false">A37+1</f>
        <v>131</v>
      </c>
      <c r="B38" s="36" t="s">
        <v>41</v>
      </c>
      <c r="C38" s="46"/>
      <c r="D38" s="42" t="s">
        <v>39</v>
      </c>
      <c r="G38" s="2"/>
      <c r="I38" s="2"/>
      <c r="J38" s="2"/>
    </row>
    <row r="39" customFormat="false" ht="15.75" hidden="false" customHeight="false" outlineLevel="0" collapsed="false">
      <c r="A39" s="29" t="n">
        <f aca="false">A38+1</f>
        <v>132</v>
      </c>
      <c r="B39" s="36" t="s">
        <v>42</v>
      </c>
      <c r="C39" s="34"/>
      <c r="D39" s="42" t="s">
        <v>39</v>
      </c>
      <c r="G39" s="2"/>
      <c r="I39" s="2"/>
      <c r="J39" s="2"/>
    </row>
    <row r="40" customFormat="false" ht="15.75" hidden="false" customHeight="false" outlineLevel="0" collapsed="false">
      <c r="A40" s="29" t="n">
        <f aca="false">A39+1</f>
        <v>133</v>
      </c>
      <c r="B40" s="37" t="s">
        <v>43</v>
      </c>
      <c r="C40" s="46"/>
      <c r="D40" s="42" t="s">
        <v>39</v>
      </c>
      <c r="G40" s="2"/>
      <c r="I40" s="2"/>
      <c r="J40" s="2"/>
    </row>
    <row r="41" customFormat="false" ht="15.75" hidden="false" customHeight="false" outlineLevel="0" collapsed="false">
      <c r="A41" s="29" t="n">
        <f aca="false">A40+1</f>
        <v>134</v>
      </c>
      <c r="B41" s="32" t="s">
        <v>44</v>
      </c>
      <c r="C41" s="46"/>
      <c r="D41" s="42" t="s">
        <v>39</v>
      </c>
      <c r="G41" s="2"/>
      <c r="I41" s="2"/>
      <c r="J41" s="2"/>
    </row>
    <row r="42" customFormat="false" ht="15.75" hidden="false" customHeight="false" outlineLevel="0" collapsed="false">
      <c r="A42" s="29" t="n">
        <f aca="false">A41+1</f>
        <v>135</v>
      </c>
      <c r="B42" s="32" t="s">
        <v>45</v>
      </c>
      <c r="C42" s="46"/>
      <c r="D42" s="42" t="s">
        <v>39</v>
      </c>
      <c r="G42" s="2"/>
      <c r="I42" s="2"/>
      <c r="J42" s="2"/>
    </row>
    <row r="43" customFormat="false" ht="15.75" hidden="false" customHeight="false" outlineLevel="0" collapsed="false">
      <c r="A43" s="29" t="n">
        <f aca="false">A42+1</f>
        <v>136</v>
      </c>
      <c r="B43" s="54" t="s">
        <v>46</v>
      </c>
      <c r="C43" s="55"/>
      <c r="D43" s="40" t="s">
        <v>39</v>
      </c>
      <c r="G43" s="2"/>
      <c r="I43" s="2"/>
      <c r="J43" s="2"/>
    </row>
    <row r="44" customFormat="false" ht="15.75" hidden="false" customHeight="false" outlineLevel="0" collapsed="false">
      <c r="A44" s="29" t="n">
        <f aca="false">A43+1</f>
        <v>137</v>
      </c>
      <c r="B44" s="54" t="s">
        <v>47</v>
      </c>
      <c r="C44" s="55"/>
      <c r="D44" s="40" t="s">
        <v>39</v>
      </c>
      <c r="G44" s="2"/>
      <c r="I44" s="2"/>
      <c r="J44" s="2"/>
    </row>
    <row r="45" customFormat="false" ht="15.75" hidden="false" customHeight="false" outlineLevel="0" collapsed="false">
      <c r="A45" s="29" t="n">
        <f aca="false">A44+1</f>
        <v>138</v>
      </c>
      <c r="B45" s="56" t="s">
        <v>48</v>
      </c>
      <c r="C45" s="55"/>
      <c r="D45" s="40" t="s">
        <v>39</v>
      </c>
      <c r="G45" s="2"/>
      <c r="I45" s="2"/>
      <c r="J45" s="2"/>
    </row>
    <row r="46" customFormat="false" ht="15.75" hidden="false" customHeight="false" outlineLevel="0" collapsed="false">
      <c r="A46" s="29" t="n">
        <f aca="false">A45+1</f>
        <v>139</v>
      </c>
      <c r="B46" s="38" t="s">
        <v>49</v>
      </c>
      <c r="C46" s="39"/>
      <c r="D46" s="40" t="s">
        <v>39</v>
      </c>
      <c r="G46" s="2"/>
      <c r="I46" s="2"/>
      <c r="J46" s="2"/>
    </row>
    <row r="47" customFormat="false" ht="15.75" hidden="false" customHeight="false" outlineLevel="0" collapsed="false">
      <c r="A47" s="29" t="n">
        <f aca="false">A46+1</f>
        <v>140</v>
      </c>
      <c r="B47" s="38" t="s">
        <v>50</v>
      </c>
      <c r="C47" s="39"/>
      <c r="D47" s="40" t="s">
        <v>39</v>
      </c>
      <c r="G47" s="2"/>
      <c r="I47" s="2"/>
      <c r="J47" s="2"/>
    </row>
    <row r="48" customFormat="false" ht="15.75" hidden="false" customHeight="false" outlineLevel="0" collapsed="false">
      <c r="A48" s="29" t="n">
        <f aca="false">A47+1</f>
        <v>141</v>
      </c>
      <c r="B48" s="36"/>
      <c r="C48" s="45"/>
      <c r="D48" s="42"/>
      <c r="G48" s="2"/>
      <c r="I48" s="2"/>
      <c r="J48" s="2"/>
    </row>
    <row r="49" customFormat="false" ht="15.75" hidden="false" customHeight="false" outlineLevel="0" collapsed="false">
      <c r="A49" s="29" t="n">
        <f aca="false">A48+1</f>
        <v>142</v>
      </c>
      <c r="B49" s="43"/>
      <c r="C49" s="44"/>
      <c r="D49" s="42"/>
      <c r="G49" s="2"/>
      <c r="I49" s="2"/>
      <c r="J49" s="2"/>
    </row>
    <row r="50" customFormat="false" ht="15.75" hidden="false" customHeight="false" outlineLevel="0" collapsed="false">
      <c r="A50" s="29" t="n">
        <f aca="false">A49+1</f>
        <v>143</v>
      </c>
      <c r="B50" s="32" t="s">
        <v>51</v>
      </c>
      <c r="C50" s="34"/>
      <c r="D50" s="42" t="s">
        <v>52</v>
      </c>
      <c r="G50" s="2"/>
      <c r="I50" s="2"/>
      <c r="J50" s="2"/>
    </row>
    <row r="51" customFormat="false" ht="15.75" hidden="false" customHeight="false" outlineLevel="0" collapsed="false">
      <c r="A51" s="29" t="n">
        <f aca="false">A50+1</f>
        <v>144</v>
      </c>
      <c r="B51" s="32" t="s">
        <v>53</v>
      </c>
      <c r="C51" s="51"/>
      <c r="D51" s="42" t="s">
        <v>52</v>
      </c>
      <c r="G51" s="2"/>
      <c r="I51" s="2"/>
      <c r="J51" s="2"/>
    </row>
    <row r="52" customFormat="false" ht="15.75" hidden="false" customHeight="false" outlineLevel="0" collapsed="false">
      <c r="A52" s="29" t="n">
        <f aca="false">A51+1</f>
        <v>145</v>
      </c>
      <c r="B52" s="32" t="s">
        <v>54</v>
      </c>
      <c r="C52" s="46"/>
      <c r="D52" s="42" t="s">
        <v>52</v>
      </c>
      <c r="G52" s="2"/>
      <c r="I52" s="2"/>
      <c r="J52" s="2"/>
    </row>
    <row r="53" customFormat="false" ht="15.75" hidden="false" customHeight="false" outlineLevel="0" collapsed="false">
      <c r="A53" s="29" t="n">
        <f aca="false">A52+1</f>
        <v>146</v>
      </c>
      <c r="B53" s="32" t="s">
        <v>55</v>
      </c>
      <c r="C53" s="46"/>
      <c r="D53" s="42" t="s">
        <v>52</v>
      </c>
      <c r="G53" s="2"/>
      <c r="I53" s="2"/>
      <c r="J53" s="2"/>
    </row>
    <row r="54" customFormat="false" ht="15.75" hidden="false" customHeight="false" outlineLevel="0" collapsed="false">
      <c r="A54" s="29" t="n">
        <f aca="false">A53+1</f>
        <v>147</v>
      </c>
      <c r="B54" s="32" t="s">
        <v>56</v>
      </c>
      <c r="C54" s="46"/>
      <c r="D54" s="42" t="s">
        <v>52</v>
      </c>
      <c r="G54" s="2"/>
      <c r="I54" s="2"/>
      <c r="J54" s="2"/>
    </row>
    <row r="55" customFormat="false" ht="15.75" hidden="false" customHeight="false" outlineLevel="0" collapsed="false">
      <c r="A55" s="29" t="n">
        <f aca="false">A54+1</f>
        <v>148</v>
      </c>
      <c r="B55" s="35" t="s">
        <v>57</v>
      </c>
      <c r="C55" s="46"/>
      <c r="D55" s="42" t="s">
        <v>52</v>
      </c>
      <c r="G55" s="2"/>
      <c r="I55" s="2"/>
      <c r="J55" s="2"/>
    </row>
    <row r="56" customFormat="false" ht="15.75" hidden="false" customHeight="false" outlineLevel="0" collapsed="false">
      <c r="A56" s="29" t="n">
        <f aca="false">A55+1</f>
        <v>149</v>
      </c>
      <c r="B56" s="37" t="s">
        <v>58</v>
      </c>
      <c r="C56" s="34"/>
      <c r="D56" s="42" t="s">
        <v>52</v>
      </c>
      <c r="G56" s="2"/>
      <c r="I56" s="2"/>
      <c r="J56" s="2"/>
    </row>
    <row r="57" customFormat="false" ht="15.75" hidden="false" customHeight="false" outlineLevel="0" collapsed="false">
      <c r="A57" s="29" t="n">
        <f aca="false">A56+1</f>
        <v>150</v>
      </c>
      <c r="B57" s="36" t="s">
        <v>59</v>
      </c>
      <c r="C57" s="34"/>
      <c r="D57" s="42" t="s">
        <v>52</v>
      </c>
      <c r="G57" s="2"/>
      <c r="I57" s="2"/>
      <c r="J57" s="2"/>
    </row>
    <row r="58" customFormat="false" ht="15.75" hidden="false" customHeight="false" outlineLevel="0" collapsed="false">
      <c r="A58" s="29" t="n">
        <f aca="false">A57+1</f>
        <v>151</v>
      </c>
      <c r="B58" s="37" t="s">
        <v>60</v>
      </c>
      <c r="C58" s="34"/>
      <c r="D58" s="42" t="s">
        <v>52</v>
      </c>
      <c r="G58" s="2"/>
      <c r="I58" s="2"/>
      <c r="J58" s="2"/>
    </row>
    <row r="59" customFormat="false" ht="15.75" hidden="false" customHeight="false" outlineLevel="0" collapsed="false">
      <c r="A59" s="29" t="n">
        <f aca="false">A58+1</f>
        <v>152</v>
      </c>
      <c r="B59" s="57" t="s">
        <v>61</v>
      </c>
      <c r="C59" s="39"/>
      <c r="D59" s="49" t="s">
        <v>52</v>
      </c>
      <c r="G59" s="2"/>
      <c r="I59" s="2"/>
      <c r="J59" s="2"/>
    </row>
    <row r="60" customFormat="false" ht="15.75" hidden="false" customHeight="false" outlineLevel="0" collapsed="false">
      <c r="A60" s="29" t="n">
        <f aca="false">A59+1</f>
        <v>153</v>
      </c>
      <c r="B60" s="58" t="s">
        <v>62</v>
      </c>
      <c r="C60" s="55"/>
      <c r="D60" s="49" t="s">
        <v>52</v>
      </c>
      <c r="G60" s="2"/>
      <c r="I60" s="2"/>
      <c r="J60" s="2"/>
    </row>
    <row r="61" customFormat="false" ht="15.75" hidden="false" customHeight="false" outlineLevel="0" collapsed="false">
      <c r="A61" s="29" t="n">
        <f aca="false">A60+1</f>
        <v>154</v>
      </c>
      <c r="B61" s="58" t="s">
        <v>63</v>
      </c>
      <c r="C61" s="39"/>
      <c r="D61" s="49" t="s">
        <v>52</v>
      </c>
      <c r="G61" s="2"/>
      <c r="I61" s="2"/>
      <c r="J61" s="2"/>
    </row>
    <row r="62" customFormat="false" ht="15.75" hidden="false" customHeight="false" outlineLevel="0" collapsed="false">
      <c r="A62" s="29" t="n">
        <f aca="false">A61+1</f>
        <v>155</v>
      </c>
      <c r="B62" s="37" t="s">
        <v>64</v>
      </c>
      <c r="C62" s="45"/>
      <c r="D62" s="49" t="s">
        <v>52</v>
      </c>
      <c r="G62" s="2"/>
      <c r="I62" s="2"/>
      <c r="J62" s="2"/>
    </row>
    <row r="63" customFormat="false" ht="15.75" hidden="false" customHeight="false" outlineLevel="0" collapsed="false">
      <c r="A63" s="29" t="n">
        <f aca="false">A62+1</f>
        <v>156</v>
      </c>
      <c r="B63" s="36"/>
      <c r="C63" s="45"/>
      <c r="D63" s="45"/>
      <c r="G63" s="2"/>
      <c r="I63" s="2"/>
      <c r="J63" s="2"/>
    </row>
    <row r="64" customFormat="false" ht="15.75" hidden="false" customHeight="false" outlineLevel="0" collapsed="false">
      <c r="A64" s="29" t="n">
        <f aca="false">A63+1</f>
        <v>157</v>
      </c>
      <c r="B64" s="36"/>
      <c r="C64" s="45"/>
      <c r="D64" s="45"/>
      <c r="G64" s="2"/>
      <c r="I64" s="2"/>
      <c r="J64" s="2"/>
    </row>
    <row r="65" customFormat="false" ht="15.75" hidden="false" customHeight="false" outlineLevel="0" collapsed="false">
      <c r="A65" s="29" t="n">
        <f aca="false">A64+1</f>
        <v>158</v>
      </c>
      <c r="B65" s="36"/>
      <c r="C65" s="45"/>
      <c r="D65" s="45"/>
      <c r="G65" s="2"/>
      <c r="I65" s="2"/>
      <c r="J65" s="2"/>
    </row>
    <row r="66" customFormat="false" ht="15.75" hidden="false" customHeight="false" outlineLevel="0" collapsed="false">
      <c r="A66" s="29" t="n">
        <f aca="false">A65+1</f>
        <v>159</v>
      </c>
      <c r="B66" s="36"/>
      <c r="C66" s="45"/>
      <c r="D66" s="45"/>
      <c r="G66" s="2"/>
      <c r="I66" s="2"/>
      <c r="J66" s="2"/>
    </row>
    <row r="67" customFormat="false" ht="15.75" hidden="false" customHeight="false" outlineLevel="0" collapsed="false">
      <c r="A67" s="29" t="n">
        <f aca="false">A66+1</f>
        <v>160</v>
      </c>
      <c r="B67" s="43" t="s">
        <v>65</v>
      </c>
      <c r="C67" s="44"/>
      <c r="D67" s="42"/>
      <c r="G67" s="2"/>
      <c r="I67" s="2"/>
      <c r="J67" s="2"/>
    </row>
    <row r="68" customFormat="false" ht="15.75" hidden="false" customHeight="false" outlineLevel="0" collapsed="false">
      <c r="A68" s="29" t="n">
        <f aca="false">A67+1</f>
        <v>161</v>
      </c>
      <c r="B68" s="32" t="s">
        <v>66</v>
      </c>
      <c r="C68" s="46"/>
      <c r="D68" s="42" t="s">
        <v>67</v>
      </c>
      <c r="G68" s="2"/>
      <c r="I68" s="2"/>
      <c r="J68" s="2"/>
    </row>
    <row r="69" customFormat="false" ht="15.75" hidden="false" customHeight="false" outlineLevel="0" collapsed="false">
      <c r="A69" s="29" t="n">
        <f aca="false">A68+1</f>
        <v>162</v>
      </c>
      <c r="B69" s="35" t="s">
        <v>68</v>
      </c>
      <c r="C69" s="46"/>
      <c r="D69" s="42" t="s">
        <v>67</v>
      </c>
      <c r="G69" s="2"/>
      <c r="I69" s="2"/>
      <c r="J69" s="2"/>
    </row>
    <row r="70" customFormat="false" ht="15.75" hidden="false" customHeight="false" outlineLevel="0" collapsed="false">
      <c r="A70" s="29" t="n">
        <f aca="false">A69+1</f>
        <v>163</v>
      </c>
      <c r="B70" s="35" t="s">
        <v>69</v>
      </c>
      <c r="C70" s="46"/>
      <c r="D70" s="42" t="s">
        <v>67</v>
      </c>
      <c r="G70" s="2"/>
      <c r="I70" s="2"/>
      <c r="J70" s="2"/>
    </row>
    <row r="71" customFormat="false" ht="15.75" hidden="false" customHeight="false" outlineLevel="0" collapsed="false">
      <c r="A71" s="29" t="n">
        <f aca="false">A70+1</f>
        <v>164</v>
      </c>
      <c r="B71" s="35" t="s">
        <v>70</v>
      </c>
      <c r="C71" s="59"/>
      <c r="D71" s="42" t="s">
        <v>67</v>
      </c>
      <c r="G71" s="2"/>
      <c r="I71" s="2"/>
      <c r="J71" s="2"/>
    </row>
    <row r="72" customFormat="false" ht="15.75" hidden="false" customHeight="false" outlineLevel="0" collapsed="false">
      <c r="A72" s="29" t="n">
        <f aca="false">A71+1</f>
        <v>165</v>
      </c>
      <c r="B72" s="32" t="s">
        <v>71</v>
      </c>
      <c r="C72" s="46"/>
      <c r="D72" s="42" t="s">
        <v>67</v>
      </c>
      <c r="G72" s="2"/>
      <c r="I72" s="2"/>
      <c r="J72" s="2"/>
    </row>
    <row r="73" customFormat="false" ht="15.75" hidden="false" customHeight="false" outlineLevel="0" collapsed="false">
      <c r="A73" s="29" t="n">
        <f aca="false">A72+1</f>
        <v>166</v>
      </c>
      <c r="B73" s="35" t="s">
        <v>72</v>
      </c>
      <c r="C73" s="46"/>
      <c r="D73" s="42" t="s">
        <v>67</v>
      </c>
      <c r="G73" s="2"/>
      <c r="I73" s="2"/>
      <c r="J73" s="2"/>
    </row>
    <row r="74" customFormat="false" ht="15.75" hidden="false" customHeight="false" outlineLevel="0" collapsed="false">
      <c r="A74" s="29" t="n">
        <f aca="false">A73+1</f>
        <v>167</v>
      </c>
      <c r="B74" s="35" t="s">
        <v>73</v>
      </c>
      <c r="C74" s="46"/>
      <c r="D74" s="42" t="s">
        <v>67</v>
      </c>
      <c r="G74" s="2"/>
      <c r="I74" s="2"/>
      <c r="J74" s="2"/>
    </row>
    <row r="75" customFormat="false" ht="15.75" hidden="false" customHeight="false" outlineLevel="0" collapsed="false">
      <c r="A75" s="29" t="n">
        <f aca="false">A74+1</f>
        <v>168</v>
      </c>
      <c r="B75" s="32" t="s">
        <v>74</v>
      </c>
      <c r="C75" s="46"/>
      <c r="D75" s="42" t="s">
        <v>67</v>
      </c>
      <c r="G75" s="2"/>
      <c r="I75" s="2"/>
      <c r="J75" s="2"/>
    </row>
    <row r="76" customFormat="false" ht="15.75" hidden="false" customHeight="false" outlineLevel="0" collapsed="false">
      <c r="A76" s="29" t="n">
        <f aca="false">A75+1</f>
        <v>169</v>
      </c>
      <c r="B76" s="35" t="s">
        <v>75</v>
      </c>
      <c r="C76" s="46"/>
      <c r="D76" s="42" t="s">
        <v>67</v>
      </c>
      <c r="G76" s="2"/>
      <c r="I76" s="2"/>
      <c r="J76" s="2"/>
    </row>
    <row r="77" customFormat="false" ht="15.75" hidden="false" customHeight="false" outlineLevel="0" collapsed="false">
      <c r="A77" s="29" t="n">
        <f aca="false">A76+1</f>
        <v>170</v>
      </c>
      <c r="B77" s="37" t="s">
        <v>76</v>
      </c>
      <c r="C77" s="34"/>
      <c r="D77" s="42" t="s">
        <v>67</v>
      </c>
      <c r="G77" s="2"/>
      <c r="I77" s="2"/>
      <c r="J77" s="2"/>
    </row>
    <row r="78" customFormat="false" ht="15.75" hidden="false" customHeight="false" outlineLevel="0" collapsed="false">
      <c r="A78" s="29" t="n">
        <f aca="false">A77+1</f>
        <v>171</v>
      </c>
      <c r="B78" s="35" t="s">
        <v>77</v>
      </c>
      <c r="C78" s="46"/>
      <c r="D78" s="42" t="s">
        <v>67</v>
      </c>
      <c r="G78" s="2"/>
      <c r="I78" s="2"/>
      <c r="J78" s="2"/>
    </row>
    <row r="79" customFormat="false" ht="15.75" hidden="false" customHeight="false" outlineLevel="0" collapsed="false">
      <c r="A79" s="29" t="n">
        <f aca="false">A78+1</f>
        <v>172</v>
      </c>
      <c r="B79" s="32" t="s">
        <v>78</v>
      </c>
      <c r="C79" s="46"/>
      <c r="D79" s="42" t="s">
        <v>67</v>
      </c>
      <c r="G79" s="2"/>
      <c r="I79" s="2"/>
      <c r="J79" s="2"/>
    </row>
    <row r="80" customFormat="false" ht="15.75" hidden="false" customHeight="false" outlineLevel="0" collapsed="false">
      <c r="A80" s="29" t="n">
        <f aca="false">A79+1</f>
        <v>173</v>
      </c>
      <c r="B80" s="35" t="s">
        <v>79</v>
      </c>
      <c r="C80" s="46"/>
      <c r="D80" s="42" t="s">
        <v>67</v>
      </c>
      <c r="G80" s="2"/>
      <c r="I80" s="2"/>
      <c r="J80" s="2"/>
    </row>
    <row r="81" customFormat="false" ht="15.75" hidden="false" customHeight="false" outlineLevel="0" collapsed="false">
      <c r="A81" s="29" t="n">
        <f aca="false">A80+1</f>
        <v>174</v>
      </c>
      <c r="B81" s="43" t="s">
        <v>80</v>
      </c>
      <c r="C81" s="55"/>
      <c r="D81" s="42" t="s">
        <v>67</v>
      </c>
      <c r="G81" s="2"/>
      <c r="I81" s="2"/>
      <c r="J81" s="2"/>
    </row>
    <row r="82" customFormat="false" ht="15.75" hidden="false" customHeight="false" outlineLevel="0" collapsed="false">
      <c r="A82" s="29" t="n">
        <f aca="false">A81+1</f>
        <v>175</v>
      </c>
      <c r="B82" s="32" t="s">
        <v>81</v>
      </c>
      <c r="C82" s="55"/>
      <c r="D82" s="42" t="s">
        <v>67</v>
      </c>
      <c r="G82" s="2"/>
      <c r="I82" s="2"/>
      <c r="J82" s="2"/>
    </row>
    <row r="83" customFormat="false" ht="15.75" hidden="false" customHeight="false" outlineLevel="0" collapsed="false">
      <c r="A83" s="29" t="n">
        <f aca="false">A82+1</f>
        <v>176</v>
      </c>
      <c r="B83" s="43" t="s">
        <v>82</v>
      </c>
      <c r="C83" s="55"/>
      <c r="D83" s="42" t="s">
        <v>67</v>
      </c>
      <c r="G83" s="2"/>
      <c r="I83" s="2"/>
      <c r="J83" s="2"/>
    </row>
    <row r="84" customFormat="false" ht="15.75" hidden="false" customHeight="false" outlineLevel="0" collapsed="false">
      <c r="A84" s="29" t="n">
        <f aca="false">A83+1</f>
        <v>177</v>
      </c>
      <c r="B84" s="35" t="s">
        <v>83</v>
      </c>
      <c r="C84" s="55"/>
      <c r="D84" s="42" t="s">
        <v>67</v>
      </c>
      <c r="G84" s="2"/>
      <c r="I84" s="2"/>
      <c r="J84" s="2"/>
    </row>
    <row r="85" customFormat="false" ht="15.75" hidden="false" customHeight="false" outlineLevel="0" collapsed="false">
      <c r="A85" s="29" t="n">
        <f aca="false">A84+1</f>
        <v>178</v>
      </c>
      <c r="B85" s="35" t="s">
        <v>84</v>
      </c>
      <c r="C85" s="55"/>
      <c r="D85" s="42" t="s">
        <v>67</v>
      </c>
      <c r="G85" s="2"/>
      <c r="I85" s="2"/>
      <c r="J85" s="2"/>
    </row>
    <row r="86" customFormat="false" ht="15.75" hidden="false" customHeight="false" outlineLevel="0" collapsed="false">
      <c r="A86" s="29" t="n">
        <f aca="false">A85+1</f>
        <v>179</v>
      </c>
      <c r="B86" s="43" t="s">
        <v>85</v>
      </c>
      <c r="C86" s="55"/>
      <c r="D86" s="42" t="s">
        <v>67</v>
      </c>
      <c r="G86" s="2"/>
      <c r="I86" s="2"/>
      <c r="J86" s="2"/>
    </row>
    <row r="87" customFormat="false" ht="15.75" hidden="false" customHeight="false" outlineLevel="0" collapsed="false">
      <c r="A87" s="29" t="n">
        <f aca="false">A86+1</f>
        <v>180</v>
      </c>
      <c r="B87" s="36"/>
      <c r="C87" s="45"/>
      <c r="D87" s="45"/>
      <c r="G87" s="2"/>
      <c r="I87" s="2"/>
      <c r="J87" s="2"/>
    </row>
    <row r="88" customFormat="false" ht="15.75" hidden="false" customHeight="false" outlineLevel="0" collapsed="false">
      <c r="A88" s="29" t="n">
        <f aca="false">A87+1</f>
        <v>181</v>
      </c>
      <c r="B88" s="35" t="s">
        <v>86</v>
      </c>
      <c r="C88" s="46"/>
      <c r="D88" s="42" t="s">
        <v>87</v>
      </c>
      <c r="G88" s="2"/>
      <c r="I88" s="2"/>
      <c r="J88" s="2"/>
    </row>
    <row r="89" customFormat="false" ht="15.75" hidden="false" customHeight="false" outlineLevel="0" collapsed="false">
      <c r="A89" s="29" t="n">
        <f aca="false">A88+1</f>
        <v>182</v>
      </c>
      <c r="B89" s="35" t="s">
        <v>88</v>
      </c>
      <c r="C89" s="46"/>
      <c r="D89" s="42" t="s">
        <v>87</v>
      </c>
      <c r="G89" s="2"/>
      <c r="I89" s="2"/>
      <c r="J89" s="2"/>
    </row>
    <row r="90" customFormat="false" ht="15.75" hidden="false" customHeight="false" outlineLevel="0" collapsed="false">
      <c r="A90" s="29" t="n">
        <f aca="false">A89+1</f>
        <v>183</v>
      </c>
      <c r="B90" s="35" t="s">
        <v>89</v>
      </c>
      <c r="C90" s="46"/>
      <c r="D90" s="42" t="s">
        <v>87</v>
      </c>
      <c r="G90" s="2"/>
      <c r="I90" s="2"/>
      <c r="J90" s="2"/>
    </row>
    <row r="91" customFormat="false" ht="15.75" hidden="false" customHeight="false" outlineLevel="0" collapsed="false">
      <c r="A91" s="29" t="n">
        <f aca="false">A90+1</f>
        <v>184</v>
      </c>
      <c r="B91" s="60" t="s">
        <v>90</v>
      </c>
      <c r="C91" s="46"/>
      <c r="D91" s="42" t="s">
        <v>87</v>
      </c>
      <c r="G91" s="2"/>
      <c r="I91" s="2"/>
      <c r="J91" s="2"/>
    </row>
    <row r="92" customFormat="false" ht="15.75" hidden="false" customHeight="false" outlineLevel="0" collapsed="false">
      <c r="A92" s="29" t="n">
        <f aca="false">A91+1</f>
        <v>185</v>
      </c>
      <c r="B92" s="43" t="s">
        <v>91</v>
      </c>
      <c r="C92" s="46"/>
      <c r="D92" s="42" t="s">
        <v>87</v>
      </c>
      <c r="G92" s="2"/>
      <c r="I92" s="2"/>
      <c r="J92" s="2"/>
    </row>
    <row r="93" customFormat="false" ht="15.75" hidden="false" customHeight="false" outlineLevel="0" collapsed="false">
      <c r="A93" s="29" t="n">
        <f aca="false">A92+1</f>
        <v>186</v>
      </c>
      <c r="B93" s="32" t="s">
        <v>92</v>
      </c>
      <c r="C93" s="46"/>
      <c r="D93" s="42" t="s">
        <v>87</v>
      </c>
      <c r="G93" s="2"/>
      <c r="I93" s="2"/>
      <c r="J93" s="2"/>
    </row>
    <row r="94" customFormat="false" ht="15.75" hidden="false" customHeight="false" outlineLevel="0" collapsed="false">
      <c r="A94" s="29" t="n">
        <f aca="false">A93+1</f>
        <v>187</v>
      </c>
      <c r="B94" s="32" t="s">
        <v>93</v>
      </c>
      <c r="C94" s="46"/>
      <c r="D94" s="42" t="s">
        <v>87</v>
      </c>
      <c r="G94" s="2"/>
      <c r="I94" s="2"/>
      <c r="J94" s="2"/>
    </row>
    <row r="95" customFormat="false" ht="15.75" hidden="false" customHeight="false" outlineLevel="0" collapsed="false">
      <c r="A95" s="29" t="n">
        <f aca="false">A94+1</f>
        <v>188</v>
      </c>
      <c r="B95" s="35" t="s">
        <v>94</v>
      </c>
      <c r="C95" s="46"/>
      <c r="D95" s="42" t="s">
        <v>87</v>
      </c>
      <c r="G95" s="2"/>
      <c r="I95" s="2"/>
      <c r="J95" s="2"/>
    </row>
    <row r="96" customFormat="false" ht="15.75" hidden="false" customHeight="false" outlineLevel="0" collapsed="false">
      <c r="A96" s="29" t="n">
        <f aca="false">A95+1</f>
        <v>189</v>
      </c>
      <c r="B96" s="37" t="s">
        <v>95</v>
      </c>
      <c r="C96" s="46"/>
      <c r="D96" s="42" t="s">
        <v>87</v>
      </c>
      <c r="G96" s="2"/>
      <c r="I96" s="2"/>
      <c r="J96" s="2"/>
    </row>
    <row r="97" customFormat="false" ht="15.75" hidden="false" customHeight="false" outlineLevel="0" collapsed="false">
      <c r="A97" s="29" t="n">
        <f aca="false">A96+1</f>
        <v>190</v>
      </c>
      <c r="B97" s="32" t="s">
        <v>96</v>
      </c>
      <c r="C97" s="46"/>
      <c r="D97" s="42" t="s">
        <v>87</v>
      </c>
      <c r="G97" s="2"/>
      <c r="I97" s="2"/>
      <c r="J97" s="2"/>
    </row>
    <row r="98" customFormat="false" ht="15.75" hidden="false" customHeight="false" outlineLevel="0" collapsed="false">
      <c r="A98" s="29" t="n">
        <f aca="false">A97+1</f>
        <v>191</v>
      </c>
      <c r="B98" s="35" t="s">
        <v>97</v>
      </c>
      <c r="C98" s="51"/>
      <c r="D98" s="42" t="s">
        <v>87</v>
      </c>
      <c r="G98" s="2"/>
      <c r="I98" s="2"/>
      <c r="J98" s="2"/>
    </row>
    <row r="99" customFormat="false" ht="15.75" hidden="false" customHeight="false" outlineLevel="0" collapsed="false">
      <c r="A99" s="29" t="n">
        <f aca="false">A98+1</f>
        <v>192</v>
      </c>
      <c r="B99" s="32" t="s">
        <v>98</v>
      </c>
      <c r="C99" s="51"/>
      <c r="D99" s="42" t="s">
        <v>87</v>
      </c>
      <c r="G99" s="2"/>
      <c r="I99" s="2"/>
      <c r="J99" s="2"/>
    </row>
    <row r="100" customFormat="false" ht="15.75" hidden="false" customHeight="false" outlineLevel="0" collapsed="false">
      <c r="A100" s="29" t="n">
        <f aca="false">A99+1</f>
        <v>193</v>
      </c>
      <c r="B100" s="36" t="s">
        <v>99</v>
      </c>
      <c r="C100" s="48"/>
      <c r="D100" s="42" t="s">
        <v>87</v>
      </c>
      <c r="G100" s="2"/>
      <c r="I100" s="2"/>
      <c r="J100" s="2"/>
    </row>
    <row r="101" customFormat="false" ht="15.75" hidden="false" customHeight="false" outlineLevel="0" collapsed="false">
      <c r="A101" s="29" t="n">
        <f aca="false">A100+1</f>
        <v>194</v>
      </c>
      <c r="B101" s="35" t="s">
        <v>100</v>
      </c>
      <c r="C101" s="46"/>
      <c r="D101" s="42" t="s">
        <v>87</v>
      </c>
      <c r="G101" s="2"/>
      <c r="I101" s="2"/>
      <c r="J101" s="2"/>
    </row>
    <row r="102" customFormat="false" ht="15.75" hidden="false" customHeight="false" outlineLevel="0" collapsed="false">
      <c r="A102" s="29" t="n">
        <f aca="false">A101+1</f>
        <v>195</v>
      </c>
      <c r="B102" s="30"/>
      <c r="C102" s="31"/>
      <c r="D102" s="31"/>
      <c r="G102" s="2"/>
      <c r="I102" s="2"/>
      <c r="J102" s="2"/>
    </row>
    <row r="103" customFormat="false" ht="15.75" hidden="false" customHeight="false" outlineLevel="0" collapsed="false">
      <c r="A103" s="29" t="n">
        <f aca="false">A102+1</f>
        <v>196</v>
      </c>
      <c r="B103" s="30"/>
      <c r="C103" s="31"/>
      <c r="D103" s="31"/>
      <c r="G103" s="2"/>
      <c r="I103" s="2"/>
      <c r="J103" s="2"/>
    </row>
    <row r="104" customFormat="false" ht="15.75" hidden="false" customHeight="false" outlineLevel="0" collapsed="false">
      <c r="A104" s="29" t="n">
        <f aca="false">A103+1</f>
        <v>197</v>
      </c>
      <c r="B104" s="30"/>
      <c r="C104" s="31"/>
      <c r="D104" s="31"/>
      <c r="G104" s="2"/>
      <c r="I104" s="2"/>
      <c r="J104" s="2"/>
    </row>
    <row r="105" customFormat="false" ht="15.75" hidden="false" customHeight="false" outlineLevel="0" collapsed="false">
      <c r="A105" s="29" t="n">
        <f aca="false">A104+1</f>
        <v>198</v>
      </c>
      <c r="B105" s="30"/>
      <c r="C105" s="31"/>
      <c r="D105" s="31"/>
      <c r="G105" s="2"/>
      <c r="I105" s="2"/>
      <c r="J105" s="2"/>
    </row>
    <row r="106" customFormat="false" ht="15.75" hidden="false" customHeight="false" outlineLevel="0" collapsed="false">
      <c r="A106" s="29" t="n">
        <f aca="false">A105+1</f>
        <v>199</v>
      </c>
      <c r="B106" s="30"/>
      <c r="C106" s="31"/>
      <c r="D106" s="31"/>
      <c r="G106" s="2"/>
      <c r="I106" s="2"/>
      <c r="J106" s="2"/>
    </row>
    <row r="107" customFormat="false" ht="15.75" hidden="false" customHeight="false" outlineLevel="0" collapsed="false">
      <c r="A107" s="61" t="n">
        <v>300</v>
      </c>
      <c r="B107" s="37" t="s">
        <v>101</v>
      </c>
      <c r="C107" s="45"/>
      <c r="D107" s="45" t="s">
        <v>52</v>
      </c>
      <c r="G107" s="2"/>
      <c r="I107" s="2"/>
      <c r="J107" s="2"/>
    </row>
    <row r="108" customFormat="false" ht="15.75" hidden="false" customHeight="false" outlineLevel="0" collapsed="false">
      <c r="A108" s="61" t="n">
        <v>301</v>
      </c>
      <c r="B108" s="62" t="s">
        <v>102</v>
      </c>
      <c r="C108" s="63"/>
      <c r="D108" s="45" t="s">
        <v>52</v>
      </c>
      <c r="G108" s="2"/>
      <c r="I108" s="2"/>
      <c r="J108" s="2"/>
    </row>
    <row r="109" customFormat="false" ht="15.75" hidden="false" customHeight="false" outlineLevel="0" collapsed="false">
      <c r="A109" s="61" t="n">
        <v>302</v>
      </c>
      <c r="B109" s="37" t="s">
        <v>103</v>
      </c>
      <c r="C109" s="45"/>
      <c r="D109" s="45" t="s">
        <v>52</v>
      </c>
      <c r="G109" s="2"/>
      <c r="I109" s="2"/>
      <c r="J109" s="2"/>
    </row>
    <row r="110" customFormat="false" ht="15.75" hidden="false" customHeight="false" outlineLevel="0" collapsed="false">
      <c r="A110" s="61" t="n">
        <v>303</v>
      </c>
      <c r="B110" s="64" t="s">
        <v>104</v>
      </c>
      <c r="C110" s="65"/>
      <c r="D110" s="45" t="s">
        <v>52</v>
      </c>
      <c r="G110" s="2"/>
      <c r="I110" s="2"/>
      <c r="J110" s="2"/>
    </row>
    <row r="111" customFormat="false" ht="15.75" hidden="false" customHeight="false" outlineLevel="0" collapsed="false">
      <c r="A111" s="61" t="n">
        <v>304</v>
      </c>
      <c r="B111" s="37" t="s">
        <v>105</v>
      </c>
      <c r="C111" s="45"/>
      <c r="D111" s="66" t="s">
        <v>52</v>
      </c>
      <c r="G111" s="2"/>
      <c r="I111" s="2"/>
      <c r="J111" s="2"/>
    </row>
    <row r="112" customFormat="false" ht="15.75" hidden="false" customHeight="false" outlineLevel="0" collapsed="false">
      <c r="A112" s="61" t="n">
        <v>305</v>
      </c>
      <c r="B112" s="37" t="s">
        <v>106</v>
      </c>
      <c r="C112" s="45"/>
      <c r="D112" s="66" t="s">
        <v>52</v>
      </c>
      <c r="G112" s="2"/>
      <c r="I112" s="2"/>
      <c r="J112" s="2"/>
    </row>
    <row r="113" customFormat="false" ht="15.75" hidden="false" customHeight="false" outlineLevel="0" collapsed="false">
      <c r="A113" s="61" t="n">
        <v>306</v>
      </c>
      <c r="B113" s="36" t="s">
        <v>107</v>
      </c>
      <c r="C113" s="45"/>
      <c r="D113" s="66" t="s">
        <v>52</v>
      </c>
      <c r="G113" s="2"/>
      <c r="I113" s="2"/>
      <c r="J113" s="2"/>
    </row>
    <row r="114" customFormat="false" ht="15.75" hidden="false" customHeight="false" outlineLevel="0" collapsed="false">
      <c r="A114" s="61" t="n">
        <v>307</v>
      </c>
      <c r="B114" s="67" t="s">
        <v>108</v>
      </c>
      <c r="C114" s="68"/>
      <c r="D114" s="45" t="s">
        <v>52</v>
      </c>
      <c r="G114" s="2"/>
      <c r="I114" s="2"/>
      <c r="J114" s="2"/>
    </row>
    <row r="115" customFormat="false" ht="15.75" hidden="false" customHeight="false" outlineLevel="0" collapsed="false">
      <c r="A115" s="61" t="n">
        <v>308</v>
      </c>
      <c r="B115" s="37" t="s">
        <v>109</v>
      </c>
      <c r="C115" s="69"/>
      <c r="D115" s="45" t="s">
        <v>52</v>
      </c>
      <c r="G115" s="2"/>
      <c r="I115" s="2"/>
      <c r="J115" s="2"/>
    </row>
    <row r="116" customFormat="false" ht="15.75" hidden="false" customHeight="false" outlineLevel="0" collapsed="false">
      <c r="A116" s="61" t="n">
        <v>309</v>
      </c>
      <c r="B116" s="70" t="s">
        <v>110</v>
      </c>
      <c r="C116" s="45"/>
      <c r="D116" s="45" t="s">
        <v>52</v>
      </c>
      <c r="G116" s="2"/>
      <c r="I116" s="2"/>
      <c r="J116" s="2"/>
    </row>
    <row r="117" customFormat="false" ht="15.75" hidden="false" customHeight="false" outlineLevel="0" collapsed="false">
      <c r="A117" s="61" t="n">
        <v>310</v>
      </c>
      <c r="B117" s="64" t="s">
        <v>111</v>
      </c>
      <c r="C117" s="65"/>
      <c r="D117" s="65" t="s">
        <v>52</v>
      </c>
      <c r="G117" s="2"/>
      <c r="I117" s="2"/>
      <c r="J117" s="2"/>
    </row>
    <row r="118" customFormat="false" ht="15.75" hidden="false" customHeight="false" outlineLevel="0" collapsed="false">
      <c r="A118" s="61" t="n">
        <v>311</v>
      </c>
      <c r="B118" s="36"/>
      <c r="C118" s="45"/>
      <c r="D118" s="45"/>
      <c r="G118" s="2"/>
      <c r="I118" s="2"/>
      <c r="J118" s="2"/>
    </row>
    <row r="119" customFormat="false" ht="15.75" hidden="false" customHeight="false" outlineLevel="0" collapsed="false">
      <c r="A119" s="61" t="n">
        <v>312</v>
      </c>
      <c r="B119" s="37" t="s">
        <v>112</v>
      </c>
      <c r="C119" s="45"/>
      <c r="D119" s="71" t="s">
        <v>67</v>
      </c>
      <c r="G119" s="2"/>
      <c r="I119" s="2"/>
      <c r="J119" s="2"/>
    </row>
    <row r="120" customFormat="false" ht="15.75" hidden="false" customHeight="false" outlineLevel="0" collapsed="false">
      <c r="A120" s="61" t="n">
        <v>313</v>
      </c>
      <c r="B120" s="37" t="s">
        <v>113</v>
      </c>
      <c r="C120" s="45"/>
      <c r="D120" s="71" t="s">
        <v>67</v>
      </c>
      <c r="G120" s="2"/>
      <c r="I120" s="2"/>
      <c r="J120" s="2"/>
    </row>
    <row r="121" customFormat="false" ht="15.75" hidden="false" customHeight="false" outlineLevel="0" collapsed="false">
      <c r="A121" s="61" t="n">
        <v>314</v>
      </c>
      <c r="B121" s="67" t="s">
        <v>114</v>
      </c>
      <c r="C121" s="71"/>
      <c r="D121" s="71" t="s">
        <v>67</v>
      </c>
      <c r="G121" s="2"/>
      <c r="I121" s="2"/>
      <c r="J121" s="2"/>
    </row>
    <row r="122" customFormat="false" ht="15.75" hidden="false" customHeight="false" outlineLevel="0" collapsed="false">
      <c r="A122" s="61" t="n">
        <v>315</v>
      </c>
      <c r="B122" s="37" t="s">
        <v>115</v>
      </c>
      <c r="C122" s="72"/>
      <c r="D122" s="45" t="s">
        <v>67</v>
      </c>
      <c r="G122" s="2"/>
      <c r="I122" s="2"/>
      <c r="J122" s="2"/>
    </row>
    <row r="123" customFormat="false" ht="15.75" hidden="false" customHeight="false" outlineLevel="0" collapsed="false">
      <c r="A123" s="61" t="n">
        <v>316</v>
      </c>
      <c r="B123" s="37" t="s">
        <v>116</v>
      </c>
      <c r="C123" s="45"/>
      <c r="D123" s="45" t="s">
        <v>67</v>
      </c>
      <c r="G123" s="2"/>
      <c r="I123" s="2"/>
      <c r="J123" s="2"/>
    </row>
    <row r="124" customFormat="false" ht="15.75" hidden="false" customHeight="false" outlineLevel="0" collapsed="false">
      <c r="A124" s="61" t="n">
        <v>317</v>
      </c>
      <c r="B124" s="64" t="s">
        <v>117</v>
      </c>
      <c r="C124" s="45"/>
      <c r="D124" s="45" t="s">
        <v>67</v>
      </c>
      <c r="G124" s="2"/>
      <c r="I124" s="2"/>
      <c r="J124" s="2"/>
    </row>
    <row r="125" customFormat="false" ht="15.75" hidden="false" customHeight="false" outlineLevel="0" collapsed="false">
      <c r="A125" s="61" t="n">
        <v>318</v>
      </c>
      <c r="B125" s="64" t="s">
        <v>118</v>
      </c>
      <c r="C125" s="65"/>
      <c r="D125" s="45" t="s">
        <v>67</v>
      </c>
      <c r="G125" s="2"/>
      <c r="I125" s="2"/>
      <c r="J125" s="2"/>
    </row>
    <row r="126" customFormat="false" ht="15.75" hidden="false" customHeight="false" outlineLevel="0" collapsed="false">
      <c r="A126" s="73" t="n">
        <v>319</v>
      </c>
      <c r="B126" s="36" t="s">
        <v>119</v>
      </c>
      <c r="C126" s="72"/>
      <c r="D126" s="45" t="s">
        <v>67</v>
      </c>
      <c r="G126" s="2"/>
      <c r="I126" s="2"/>
      <c r="J126" s="2"/>
    </row>
    <row r="127" customFormat="false" ht="15.75" hidden="false" customHeight="false" outlineLevel="0" collapsed="false">
      <c r="A127" s="61" t="n">
        <v>320</v>
      </c>
      <c r="B127" s="37" t="s">
        <v>120</v>
      </c>
      <c r="C127" s="72"/>
      <c r="D127" s="45" t="s">
        <v>67</v>
      </c>
      <c r="G127" s="2"/>
      <c r="I127" s="2"/>
      <c r="J127" s="2"/>
    </row>
    <row r="128" customFormat="false" ht="15.75" hidden="false" customHeight="false" outlineLevel="0" collapsed="false">
      <c r="A128" s="61" t="n">
        <v>321</v>
      </c>
      <c r="B128" s="37" t="s">
        <v>121</v>
      </c>
      <c r="C128" s="72"/>
      <c r="D128" s="45" t="s">
        <v>67</v>
      </c>
      <c r="G128" s="2"/>
      <c r="I128" s="2"/>
      <c r="J128" s="2"/>
    </row>
    <row r="129" customFormat="false" ht="15.75" hidden="false" customHeight="false" outlineLevel="0" collapsed="false">
      <c r="A129" s="61" t="n">
        <v>322</v>
      </c>
      <c r="B129" s="37" t="s">
        <v>122</v>
      </c>
      <c r="C129" s="72"/>
      <c r="D129" s="45" t="s">
        <v>67</v>
      </c>
      <c r="G129" s="2"/>
      <c r="I129" s="2"/>
      <c r="J129" s="2"/>
    </row>
    <row r="130" customFormat="false" ht="15.75" hidden="false" customHeight="false" outlineLevel="0" collapsed="false">
      <c r="A130" s="61" t="n">
        <v>323</v>
      </c>
      <c r="B130" s="64" t="s">
        <v>123</v>
      </c>
      <c r="C130" s="74"/>
      <c r="D130" s="65" t="s">
        <v>67</v>
      </c>
      <c r="G130" s="2"/>
      <c r="I130" s="2"/>
      <c r="J130" s="2"/>
    </row>
    <row r="131" customFormat="false" ht="15.75" hidden="false" customHeight="false" outlineLevel="0" collapsed="false">
      <c r="A131" s="61" t="n">
        <v>324</v>
      </c>
      <c r="B131" s="37" t="s">
        <v>124</v>
      </c>
      <c r="C131" s="45"/>
      <c r="D131" s="65" t="s">
        <v>67</v>
      </c>
      <c r="G131" s="2"/>
      <c r="I131" s="2"/>
      <c r="J131" s="2"/>
    </row>
    <row r="132" customFormat="false" ht="15.75" hidden="false" customHeight="false" outlineLevel="0" collapsed="false">
      <c r="A132" s="61" t="n">
        <v>325</v>
      </c>
      <c r="B132" s="36"/>
      <c r="C132" s="45"/>
      <c r="D132" s="45"/>
      <c r="G132" s="2"/>
      <c r="I132" s="2"/>
      <c r="J132" s="2"/>
    </row>
    <row r="133" customFormat="false" ht="15.75" hidden="false" customHeight="false" outlineLevel="0" collapsed="false">
      <c r="A133" s="61" t="n">
        <v>326</v>
      </c>
      <c r="B133" s="75" t="s">
        <v>125</v>
      </c>
      <c r="C133" s="69"/>
      <c r="D133" s="71" t="s">
        <v>87</v>
      </c>
      <c r="G133" s="2"/>
      <c r="I133" s="2"/>
      <c r="J133" s="2"/>
    </row>
    <row r="134" customFormat="false" ht="15.75" hidden="false" customHeight="false" outlineLevel="0" collapsed="false">
      <c r="A134" s="61" t="n">
        <v>327</v>
      </c>
      <c r="B134" s="37" t="s">
        <v>126</v>
      </c>
      <c r="C134" s="45"/>
      <c r="D134" s="45" t="s">
        <v>87</v>
      </c>
      <c r="G134" s="2"/>
      <c r="I134" s="2"/>
      <c r="J134" s="2"/>
    </row>
    <row r="135" customFormat="false" ht="15.75" hidden="false" customHeight="false" outlineLevel="0" collapsed="false">
      <c r="A135" s="61" t="n">
        <v>328</v>
      </c>
      <c r="B135" s="37" t="s">
        <v>127</v>
      </c>
      <c r="C135" s="45"/>
      <c r="D135" s="45" t="s">
        <v>87</v>
      </c>
      <c r="G135" s="2"/>
      <c r="I135" s="2"/>
      <c r="J135" s="2"/>
    </row>
    <row r="136" customFormat="false" ht="15.75" hidden="false" customHeight="false" outlineLevel="0" collapsed="false">
      <c r="A136" s="61" t="n">
        <v>329</v>
      </c>
      <c r="B136" s="36" t="s">
        <v>128</v>
      </c>
      <c r="C136" s="72"/>
      <c r="D136" s="45" t="s">
        <v>87</v>
      </c>
      <c r="G136" s="2"/>
      <c r="I136" s="2"/>
      <c r="J136" s="2"/>
    </row>
    <row r="137" customFormat="false" ht="15.75" hidden="false" customHeight="false" outlineLevel="0" collapsed="false">
      <c r="A137" s="61" t="n">
        <v>330</v>
      </c>
      <c r="B137" s="37" t="s">
        <v>129</v>
      </c>
      <c r="C137" s="72"/>
      <c r="D137" s="45" t="s">
        <v>87</v>
      </c>
      <c r="G137" s="2"/>
      <c r="I137" s="2"/>
      <c r="J137" s="2"/>
    </row>
    <row r="138" customFormat="false" ht="15.75" hidden="false" customHeight="false" outlineLevel="0" collapsed="false">
      <c r="A138" s="61" t="n">
        <v>331</v>
      </c>
      <c r="B138" s="76" t="s">
        <v>130</v>
      </c>
      <c r="C138" s="31"/>
      <c r="D138" s="45" t="s">
        <v>87</v>
      </c>
      <c r="G138" s="2"/>
      <c r="I138" s="2"/>
      <c r="J138" s="2"/>
    </row>
    <row r="139" customFormat="false" ht="15.75" hidden="false" customHeight="false" outlineLevel="0" collapsed="false">
      <c r="A139" s="61" t="n">
        <v>332</v>
      </c>
      <c r="B139" s="30"/>
      <c r="C139" s="31"/>
      <c r="D139" s="31"/>
      <c r="G139" s="2"/>
      <c r="I139" s="2"/>
      <c r="J139" s="2"/>
    </row>
    <row r="140" customFormat="false" ht="15.75" hidden="false" customHeight="false" outlineLevel="0" collapsed="false">
      <c r="A140" s="61" t="n">
        <v>333</v>
      </c>
      <c r="B140" s="30"/>
      <c r="C140" s="31"/>
      <c r="D140" s="31"/>
      <c r="G140" s="2"/>
      <c r="I140" s="2"/>
      <c r="J140" s="2"/>
    </row>
    <row r="141" customFormat="false" ht="15.75" hidden="false" customHeight="false" outlineLevel="0" collapsed="false">
      <c r="A141" s="61" t="n">
        <v>334</v>
      </c>
      <c r="B141" s="30"/>
      <c r="C141" s="31"/>
      <c r="D141" s="31"/>
      <c r="G141" s="2"/>
      <c r="I141" s="2"/>
      <c r="J141" s="2"/>
    </row>
    <row r="142" customFormat="false" ht="15.75" hidden="false" customHeight="false" outlineLevel="0" collapsed="false">
      <c r="A142" s="61" t="n">
        <v>335</v>
      </c>
      <c r="B142" s="30"/>
      <c r="C142" s="31"/>
      <c r="D142" s="31"/>
      <c r="G142" s="2"/>
      <c r="I142" s="2"/>
      <c r="J142" s="2"/>
    </row>
    <row r="143" customFormat="false" ht="15.75" hidden="false" customHeight="false" outlineLevel="0" collapsed="false">
      <c r="A143" s="61" t="n">
        <v>336</v>
      </c>
      <c r="B143" s="30"/>
      <c r="C143" s="31"/>
      <c r="D143" s="31"/>
      <c r="G143" s="2"/>
      <c r="I143" s="2"/>
      <c r="J143" s="2"/>
    </row>
    <row r="144" customFormat="false" ht="15.75" hidden="false" customHeight="false" outlineLevel="0" collapsed="false">
      <c r="A144" s="61" t="n">
        <v>337</v>
      </c>
      <c r="B144" s="30"/>
      <c r="C144" s="31"/>
      <c r="D144" s="31"/>
      <c r="G144" s="2"/>
      <c r="I144" s="2"/>
      <c r="J144" s="2"/>
    </row>
    <row r="145" customFormat="false" ht="15.75" hidden="false" customHeight="false" outlineLevel="0" collapsed="false">
      <c r="A145" s="61" t="n">
        <v>338</v>
      </c>
      <c r="B145" s="30"/>
      <c r="C145" s="31"/>
      <c r="D145" s="31"/>
      <c r="G145" s="2"/>
      <c r="I145" s="2"/>
      <c r="J145" s="2"/>
    </row>
    <row r="146" customFormat="false" ht="15.75" hidden="false" customHeight="false" outlineLevel="0" collapsed="false">
      <c r="A146" s="61" t="n">
        <v>339</v>
      </c>
      <c r="B146" s="30"/>
      <c r="C146" s="31"/>
      <c r="D146" s="31"/>
      <c r="G146" s="2"/>
      <c r="I146" s="2"/>
      <c r="J146" s="2"/>
    </row>
    <row r="147" customFormat="false" ht="15.75" hidden="false" customHeight="false" outlineLevel="0" collapsed="false">
      <c r="A147" s="61" t="n">
        <v>340</v>
      </c>
      <c r="B147" s="30"/>
      <c r="C147" s="31"/>
      <c r="D147" s="31"/>
      <c r="G147" s="2"/>
      <c r="I147" s="2"/>
      <c r="J147" s="2"/>
    </row>
    <row r="148" customFormat="false" ht="15.75" hidden="false" customHeight="false" outlineLevel="0" collapsed="false">
      <c r="A148" s="61" t="n">
        <v>341</v>
      </c>
      <c r="B148" s="30"/>
      <c r="C148" s="31"/>
      <c r="D148" s="31"/>
      <c r="G148" s="2"/>
      <c r="I148" s="2"/>
      <c r="J148" s="2"/>
    </row>
    <row r="149" customFormat="false" ht="15.75" hidden="false" customHeight="false" outlineLevel="0" collapsed="false">
      <c r="A149" s="61" t="n">
        <v>342</v>
      </c>
      <c r="B149" s="30"/>
      <c r="C149" s="31"/>
      <c r="D149" s="31"/>
      <c r="G149" s="2"/>
      <c r="I149" s="2"/>
      <c r="J149" s="2"/>
    </row>
    <row r="150" customFormat="false" ht="15.75" hidden="false" customHeight="false" outlineLevel="0" collapsed="false">
      <c r="A150" s="61" t="n">
        <v>343</v>
      </c>
      <c r="B150" s="30"/>
      <c r="C150" s="31"/>
      <c r="D150" s="31"/>
      <c r="G150" s="2"/>
      <c r="I150" s="2"/>
      <c r="J150" s="2"/>
    </row>
    <row r="151" customFormat="false" ht="15.75" hidden="false" customHeight="false" outlineLevel="0" collapsed="false">
      <c r="A151" s="61" t="n">
        <v>344</v>
      </c>
      <c r="B151" s="30"/>
      <c r="C151" s="31"/>
      <c r="D151" s="31"/>
      <c r="G151" s="2"/>
      <c r="I151" s="2"/>
      <c r="J151" s="2"/>
    </row>
    <row r="152" customFormat="false" ht="15.75" hidden="false" customHeight="false" outlineLevel="0" collapsed="false">
      <c r="A152" s="61" t="n">
        <v>345</v>
      </c>
      <c r="B152" s="30"/>
      <c r="C152" s="31"/>
      <c r="D152" s="31"/>
      <c r="G152" s="2"/>
      <c r="I152" s="2"/>
      <c r="J152" s="2"/>
    </row>
    <row r="153" customFormat="false" ht="15.75" hidden="false" customHeight="false" outlineLevel="0" collapsed="false">
      <c r="A153" s="61" t="n">
        <v>346</v>
      </c>
      <c r="B153" s="30"/>
      <c r="C153" s="31"/>
      <c r="D153" s="31"/>
      <c r="G153" s="2"/>
      <c r="I153" s="2"/>
      <c r="J153" s="2"/>
    </row>
    <row r="154" customFormat="false" ht="15.75" hidden="false" customHeight="false" outlineLevel="0" collapsed="false">
      <c r="A154" s="61" t="n">
        <v>347</v>
      </c>
      <c r="B154" s="30"/>
      <c r="C154" s="31"/>
      <c r="D154" s="31"/>
      <c r="G154" s="2"/>
      <c r="I154" s="2"/>
      <c r="J154" s="2"/>
    </row>
    <row r="155" customFormat="false" ht="15.75" hidden="false" customHeight="false" outlineLevel="0" collapsed="false">
      <c r="A155" s="61" t="n">
        <v>348</v>
      </c>
      <c r="B155" s="30"/>
      <c r="C155" s="31"/>
      <c r="D155" s="31"/>
      <c r="G155" s="2"/>
      <c r="I155" s="2"/>
      <c r="J155" s="2"/>
    </row>
    <row r="156" customFormat="false" ht="15.75" hidden="false" customHeight="false" outlineLevel="0" collapsed="false">
      <c r="A156" s="61" t="n">
        <v>349</v>
      </c>
      <c r="B156" s="30"/>
      <c r="C156" s="31"/>
      <c r="D156" s="31"/>
      <c r="G156" s="2"/>
      <c r="I156" s="2"/>
      <c r="J156" s="2"/>
    </row>
    <row r="157" customFormat="false" ht="15.75" hidden="false" customHeight="false" outlineLevel="0" collapsed="false">
      <c r="A157" s="61" t="n">
        <v>350</v>
      </c>
      <c r="B157" s="36" t="s">
        <v>131</v>
      </c>
      <c r="C157" s="72"/>
      <c r="D157" s="45" t="s">
        <v>14</v>
      </c>
      <c r="G157" s="2"/>
      <c r="I157" s="2"/>
      <c r="J157" s="2"/>
    </row>
    <row r="158" customFormat="false" ht="15.75" hidden="false" customHeight="false" outlineLevel="0" collapsed="false">
      <c r="A158" s="61" t="n">
        <v>351</v>
      </c>
      <c r="B158" s="37" t="s">
        <v>132</v>
      </c>
      <c r="C158" s="72"/>
      <c r="D158" s="45" t="s">
        <v>14</v>
      </c>
      <c r="G158" s="2"/>
      <c r="I158" s="2"/>
      <c r="J158" s="2"/>
    </row>
    <row r="159" customFormat="false" ht="15.75" hidden="false" customHeight="false" outlineLevel="0" collapsed="false">
      <c r="A159" s="61" t="n">
        <f aca="false">A158+1</f>
        <v>352</v>
      </c>
      <c r="B159" s="37" t="s">
        <v>133</v>
      </c>
      <c r="C159" s="72"/>
      <c r="D159" s="45" t="s">
        <v>14</v>
      </c>
      <c r="G159" s="2"/>
      <c r="I159" s="2"/>
      <c r="J159" s="2"/>
    </row>
    <row r="160" customFormat="false" ht="15.75" hidden="false" customHeight="false" outlineLevel="0" collapsed="false">
      <c r="A160" s="61" t="n">
        <f aca="false">A159+1</f>
        <v>353</v>
      </c>
      <c r="B160" s="37" t="s">
        <v>134</v>
      </c>
      <c r="C160" s="72"/>
      <c r="D160" s="45" t="s">
        <v>14</v>
      </c>
      <c r="G160" s="2"/>
      <c r="I160" s="2"/>
      <c r="J160" s="2"/>
    </row>
    <row r="161" customFormat="false" ht="15.75" hidden="false" customHeight="false" outlineLevel="0" collapsed="false">
      <c r="A161" s="61" t="n">
        <f aca="false">A160+1</f>
        <v>354</v>
      </c>
      <c r="B161" s="37" t="s">
        <v>135</v>
      </c>
      <c r="C161" s="72"/>
      <c r="D161" s="45" t="s">
        <v>14</v>
      </c>
      <c r="G161" s="2"/>
      <c r="I161" s="2"/>
      <c r="J161" s="2"/>
    </row>
    <row r="162" customFormat="false" ht="15.75" hidden="false" customHeight="false" outlineLevel="0" collapsed="false">
      <c r="A162" s="61" t="n">
        <f aca="false">A161+1</f>
        <v>355</v>
      </c>
      <c r="B162" s="36" t="s">
        <v>136</v>
      </c>
      <c r="C162" s="72"/>
      <c r="D162" s="45" t="s">
        <v>14</v>
      </c>
      <c r="G162" s="2"/>
      <c r="I162" s="2"/>
      <c r="J162" s="2"/>
    </row>
    <row r="163" customFormat="false" ht="15.75" hidden="false" customHeight="false" outlineLevel="0" collapsed="false">
      <c r="A163" s="61" t="n">
        <f aca="false">A162+1</f>
        <v>356</v>
      </c>
      <c r="B163" s="36"/>
      <c r="C163" s="72"/>
      <c r="D163" s="45"/>
      <c r="G163" s="2"/>
      <c r="I163" s="2"/>
      <c r="J163" s="2"/>
    </row>
    <row r="164" customFormat="false" ht="15.75" hidden="false" customHeight="false" outlineLevel="0" collapsed="false">
      <c r="A164" s="61" t="n">
        <f aca="false">A163+1</f>
        <v>357</v>
      </c>
      <c r="B164" s="36"/>
      <c r="C164" s="72"/>
      <c r="D164" s="45"/>
      <c r="G164" s="2"/>
      <c r="I164" s="2"/>
      <c r="J164" s="2"/>
    </row>
    <row r="165" customFormat="false" ht="15.75" hidden="false" customHeight="false" outlineLevel="0" collapsed="false">
      <c r="A165" s="61" t="n">
        <f aca="false">A164+1</f>
        <v>358</v>
      </c>
      <c r="B165" s="36"/>
      <c r="C165" s="72"/>
      <c r="D165" s="45"/>
      <c r="G165" s="2"/>
      <c r="I165" s="2"/>
      <c r="J165" s="2"/>
    </row>
    <row r="166" customFormat="false" ht="15.75" hidden="false" customHeight="false" outlineLevel="0" collapsed="false">
      <c r="A166" s="61" t="n">
        <f aca="false">A165+1</f>
        <v>359</v>
      </c>
      <c r="B166" s="36"/>
      <c r="C166" s="72"/>
      <c r="D166" s="45"/>
      <c r="G166" s="2"/>
      <c r="I166" s="2"/>
      <c r="J166" s="2"/>
    </row>
    <row r="167" customFormat="false" ht="15.75" hidden="false" customHeight="false" outlineLevel="0" collapsed="false">
      <c r="A167" s="61" t="n">
        <f aca="false">A166+1</f>
        <v>360</v>
      </c>
      <c r="B167" s="36"/>
      <c r="C167" s="72"/>
      <c r="D167" s="45"/>
      <c r="G167" s="2"/>
      <c r="I167" s="2"/>
      <c r="J167" s="2"/>
    </row>
    <row r="168" customFormat="false" ht="15.75" hidden="false" customHeight="false" outlineLevel="0" collapsed="false">
      <c r="A168" s="61" t="n">
        <f aca="false">A167+1</f>
        <v>361</v>
      </c>
      <c r="B168" s="36"/>
      <c r="C168" s="72"/>
      <c r="D168" s="45"/>
      <c r="G168" s="2"/>
      <c r="I168" s="2"/>
      <c r="J168" s="2"/>
    </row>
    <row r="169" customFormat="false" ht="15.75" hidden="false" customHeight="false" outlineLevel="0" collapsed="false">
      <c r="A169" s="61" t="n">
        <f aca="false">A168+1</f>
        <v>362</v>
      </c>
      <c r="B169" s="36"/>
      <c r="C169" s="72"/>
      <c r="D169" s="45"/>
      <c r="G169" s="2"/>
      <c r="I169" s="2"/>
      <c r="J169" s="2"/>
    </row>
    <row r="170" customFormat="false" ht="15.75" hidden="false" customHeight="false" outlineLevel="0" collapsed="false">
      <c r="A170" s="61" t="n">
        <f aca="false">A169+1</f>
        <v>363</v>
      </c>
      <c r="B170" s="64"/>
      <c r="C170" s="74"/>
      <c r="D170" s="45"/>
      <c r="G170" s="2"/>
      <c r="I170" s="2"/>
      <c r="J170" s="2"/>
    </row>
    <row r="171" customFormat="false" ht="15.75" hidden="false" customHeight="false" outlineLevel="0" collapsed="false">
      <c r="A171" s="61" t="n">
        <f aca="false">A170+1</f>
        <v>364</v>
      </c>
      <c r="B171" s="37" t="s">
        <v>137</v>
      </c>
      <c r="C171" s="45"/>
      <c r="D171" s="66" t="s">
        <v>28</v>
      </c>
      <c r="G171" s="2"/>
      <c r="I171" s="2"/>
      <c r="J171" s="2"/>
    </row>
    <row r="172" customFormat="false" ht="15.75" hidden="false" customHeight="false" outlineLevel="0" collapsed="false">
      <c r="A172" s="61" t="n">
        <f aca="false">A171+1</f>
        <v>365</v>
      </c>
      <c r="B172" s="77" t="s">
        <v>138</v>
      </c>
      <c r="C172" s="68"/>
      <c r="D172" s="66" t="s">
        <v>28</v>
      </c>
      <c r="G172" s="2"/>
      <c r="I172" s="2"/>
      <c r="J172" s="2"/>
    </row>
    <row r="173" customFormat="false" ht="15.75" hidden="false" customHeight="false" outlineLevel="0" collapsed="false">
      <c r="A173" s="61" t="n">
        <f aca="false">A172+1</f>
        <v>366</v>
      </c>
      <c r="B173" s="37" t="s">
        <v>139</v>
      </c>
      <c r="C173" s="72"/>
      <c r="D173" s="66" t="s">
        <v>28</v>
      </c>
      <c r="G173" s="2"/>
      <c r="I173" s="2"/>
      <c r="J173" s="2"/>
    </row>
    <row r="174" customFormat="false" ht="15.75" hidden="false" customHeight="false" outlineLevel="0" collapsed="false">
      <c r="A174" s="61" t="n">
        <f aca="false">A173+1</f>
        <v>367</v>
      </c>
      <c r="B174" s="36" t="s">
        <v>140</v>
      </c>
      <c r="C174" s="72"/>
      <c r="D174" s="66" t="s">
        <v>28</v>
      </c>
      <c r="G174" s="2"/>
      <c r="I174" s="2"/>
      <c r="J174" s="2"/>
    </row>
    <row r="175" customFormat="false" ht="15.75" hidden="false" customHeight="false" outlineLevel="0" collapsed="false">
      <c r="A175" s="61" t="n">
        <f aca="false">A174+1</f>
        <v>368</v>
      </c>
      <c r="B175" s="37" t="s">
        <v>141</v>
      </c>
      <c r="C175" s="78"/>
      <c r="D175" s="66" t="s">
        <v>28</v>
      </c>
      <c r="G175" s="2"/>
      <c r="I175" s="2"/>
      <c r="J175" s="2"/>
    </row>
    <row r="176" customFormat="false" ht="15.75" hidden="false" customHeight="false" outlineLevel="0" collapsed="false">
      <c r="A176" s="61" t="n">
        <f aca="false">A175+1</f>
        <v>369</v>
      </c>
      <c r="B176" s="37" t="s">
        <v>142</v>
      </c>
      <c r="C176" s="78"/>
      <c r="D176" s="66" t="s">
        <v>28</v>
      </c>
      <c r="G176" s="2"/>
      <c r="I176" s="2"/>
      <c r="J176" s="2"/>
    </row>
    <row r="177" customFormat="false" ht="15.75" hidden="false" customHeight="false" outlineLevel="0" collapsed="false">
      <c r="A177" s="61" t="n">
        <f aca="false">A176+1</f>
        <v>370</v>
      </c>
      <c r="B177" s="37" t="s">
        <v>143</v>
      </c>
      <c r="C177" s="78"/>
      <c r="D177" s="66" t="s">
        <v>28</v>
      </c>
      <c r="G177" s="2"/>
      <c r="I177" s="2"/>
      <c r="J177" s="2"/>
    </row>
    <row r="178" customFormat="false" ht="15.75" hidden="false" customHeight="false" outlineLevel="0" collapsed="false">
      <c r="A178" s="61" t="n">
        <f aca="false">A177+1</f>
        <v>371</v>
      </c>
      <c r="B178" s="37" t="s">
        <v>144</v>
      </c>
      <c r="C178" s="78"/>
      <c r="D178" s="66" t="s">
        <v>28</v>
      </c>
      <c r="G178" s="2"/>
      <c r="I178" s="2"/>
      <c r="J178" s="2"/>
    </row>
    <row r="179" customFormat="false" ht="15.75" hidden="false" customHeight="false" outlineLevel="0" collapsed="false">
      <c r="A179" s="61" t="n">
        <f aca="false">A178+1</f>
        <v>372</v>
      </c>
      <c r="B179" s="37" t="s">
        <v>145</v>
      </c>
      <c r="C179" s="78"/>
      <c r="D179" s="66" t="s">
        <v>28</v>
      </c>
      <c r="G179" s="2"/>
      <c r="I179" s="2"/>
      <c r="J179" s="2"/>
    </row>
    <row r="180" customFormat="false" ht="15.75" hidden="false" customHeight="false" outlineLevel="0" collapsed="false">
      <c r="A180" s="61" t="n">
        <f aca="false">A179+1</f>
        <v>373</v>
      </c>
      <c r="B180" s="36"/>
      <c r="C180" s="72"/>
      <c r="D180" s="45"/>
      <c r="G180" s="2"/>
      <c r="I180" s="2"/>
      <c r="J180" s="2"/>
    </row>
    <row r="181" customFormat="false" ht="15.75" hidden="false" customHeight="false" outlineLevel="0" collapsed="false">
      <c r="A181" s="61" t="n">
        <f aca="false">A180+1</f>
        <v>374</v>
      </c>
      <c r="B181" s="36" t="s">
        <v>146</v>
      </c>
      <c r="C181" s="72"/>
      <c r="D181" s="45"/>
      <c r="G181" s="2"/>
      <c r="I181" s="2"/>
      <c r="J181" s="2"/>
    </row>
    <row r="182" customFormat="false" ht="15.75" hidden="false" customHeight="false" outlineLevel="0" collapsed="false">
      <c r="A182" s="61" t="n">
        <f aca="false">A181+1</f>
        <v>375</v>
      </c>
      <c r="B182" s="37" t="s">
        <v>147</v>
      </c>
      <c r="C182" s="78"/>
      <c r="D182" s="45" t="s">
        <v>39</v>
      </c>
      <c r="G182" s="2"/>
      <c r="I182" s="2"/>
      <c r="J182" s="2"/>
    </row>
    <row r="183" customFormat="false" ht="15.75" hidden="false" customHeight="false" outlineLevel="0" collapsed="false">
      <c r="A183" s="61" t="n">
        <f aca="false">A182+1</f>
        <v>376</v>
      </c>
      <c r="B183" s="37" t="s">
        <v>148</v>
      </c>
      <c r="C183" s="78"/>
      <c r="D183" s="45" t="s">
        <v>39</v>
      </c>
      <c r="G183" s="2"/>
      <c r="I183" s="2"/>
      <c r="J183" s="2"/>
    </row>
    <row r="184" customFormat="false" ht="15.75" hidden="false" customHeight="false" outlineLevel="0" collapsed="false">
      <c r="A184" s="61" t="n">
        <f aca="false">A183+1</f>
        <v>377</v>
      </c>
      <c r="B184" s="36" t="s">
        <v>149</v>
      </c>
      <c r="C184" s="78"/>
      <c r="D184" s="45" t="s">
        <v>39</v>
      </c>
      <c r="G184" s="2"/>
      <c r="I184" s="2"/>
      <c r="J184" s="2"/>
    </row>
    <row r="185" customFormat="false" ht="15.75" hidden="false" customHeight="false" outlineLevel="0" collapsed="false">
      <c r="A185" s="61" t="n">
        <f aca="false">A184+1</f>
        <v>378</v>
      </c>
      <c r="B185" s="36" t="s">
        <v>150</v>
      </c>
      <c r="C185" s="79"/>
      <c r="D185" s="45" t="s">
        <v>39</v>
      </c>
      <c r="G185" s="2"/>
      <c r="I185" s="2"/>
      <c r="J185" s="2"/>
    </row>
    <row r="186" customFormat="false" ht="15.75" hidden="false" customHeight="false" outlineLevel="0" collapsed="false">
      <c r="A186" s="61" t="n">
        <f aca="false">A185+1</f>
        <v>379</v>
      </c>
      <c r="B186" s="30" t="s">
        <v>151</v>
      </c>
      <c r="C186" s="80"/>
      <c r="D186" s="45" t="s">
        <v>39</v>
      </c>
      <c r="G186" s="2"/>
      <c r="I186" s="2"/>
      <c r="J186" s="2"/>
    </row>
    <row r="187" customFormat="false" ht="15.75" hidden="false" customHeight="false" outlineLevel="0" collapsed="false">
      <c r="A187" s="61" t="n">
        <f aca="false">A186+1</f>
        <v>380</v>
      </c>
      <c r="B187" s="30" t="s">
        <v>152</v>
      </c>
      <c r="C187" s="31"/>
      <c r="D187" s="45" t="s">
        <v>39</v>
      </c>
      <c r="G187" s="2"/>
      <c r="I187" s="2"/>
      <c r="J187" s="2"/>
    </row>
    <row r="188" customFormat="false" ht="15.75" hidden="false" customHeight="false" outlineLevel="0" collapsed="false">
      <c r="A188" s="61" t="n">
        <f aca="false">A187+1</f>
        <v>381</v>
      </c>
      <c r="B188" s="30"/>
      <c r="C188" s="31"/>
      <c r="D188" s="31"/>
      <c r="G188" s="2"/>
      <c r="I188" s="2"/>
      <c r="J188" s="2"/>
    </row>
    <row r="189" customFormat="false" ht="15.75" hidden="false" customHeight="false" outlineLevel="0" collapsed="false">
      <c r="A189" s="61" t="n">
        <f aca="false">A188+1</f>
        <v>382</v>
      </c>
      <c r="B189" s="30"/>
      <c r="C189" s="31"/>
      <c r="D189" s="31"/>
      <c r="G189" s="2"/>
      <c r="I189" s="2"/>
      <c r="J189" s="2"/>
    </row>
    <row r="190" customFormat="false" ht="15.75" hidden="false" customHeight="false" outlineLevel="0" collapsed="false">
      <c r="A190" s="61" t="n">
        <f aca="false">A189+1</f>
        <v>383</v>
      </c>
      <c r="B190" s="30"/>
      <c r="C190" s="31"/>
      <c r="D190" s="31"/>
      <c r="G190" s="2"/>
      <c r="I190" s="2"/>
      <c r="J190" s="2"/>
    </row>
    <row r="191" customFormat="false" ht="15.75" hidden="false" customHeight="false" outlineLevel="0" collapsed="false">
      <c r="A191" s="61" t="n">
        <f aca="false">A190+1</f>
        <v>384</v>
      </c>
      <c r="B191" s="30"/>
      <c r="C191" s="31"/>
      <c r="D191" s="31"/>
      <c r="G191" s="2"/>
      <c r="I191" s="2"/>
      <c r="J191" s="2"/>
    </row>
    <row r="192" customFormat="false" ht="15.75" hidden="false" customHeight="false" outlineLevel="0" collapsed="false">
      <c r="A192" s="61" t="n">
        <f aca="false">A191+1</f>
        <v>385</v>
      </c>
      <c r="B192" s="30"/>
      <c r="C192" s="31"/>
      <c r="D192" s="31"/>
      <c r="G192" s="2"/>
      <c r="I192" s="2"/>
      <c r="J192" s="2"/>
    </row>
    <row r="193" customFormat="false" ht="15.75" hidden="false" customHeight="false" outlineLevel="0" collapsed="false">
      <c r="A193" s="61" t="n">
        <f aca="false">A192+1</f>
        <v>386</v>
      </c>
      <c r="B193" s="30"/>
      <c r="C193" s="31"/>
      <c r="D193" s="31"/>
      <c r="G193" s="2"/>
      <c r="I193" s="2"/>
      <c r="J193" s="2"/>
    </row>
    <row r="194" customFormat="false" ht="15.75" hidden="false" customHeight="false" outlineLevel="0" collapsed="false">
      <c r="A194" s="61" t="n">
        <f aca="false">A193+1</f>
        <v>387</v>
      </c>
      <c r="B194" s="30"/>
      <c r="C194" s="31"/>
      <c r="D194" s="31"/>
      <c r="G194" s="2"/>
      <c r="I194" s="2"/>
      <c r="J194" s="2"/>
    </row>
    <row r="195" customFormat="false" ht="15.75" hidden="false" customHeight="false" outlineLevel="0" collapsed="false">
      <c r="A195" s="61" t="n">
        <f aca="false">A194+1</f>
        <v>388</v>
      </c>
      <c r="B195" s="30"/>
      <c r="C195" s="31"/>
      <c r="D195" s="31"/>
      <c r="G195" s="2"/>
      <c r="I195" s="2"/>
      <c r="J195" s="2"/>
    </row>
    <row r="196" customFormat="false" ht="15.75" hidden="false" customHeight="false" outlineLevel="0" collapsed="false">
      <c r="A196" s="61" t="n">
        <f aca="false">A195+1</f>
        <v>389</v>
      </c>
      <c r="B196" s="30"/>
      <c r="C196" s="31"/>
      <c r="D196" s="31"/>
      <c r="G196" s="2"/>
      <c r="I196" s="2"/>
      <c r="J196" s="2"/>
    </row>
    <row r="197" customFormat="false" ht="15.75" hidden="false" customHeight="false" outlineLevel="0" collapsed="false">
      <c r="A197" s="61" t="n">
        <f aca="false">A196+1</f>
        <v>390</v>
      </c>
      <c r="B197" s="30"/>
      <c r="C197" s="31"/>
      <c r="D197" s="31"/>
      <c r="G197" s="2"/>
      <c r="I197" s="2"/>
      <c r="J197" s="2"/>
    </row>
    <row r="198" customFormat="false" ht="15.75" hidden="false" customHeight="false" outlineLevel="0" collapsed="false">
      <c r="A198" s="61" t="n">
        <f aca="false">A197+1</f>
        <v>391</v>
      </c>
      <c r="B198" s="30"/>
      <c r="C198" s="31"/>
      <c r="D198" s="31"/>
      <c r="G198" s="2"/>
      <c r="I198" s="2"/>
      <c r="J198" s="2"/>
    </row>
    <row r="199" customFormat="false" ht="15.75" hidden="false" customHeight="false" outlineLevel="0" collapsed="false">
      <c r="A199" s="61" t="n">
        <f aca="false">A198+1</f>
        <v>392</v>
      </c>
      <c r="B199" s="30"/>
      <c r="C199" s="31"/>
      <c r="D199" s="31"/>
      <c r="G199" s="2"/>
      <c r="I199" s="2"/>
      <c r="J199" s="2"/>
    </row>
    <row r="200" customFormat="false" ht="15.75" hidden="false" customHeight="false" outlineLevel="0" collapsed="false">
      <c r="A200" s="61" t="n">
        <f aca="false">A199+1</f>
        <v>393</v>
      </c>
      <c r="B200" s="30"/>
      <c r="C200" s="31"/>
      <c r="D200" s="31"/>
      <c r="G200" s="2"/>
      <c r="I200" s="2"/>
      <c r="J200" s="2"/>
    </row>
    <row r="201" customFormat="false" ht="15.75" hidden="false" customHeight="false" outlineLevel="0" collapsed="false">
      <c r="A201" s="61" t="n">
        <f aca="false">A200+1</f>
        <v>394</v>
      </c>
      <c r="B201" s="30"/>
      <c r="C201" s="31"/>
      <c r="D201" s="31"/>
      <c r="G201" s="2"/>
      <c r="I201" s="2"/>
      <c r="J201" s="2"/>
    </row>
    <row r="202" customFormat="false" ht="15.75" hidden="false" customHeight="false" outlineLevel="0" collapsed="false">
      <c r="A202" s="61" t="n">
        <f aca="false">A201+1</f>
        <v>395</v>
      </c>
      <c r="B202" s="30"/>
      <c r="C202" s="31"/>
      <c r="D202" s="31"/>
      <c r="G202" s="2"/>
      <c r="I202" s="2"/>
      <c r="J202" s="2"/>
    </row>
    <row r="203" customFormat="false" ht="15.75" hidden="false" customHeight="false" outlineLevel="0" collapsed="false">
      <c r="A203" s="61" t="n">
        <f aca="false">A202+1</f>
        <v>396</v>
      </c>
      <c r="B203" s="30"/>
      <c r="C203" s="31"/>
      <c r="D203" s="31"/>
      <c r="G203" s="2"/>
      <c r="I203" s="2"/>
      <c r="J203" s="2"/>
    </row>
    <row r="204" customFormat="false" ht="15.75" hidden="false" customHeight="false" outlineLevel="0" collapsed="false">
      <c r="A204" s="61" t="n">
        <f aca="false">A203+1</f>
        <v>397</v>
      </c>
      <c r="B204" s="30"/>
      <c r="C204" s="31"/>
      <c r="D204" s="31"/>
      <c r="G204" s="2"/>
      <c r="I204" s="2"/>
      <c r="J204" s="2"/>
    </row>
    <row r="205" customFormat="false" ht="15.75" hidden="false" customHeight="false" outlineLevel="0" collapsed="false">
      <c r="A205" s="61" t="n">
        <f aca="false">A204+1</f>
        <v>398</v>
      </c>
      <c r="B205" s="30"/>
      <c r="C205" s="31"/>
      <c r="D205" s="31"/>
      <c r="G205" s="2"/>
      <c r="I205" s="2"/>
      <c r="J205" s="2"/>
    </row>
    <row r="206" customFormat="false" ht="15.75" hidden="false" customHeight="false" outlineLevel="0" collapsed="false">
      <c r="A206" s="61" t="n">
        <f aca="false">A205+1</f>
        <v>399</v>
      </c>
      <c r="B206" s="30"/>
      <c r="C206" s="31"/>
      <c r="D206" s="31"/>
      <c r="G206" s="2"/>
      <c r="I206" s="2"/>
      <c r="J206" s="2"/>
    </row>
    <row r="207" customFormat="false" ht="15.75" hidden="false" customHeight="false" outlineLevel="0" collapsed="false">
      <c r="A207" s="81" t="n">
        <v>400</v>
      </c>
      <c r="B207" s="30"/>
      <c r="C207" s="31"/>
      <c r="D207" s="31"/>
      <c r="G207" s="2"/>
      <c r="I207" s="2"/>
      <c r="J207" s="2"/>
    </row>
    <row r="208" customFormat="false" ht="15.75" hidden="false" customHeight="false" outlineLevel="0" collapsed="false">
      <c r="A208" s="81" t="n">
        <f aca="false">A207+1</f>
        <v>401</v>
      </c>
      <c r="B208" s="30"/>
      <c r="C208" s="31"/>
      <c r="D208" s="31"/>
      <c r="G208" s="2"/>
      <c r="I208" s="2"/>
      <c r="J208" s="2"/>
    </row>
    <row r="209" customFormat="false" ht="15.75" hidden="false" customHeight="false" outlineLevel="0" collapsed="false">
      <c r="A209" s="81" t="n">
        <f aca="false">A208+1</f>
        <v>402</v>
      </c>
      <c r="B209" s="30"/>
      <c r="C209" s="31"/>
      <c r="D209" s="31"/>
      <c r="G209" s="2"/>
      <c r="I209" s="2"/>
      <c r="J209" s="2"/>
    </row>
    <row r="210" customFormat="false" ht="15.75" hidden="false" customHeight="false" outlineLevel="0" collapsed="false">
      <c r="A210" s="81" t="n">
        <f aca="false">A209+1</f>
        <v>403</v>
      </c>
      <c r="B210" s="30"/>
      <c r="C210" s="31"/>
      <c r="D210" s="31"/>
      <c r="G210" s="2"/>
      <c r="I210" s="2"/>
      <c r="J210" s="2"/>
    </row>
    <row r="211" customFormat="false" ht="15.75" hidden="false" customHeight="false" outlineLevel="0" collapsed="false">
      <c r="A211" s="81" t="n">
        <f aca="false">A210+1</f>
        <v>404</v>
      </c>
      <c r="B211" s="30"/>
      <c r="C211" s="31"/>
      <c r="D211" s="31"/>
      <c r="G211" s="2"/>
      <c r="I211" s="2"/>
      <c r="J211" s="2"/>
    </row>
    <row r="212" customFormat="false" ht="15.75" hidden="false" customHeight="false" outlineLevel="0" collapsed="false">
      <c r="A212" s="81" t="n">
        <f aca="false">A211+1</f>
        <v>405</v>
      </c>
      <c r="B212" s="30"/>
      <c r="C212" s="31"/>
      <c r="D212" s="31"/>
      <c r="G212" s="2"/>
      <c r="I212" s="2"/>
      <c r="J212" s="2"/>
    </row>
    <row r="213" customFormat="false" ht="15.75" hidden="false" customHeight="false" outlineLevel="0" collapsed="false">
      <c r="A213" s="81" t="n">
        <f aca="false">A212+1</f>
        <v>406</v>
      </c>
      <c r="B213" s="30"/>
      <c r="C213" s="31"/>
      <c r="D213" s="31"/>
      <c r="G213" s="2"/>
      <c r="I213" s="2"/>
      <c r="J213" s="2"/>
    </row>
    <row r="214" customFormat="false" ht="15.75" hidden="false" customHeight="false" outlineLevel="0" collapsed="false">
      <c r="A214" s="81" t="n">
        <f aca="false">A213+1</f>
        <v>407</v>
      </c>
      <c r="B214" s="30"/>
      <c r="C214" s="31"/>
      <c r="D214" s="31"/>
      <c r="G214" s="2"/>
      <c r="I214" s="2"/>
      <c r="J214" s="2"/>
    </row>
    <row r="215" customFormat="false" ht="15.75" hidden="false" customHeight="false" outlineLevel="0" collapsed="false">
      <c r="A215" s="81" t="n">
        <f aca="false">A214+1</f>
        <v>408</v>
      </c>
      <c r="B215" s="30"/>
      <c r="C215" s="31"/>
      <c r="D215" s="31"/>
      <c r="G215" s="2"/>
      <c r="I215" s="2"/>
      <c r="J215" s="2"/>
    </row>
    <row r="216" customFormat="false" ht="15.75" hidden="false" customHeight="false" outlineLevel="0" collapsed="false">
      <c r="A216" s="81" t="n">
        <f aca="false">A215+1</f>
        <v>409</v>
      </c>
      <c r="B216" s="30"/>
      <c r="C216" s="31"/>
      <c r="D216" s="31"/>
      <c r="G216" s="2"/>
      <c r="I216" s="2"/>
      <c r="J216" s="2"/>
    </row>
    <row r="217" customFormat="false" ht="15.75" hidden="false" customHeight="false" outlineLevel="0" collapsed="false">
      <c r="A217" s="81" t="n">
        <f aca="false">A216+1</f>
        <v>410</v>
      </c>
      <c r="B217" s="30"/>
      <c r="C217" s="31"/>
      <c r="D217" s="31"/>
      <c r="G217" s="2"/>
      <c r="I217" s="2"/>
      <c r="J217" s="2"/>
    </row>
    <row r="218" customFormat="false" ht="15.75" hidden="false" customHeight="false" outlineLevel="0" collapsed="false">
      <c r="A218" s="81" t="n">
        <f aca="false">A217+1</f>
        <v>411</v>
      </c>
      <c r="B218" s="30"/>
      <c r="C218" s="31"/>
      <c r="D218" s="31"/>
      <c r="G218" s="2"/>
      <c r="I218" s="2"/>
      <c r="J218" s="2"/>
    </row>
    <row r="219" customFormat="false" ht="15.75" hidden="false" customHeight="false" outlineLevel="0" collapsed="false">
      <c r="A219" s="81" t="n">
        <f aca="false">A218+1</f>
        <v>412</v>
      </c>
      <c r="B219" s="30"/>
      <c r="C219" s="31"/>
      <c r="D219" s="31"/>
      <c r="G219" s="2"/>
      <c r="I219" s="2"/>
      <c r="J219" s="2"/>
    </row>
    <row r="220" customFormat="false" ht="15.75" hidden="false" customHeight="false" outlineLevel="0" collapsed="false">
      <c r="A220" s="81" t="n">
        <f aca="false">A219+1</f>
        <v>413</v>
      </c>
      <c r="B220" s="30"/>
      <c r="C220" s="31"/>
      <c r="D220" s="31"/>
      <c r="G220" s="2"/>
      <c r="I220" s="2"/>
      <c r="J220" s="2"/>
    </row>
    <row r="221" customFormat="false" ht="15.75" hidden="false" customHeight="false" outlineLevel="0" collapsed="false">
      <c r="A221" s="81" t="n">
        <f aca="false">A220+1</f>
        <v>414</v>
      </c>
      <c r="B221" s="30"/>
      <c r="C221" s="31"/>
      <c r="D221" s="31"/>
      <c r="G221" s="2"/>
      <c r="I221" s="2"/>
      <c r="J221" s="2"/>
    </row>
    <row r="222" customFormat="false" ht="15.75" hidden="false" customHeight="false" outlineLevel="0" collapsed="false">
      <c r="A222" s="81" t="n">
        <f aca="false">A221+1</f>
        <v>415</v>
      </c>
      <c r="B222" s="30"/>
      <c r="C222" s="31"/>
      <c r="D222" s="31"/>
      <c r="G222" s="2"/>
      <c r="I222" s="2"/>
      <c r="J222" s="2"/>
    </row>
    <row r="223" customFormat="false" ht="15.75" hidden="false" customHeight="false" outlineLevel="0" collapsed="false">
      <c r="A223" s="81" t="n">
        <f aca="false">A222+1</f>
        <v>416</v>
      </c>
      <c r="B223" s="30"/>
      <c r="C223" s="31"/>
      <c r="D223" s="31"/>
      <c r="G223" s="2"/>
      <c r="I223" s="2"/>
      <c r="J223" s="2"/>
    </row>
    <row r="224" customFormat="false" ht="15.75" hidden="false" customHeight="false" outlineLevel="0" collapsed="false">
      <c r="A224" s="81" t="n">
        <f aca="false">A223+1</f>
        <v>417</v>
      </c>
      <c r="B224" s="30"/>
      <c r="C224" s="31"/>
      <c r="D224" s="31"/>
      <c r="G224" s="2"/>
      <c r="I224" s="2"/>
      <c r="J224" s="2"/>
    </row>
    <row r="225" customFormat="false" ht="15.75" hidden="false" customHeight="false" outlineLevel="0" collapsed="false">
      <c r="A225" s="81" t="n">
        <f aca="false">A224+1</f>
        <v>418</v>
      </c>
      <c r="B225" s="30"/>
      <c r="C225" s="31"/>
      <c r="D225" s="31"/>
      <c r="G225" s="2"/>
      <c r="I225" s="2"/>
      <c r="J225" s="2"/>
    </row>
    <row r="226" customFormat="false" ht="16.5" hidden="false" customHeight="false" outlineLevel="0" collapsed="false">
      <c r="A226" s="81" t="n">
        <f aca="false">A225+1</f>
        <v>419</v>
      </c>
      <c r="B226" s="30"/>
      <c r="C226" s="31"/>
      <c r="D226" s="31"/>
      <c r="G226" s="2"/>
      <c r="I226" s="2"/>
      <c r="J226" s="2"/>
    </row>
    <row r="227" customFormat="false" ht="16.5" hidden="false" customHeight="false" outlineLevel="0" collapsed="false">
      <c r="A227" s="81" t="n">
        <f aca="false">A226+1</f>
        <v>420</v>
      </c>
      <c r="B227" s="82" t="s">
        <v>153</v>
      </c>
      <c r="C227" s="83"/>
      <c r="D227" s="66" t="s">
        <v>28</v>
      </c>
      <c r="G227" s="2"/>
      <c r="I227" s="2"/>
      <c r="J227" s="2"/>
    </row>
    <row r="228" customFormat="false" ht="16.5" hidden="false" customHeight="false" outlineLevel="0" collapsed="false">
      <c r="A228" s="81" t="n">
        <f aca="false">A227+1</f>
        <v>421</v>
      </c>
      <c r="B228" s="82" t="s">
        <v>154</v>
      </c>
      <c r="C228" s="83"/>
      <c r="D228" s="66" t="s">
        <v>28</v>
      </c>
      <c r="G228" s="2"/>
      <c r="I228" s="2"/>
      <c r="J228" s="2"/>
    </row>
    <row r="229" customFormat="false" ht="16.5" hidden="false" customHeight="false" outlineLevel="0" collapsed="false">
      <c r="A229" s="81" t="n">
        <f aca="false">A228+1</f>
        <v>422</v>
      </c>
      <c r="B229" s="82" t="s">
        <v>155</v>
      </c>
      <c r="C229" s="83"/>
      <c r="D229" s="66" t="s">
        <v>28</v>
      </c>
      <c r="G229" s="2"/>
      <c r="I229" s="2"/>
      <c r="J229" s="2"/>
    </row>
    <row r="230" customFormat="false" ht="16.5" hidden="false" customHeight="false" outlineLevel="0" collapsed="false">
      <c r="A230" s="81" t="n">
        <f aca="false">A229+1</f>
        <v>423</v>
      </c>
      <c r="B230" s="82" t="s">
        <v>156</v>
      </c>
      <c r="C230" s="83"/>
      <c r="D230" s="66" t="s">
        <v>28</v>
      </c>
      <c r="G230" s="2"/>
      <c r="I230" s="2"/>
      <c r="J230" s="2"/>
    </row>
    <row r="231" customFormat="false" ht="16.5" hidden="false" customHeight="false" outlineLevel="0" collapsed="false">
      <c r="A231" s="81" t="n">
        <f aca="false">A230+1</f>
        <v>424</v>
      </c>
      <c r="B231" s="82" t="s">
        <v>157</v>
      </c>
      <c r="C231" s="83"/>
      <c r="D231" s="66" t="s">
        <v>28</v>
      </c>
      <c r="G231" s="2"/>
      <c r="I231" s="2"/>
      <c r="J231" s="2"/>
    </row>
    <row r="232" customFormat="false" ht="15.75" hidden="false" customHeight="false" outlineLevel="0" collapsed="false">
      <c r="A232" s="81" t="n">
        <f aca="false">A231+1</f>
        <v>425</v>
      </c>
      <c r="B232" s="30"/>
      <c r="C232" s="31"/>
      <c r="D232" s="31"/>
      <c r="G232" s="2"/>
      <c r="I232" s="2"/>
      <c r="J232" s="2"/>
    </row>
    <row r="233" customFormat="false" ht="15.75" hidden="false" customHeight="false" outlineLevel="0" collapsed="false">
      <c r="A233" s="81" t="n">
        <f aca="false">A232+1</f>
        <v>426</v>
      </c>
      <c r="B233" s="30"/>
      <c r="C233" s="31"/>
      <c r="D233" s="31"/>
      <c r="G233" s="2"/>
      <c r="I233" s="2"/>
      <c r="J233" s="2"/>
    </row>
    <row r="234" customFormat="false" ht="15.75" hidden="false" customHeight="false" outlineLevel="0" collapsed="false">
      <c r="A234" s="81" t="n">
        <f aca="false">A233+1</f>
        <v>427</v>
      </c>
      <c r="B234" s="30"/>
      <c r="C234" s="31"/>
      <c r="D234" s="31"/>
      <c r="G234" s="2"/>
      <c r="I234" s="2"/>
      <c r="J234" s="2"/>
    </row>
    <row r="235" customFormat="false" ht="15.75" hidden="false" customHeight="false" outlineLevel="0" collapsed="false">
      <c r="A235" s="81" t="n">
        <f aca="false">A234+1</f>
        <v>428</v>
      </c>
      <c r="B235" s="30"/>
      <c r="C235" s="31"/>
      <c r="D235" s="31"/>
      <c r="G235" s="2"/>
      <c r="I235" s="2"/>
      <c r="J235" s="2"/>
    </row>
    <row r="236" customFormat="false" ht="15.75" hidden="false" customHeight="false" outlineLevel="0" collapsed="false">
      <c r="A236" s="81" t="n">
        <f aca="false">A235+1</f>
        <v>429</v>
      </c>
      <c r="B236" s="30"/>
      <c r="C236" s="31"/>
      <c r="D236" s="31"/>
      <c r="G236" s="2"/>
      <c r="I236" s="2"/>
      <c r="J236" s="2"/>
    </row>
    <row r="237" customFormat="false" ht="15.75" hidden="false" customHeight="false" outlineLevel="0" collapsed="false">
      <c r="A237" s="81" t="n">
        <f aca="false">A236+1</f>
        <v>430</v>
      </c>
      <c r="B237" s="30"/>
      <c r="C237" s="31"/>
      <c r="D237" s="31"/>
      <c r="G237" s="2"/>
      <c r="I237" s="2"/>
      <c r="J237" s="2"/>
    </row>
    <row r="238" customFormat="false" ht="15.75" hidden="false" customHeight="false" outlineLevel="0" collapsed="false">
      <c r="A238" s="81" t="n">
        <f aca="false">A237+1</f>
        <v>431</v>
      </c>
      <c r="B238" s="30"/>
      <c r="C238" s="31"/>
      <c r="D238" s="31"/>
      <c r="G238" s="2"/>
      <c r="I238" s="2"/>
      <c r="J238" s="2"/>
    </row>
    <row r="239" customFormat="false" ht="15.75" hidden="false" customHeight="false" outlineLevel="0" collapsed="false">
      <c r="A239" s="81" t="n">
        <f aca="false">A238+1</f>
        <v>432</v>
      </c>
      <c r="B239" s="30"/>
      <c r="C239" s="31"/>
      <c r="D239" s="31"/>
      <c r="G239" s="2"/>
      <c r="I239" s="2"/>
      <c r="J239" s="2"/>
    </row>
    <row r="240" customFormat="false" ht="15.75" hidden="false" customHeight="false" outlineLevel="0" collapsed="false">
      <c r="A240" s="81" t="n">
        <f aca="false">A239+1</f>
        <v>433</v>
      </c>
      <c r="B240" s="30"/>
      <c r="C240" s="31"/>
      <c r="D240" s="31"/>
      <c r="G240" s="2"/>
      <c r="I240" s="2"/>
      <c r="J240" s="2"/>
    </row>
    <row r="241" customFormat="false" ht="15.75" hidden="false" customHeight="false" outlineLevel="0" collapsed="false">
      <c r="A241" s="81" t="n">
        <f aca="false">A240+1</f>
        <v>434</v>
      </c>
      <c r="B241" s="30"/>
      <c r="C241" s="31"/>
      <c r="D241" s="31"/>
      <c r="G241" s="2"/>
      <c r="I241" s="2"/>
      <c r="J241" s="2"/>
    </row>
    <row r="242" customFormat="false" ht="15.75" hidden="false" customHeight="false" outlineLevel="0" collapsed="false">
      <c r="A242" s="81" t="n">
        <f aca="false">A241+1</f>
        <v>435</v>
      </c>
      <c r="B242" s="30"/>
      <c r="C242" s="31"/>
      <c r="D242" s="31"/>
      <c r="G242" s="2"/>
      <c r="I242" s="2"/>
      <c r="J242" s="2"/>
    </row>
    <row r="243" customFormat="false" ht="15.75" hidden="false" customHeight="false" outlineLevel="0" collapsed="false">
      <c r="A243" s="81" t="n">
        <f aca="false">A242+1</f>
        <v>436</v>
      </c>
      <c r="B243" s="30"/>
      <c r="C243" s="31"/>
      <c r="D243" s="31"/>
      <c r="G243" s="2"/>
      <c r="I243" s="2"/>
      <c r="J243" s="2"/>
    </row>
    <row r="244" customFormat="false" ht="15.75" hidden="false" customHeight="false" outlineLevel="0" collapsed="false">
      <c r="A244" s="81" t="n">
        <f aca="false">A243+1</f>
        <v>437</v>
      </c>
      <c r="B244" s="30"/>
      <c r="C244" s="31"/>
      <c r="D244" s="31"/>
      <c r="G244" s="2"/>
      <c r="I244" s="2"/>
      <c r="J244" s="2"/>
    </row>
    <row r="245" customFormat="false" ht="15.75" hidden="false" customHeight="false" outlineLevel="0" collapsed="false">
      <c r="A245" s="81" t="n">
        <f aca="false">A244+1</f>
        <v>438</v>
      </c>
      <c r="B245" s="30"/>
      <c r="C245" s="31"/>
      <c r="D245" s="31"/>
      <c r="G245" s="2"/>
      <c r="I245" s="2"/>
      <c r="J245" s="2"/>
    </row>
    <row r="246" customFormat="false" ht="15.75" hidden="false" customHeight="false" outlineLevel="0" collapsed="false">
      <c r="A246" s="81" t="n">
        <f aca="false">A245+1</f>
        <v>439</v>
      </c>
      <c r="B246" s="30"/>
      <c r="C246" s="31"/>
      <c r="D246" s="31"/>
      <c r="G246" s="2"/>
      <c r="I246" s="2"/>
      <c r="J246" s="2"/>
    </row>
    <row r="247" customFormat="false" ht="15.75" hidden="false" customHeight="false" outlineLevel="0" collapsed="false">
      <c r="A247" s="81" t="n">
        <f aca="false">A246+1</f>
        <v>440</v>
      </c>
      <c r="B247" s="30"/>
      <c r="C247" s="31"/>
      <c r="D247" s="31"/>
      <c r="G247" s="2"/>
      <c r="I247" s="2"/>
      <c r="J247" s="2"/>
    </row>
    <row r="248" customFormat="false" ht="15.75" hidden="false" customHeight="false" outlineLevel="0" collapsed="false">
      <c r="A248" s="81" t="n">
        <f aca="false">A247+1</f>
        <v>441</v>
      </c>
      <c r="B248" s="30"/>
      <c r="C248" s="31"/>
      <c r="D248" s="31"/>
      <c r="G248" s="2"/>
      <c r="I248" s="2"/>
      <c r="J248" s="2"/>
    </row>
    <row r="249" customFormat="false" ht="15.75" hidden="false" customHeight="false" outlineLevel="0" collapsed="false">
      <c r="A249" s="81" t="n">
        <f aca="false">A248+1</f>
        <v>442</v>
      </c>
      <c r="B249" s="30"/>
      <c r="C249" s="31"/>
      <c r="D249" s="31"/>
      <c r="G249" s="2"/>
      <c r="I249" s="2"/>
      <c r="J249" s="2"/>
    </row>
    <row r="250" customFormat="false" ht="15.75" hidden="false" customHeight="false" outlineLevel="0" collapsed="false">
      <c r="A250" s="81" t="n">
        <f aca="false">A249+1</f>
        <v>443</v>
      </c>
      <c r="B250" s="30"/>
      <c r="C250" s="31"/>
      <c r="D250" s="31"/>
      <c r="G250" s="2"/>
      <c r="I250" s="2"/>
      <c r="J250" s="2"/>
    </row>
    <row r="251" customFormat="false" ht="15.75" hidden="false" customHeight="false" outlineLevel="0" collapsed="false">
      <c r="A251" s="81" t="n">
        <f aca="false">A250+1</f>
        <v>444</v>
      </c>
      <c r="B251" s="30"/>
      <c r="C251" s="31"/>
      <c r="D251" s="31"/>
      <c r="G251" s="2"/>
      <c r="I251" s="2"/>
      <c r="J251" s="2"/>
    </row>
    <row r="252" customFormat="false" ht="15.75" hidden="false" customHeight="false" outlineLevel="0" collapsed="false">
      <c r="A252" s="81" t="n">
        <f aca="false">A251+1</f>
        <v>445</v>
      </c>
      <c r="B252" s="30"/>
      <c r="C252" s="31"/>
      <c r="D252" s="31"/>
      <c r="G252" s="2"/>
      <c r="I252" s="2"/>
      <c r="J252" s="2"/>
    </row>
    <row r="253" customFormat="false" ht="15.75" hidden="false" customHeight="false" outlineLevel="0" collapsed="false">
      <c r="A253" s="81" t="n">
        <f aca="false">A252+1</f>
        <v>446</v>
      </c>
      <c r="B253" s="30"/>
      <c r="C253" s="31"/>
      <c r="D253" s="31"/>
      <c r="G253" s="2"/>
      <c r="I253" s="2"/>
      <c r="J253" s="2"/>
    </row>
    <row r="254" customFormat="false" ht="15.75" hidden="false" customHeight="false" outlineLevel="0" collapsed="false">
      <c r="A254" s="81" t="n">
        <f aca="false">A253+1</f>
        <v>447</v>
      </c>
      <c r="B254" s="30"/>
      <c r="C254" s="31"/>
      <c r="D254" s="31"/>
      <c r="G254" s="2"/>
      <c r="I254" s="2"/>
      <c r="J254" s="2"/>
    </row>
    <row r="255" customFormat="false" ht="15.75" hidden="false" customHeight="false" outlineLevel="0" collapsed="false">
      <c r="A255" s="81" t="n">
        <f aca="false">A254+1</f>
        <v>448</v>
      </c>
      <c r="B255" s="30"/>
      <c r="C255" s="31"/>
      <c r="D255" s="31"/>
      <c r="G255" s="2"/>
      <c r="I255" s="2"/>
      <c r="J255" s="2"/>
    </row>
    <row r="256" customFormat="false" ht="16.5" hidden="false" customHeight="false" outlineLevel="0" collapsed="false">
      <c r="A256" s="81" t="n">
        <f aca="false">A255+1</f>
        <v>449</v>
      </c>
      <c r="B256" s="30"/>
      <c r="C256" s="31"/>
      <c r="D256" s="31"/>
      <c r="G256" s="2"/>
      <c r="I256" s="2"/>
      <c r="J256" s="2"/>
    </row>
    <row r="257" customFormat="false" ht="16.5" hidden="false" customHeight="false" outlineLevel="0" collapsed="false">
      <c r="A257" s="81" t="n">
        <f aca="false">A256+1</f>
        <v>450</v>
      </c>
      <c r="B257" s="82" t="s">
        <v>158</v>
      </c>
      <c r="C257" s="83"/>
      <c r="D257" s="31" t="s">
        <v>52</v>
      </c>
      <c r="J257" s="2"/>
    </row>
    <row r="258" customFormat="false" ht="15.75" hidden="false" customHeight="false" outlineLevel="0" collapsed="false">
      <c r="A258" s="81" t="n">
        <f aca="false">A257+1</f>
        <v>451</v>
      </c>
      <c r="B258" s="30" t="s">
        <v>159</v>
      </c>
      <c r="C258" s="84"/>
      <c r="D258" s="31" t="s">
        <v>52</v>
      </c>
      <c r="G258" s="2"/>
      <c r="I258" s="2"/>
      <c r="J258" s="2"/>
    </row>
    <row r="259" customFormat="false" ht="15.75" hidden="false" customHeight="false" outlineLevel="0" collapsed="false">
      <c r="A259" s="81" t="n">
        <f aca="false">A258+1</f>
        <v>452</v>
      </c>
      <c r="B259" s="30"/>
      <c r="C259" s="31"/>
      <c r="D259" s="31"/>
      <c r="G259" s="2"/>
      <c r="I259" s="2"/>
      <c r="J259" s="2"/>
    </row>
    <row r="260" customFormat="false" ht="15.75" hidden="false" customHeight="false" outlineLevel="0" collapsed="false">
      <c r="A260" s="81" t="n">
        <f aca="false">A259+1</f>
        <v>453</v>
      </c>
      <c r="B260" s="30"/>
      <c r="C260" s="31"/>
      <c r="D260" s="31"/>
      <c r="G260" s="2"/>
      <c r="I260" s="2"/>
      <c r="J260" s="2"/>
    </row>
    <row r="261" customFormat="false" ht="15.75" hidden="false" customHeight="false" outlineLevel="0" collapsed="false">
      <c r="A261" s="81" t="n">
        <f aca="false">A260+1</f>
        <v>454</v>
      </c>
      <c r="B261" s="30"/>
      <c r="C261" s="31"/>
      <c r="D261" s="31"/>
      <c r="G261" s="2"/>
      <c r="I261" s="2"/>
      <c r="J261" s="2"/>
    </row>
    <row r="262" customFormat="false" ht="15.75" hidden="false" customHeight="false" outlineLevel="0" collapsed="false">
      <c r="A262" s="81" t="n">
        <f aca="false">A261+1</f>
        <v>455</v>
      </c>
      <c r="B262" s="30"/>
      <c r="C262" s="31"/>
      <c r="D262" s="31"/>
      <c r="G262" s="2"/>
      <c r="I262" s="2"/>
      <c r="J262" s="2"/>
    </row>
    <row r="263" customFormat="false" ht="15.75" hidden="false" customHeight="false" outlineLevel="0" collapsed="false">
      <c r="A263" s="81" t="n">
        <f aca="false">A262+1</f>
        <v>456</v>
      </c>
      <c r="B263" s="30"/>
      <c r="C263" s="31"/>
      <c r="D263" s="31"/>
      <c r="G263" s="2"/>
      <c r="I263" s="2"/>
      <c r="J263" s="2"/>
    </row>
    <row r="264" customFormat="false" ht="15.75" hidden="false" customHeight="false" outlineLevel="0" collapsed="false">
      <c r="A264" s="81" t="n">
        <f aca="false">A263+1</f>
        <v>457</v>
      </c>
      <c r="B264" s="30"/>
      <c r="C264" s="31"/>
      <c r="D264" s="31"/>
      <c r="G264" s="2"/>
      <c r="I264" s="2"/>
      <c r="J264" s="2"/>
    </row>
    <row r="265" customFormat="false" ht="15.75" hidden="false" customHeight="false" outlineLevel="0" collapsed="false">
      <c r="A265" s="81" t="n">
        <f aca="false">A264+1</f>
        <v>458</v>
      </c>
      <c r="B265" s="30"/>
      <c r="C265" s="31"/>
      <c r="D265" s="31"/>
      <c r="G265" s="2"/>
      <c r="I265" s="2"/>
      <c r="J265" s="2"/>
    </row>
    <row r="266" customFormat="false" ht="15.75" hidden="false" customHeight="false" outlineLevel="0" collapsed="false">
      <c r="A266" s="81" t="n">
        <f aca="false">A265+1</f>
        <v>459</v>
      </c>
      <c r="B266" s="30"/>
      <c r="C266" s="31"/>
      <c r="D266" s="31"/>
      <c r="G266" s="2"/>
      <c r="I266" s="2"/>
      <c r="J266" s="2"/>
    </row>
    <row r="267" customFormat="false" ht="15.75" hidden="false" customHeight="false" outlineLevel="0" collapsed="false">
      <c r="A267" s="81" t="n">
        <f aca="false">A266+1</f>
        <v>460</v>
      </c>
      <c r="B267" s="30"/>
      <c r="C267" s="31"/>
      <c r="D267" s="31"/>
      <c r="G267" s="2"/>
      <c r="I267" s="2"/>
      <c r="J267" s="2"/>
    </row>
    <row r="268" customFormat="false" ht="15.75" hidden="false" customHeight="false" outlineLevel="0" collapsed="false">
      <c r="A268" s="81" t="n">
        <f aca="false">A267+1</f>
        <v>461</v>
      </c>
      <c r="B268" s="30"/>
      <c r="C268" s="31"/>
      <c r="D268" s="31"/>
      <c r="G268" s="2"/>
      <c r="I268" s="2"/>
      <c r="J268" s="2"/>
    </row>
    <row r="269" customFormat="false" ht="15.75" hidden="false" customHeight="false" outlineLevel="0" collapsed="false">
      <c r="A269" s="81" t="n">
        <f aca="false">A268+1</f>
        <v>462</v>
      </c>
      <c r="B269" s="30"/>
      <c r="C269" s="31"/>
      <c r="D269" s="31"/>
      <c r="G269" s="2"/>
      <c r="I269" s="2"/>
      <c r="J269" s="2"/>
    </row>
    <row r="270" customFormat="false" ht="15.75" hidden="false" customHeight="false" outlineLevel="0" collapsed="false">
      <c r="A270" s="81" t="n">
        <f aca="false">A269+1</f>
        <v>463</v>
      </c>
      <c r="B270" s="30"/>
      <c r="C270" s="31"/>
      <c r="D270" s="31"/>
      <c r="G270" s="2"/>
      <c r="I270" s="2"/>
      <c r="J270" s="2"/>
    </row>
    <row r="271" customFormat="false" ht="15.75" hidden="false" customHeight="false" outlineLevel="0" collapsed="false">
      <c r="A271" s="81" t="n">
        <f aca="false">A270+1</f>
        <v>464</v>
      </c>
      <c r="B271" s="30"/>
      <c r="C271" s="31"/>
      <c r="D271" s="31"/>
      <c r="G271" s="2"/>
      <c r="I271" s="2"/>
      <c r="J271" s="2"/>
    </row>
    <row r="272" customFormat="false" ht="15.75" hidden="false" customHeight="false" outlineLevel="0" collapsed="false">
      <c r="A272" s="81" t="n">
        <f aca="false">A271+1</f>
        <v>465</v>
      </c>
      <c r="B272" s="30"/>
      <c r="C272" s="31"/>
      <c r="D272" s="31"/>
      <c r="G272" s="2"/>
      <c r="I272" s="2"/>
      <c r="J272" s="2"/>
    </row>
    <row r="273" customFormat="false" ht="15.75" hidden="false" customHeight="false" outlineLevel="0" collapsed="false">
      <c r="A273" s="81" t="n">
        <f aca="false">A272+1</f>
        <v>466</v>
      </c>
      <c r="B273" s="30"/>
      <c r="C273" s="31"/>
      <c r="D273" s="31"/>
      <c r="G273" s="2"/>
      <c r="I273" s="2"/>
      <c r="J273" s="2"/>
    </row>
    <row r="274" customFormat="false" ht="15.75" hidden="false" customHeight="false" outlineLevel="0" collapsed="false">
      <c r="A274" s="81" t="n">
        <f aca="false">A273+1</f>
        <v>467</v>
      </c>
      <c r="B274" s="30"/>
      <c r="C274" s="31"/>
      <c r="D274" s="31"/>
      <c r="G274" s="2"/>
      <c r="I274" s="2"/>
      <c r="J274" s="2"/>
    </row>
    <row r="275" customFormat="false" ht="15.75" hidden="false" customHeight="false" outlineLevel="0" collapsed="false">
      <c r="A275" s="81" t="n">
        <f aca="false">A274+1</f>
        <v>468</v>
      </c>
      <c r="B275" s="30"/>
      <c r="C275" s="31"/>
      <c r="D275" s="31"/>
      <c r="G275" s="2"/>
      <c r="I275" s="2"/>
      <c r="J275" s="2"/>
    </row>
    <row r="276" customFormat="false" ht="16.5" hidden="false" customHeight="false" outlineLevel="0" collapsed="false">
      <c r="A276" s="81" t="n">
        <f aca="false">A275+1</f>
        <v>469</v>
      </c>
      <c r="B276" s="30"/>
      <c r="C276" s="31"/>
      <c r="D276" s="31"/>
      <c r="G276" s="2"/>
      <c r="I276" s="2"/>
      <c r="J276" s="2"/>
    </row>
    <row r="277" customFormat="false" ht="16.5" hidden="false" customHeight="false" outlineLevel="0" collapsed="false">
      <c r="A277" s="81" t="n">
        <f aca="false">A276+1</f>
        <v>470</v>
      </c>
      <c r="B277" s="82" t="s">
        <v>160</v>
      </c>
      <c r="C277" s="83"/>
      <c r="D277" s="85" t="s">
        <v>67</v>
      </c>
      <c r="G277" s="2"/>
      <c r="I277" s="2"/>
      <c r="J277" s="2"/>
    </row>
    <row r="278" customFormat="false" ht="15.75" hidden="false" customHeight="false" outlineLevel="0" collapsed="false">
      <c r="A278" s="81" t="n">
        <f aca="false">A277+1</f>
        <v>471</v>
      </c>
      <c r="B278" s="30"/>
      <c r="C278" s="31"/>
      <c r="D278" s="31"/>
      <c r="G278" s="2"/>
      <c r="I278" s="2"/>
      <c r="J278" s="2"/>
    </row>
    <row r="279" customFormat="false" ht="15.75" hidden="false" customHeight="false" outlineLevel="0" collapsed="false">
      <c r="A279" s="81" t="n">
        <f aca="false">A278+1</f>
        <v>472</v>
      </c>
      <c r="B279" s="30"/>
      <c r="C279" s="31"/>
      <c r="D279" s="31"/>
      <c r="G279" s="2"/>
      <c r="I279" s="2"/>
      <c r="J279" s="2"/>
    </row>
    <row r="280" customFormat="false" ht="15.75" hidden="false" customHeight="false" outlineLevel="0" collapsed="false">
      <c r="A280" s="81" t="n">
        <f aca="false">A279+1</f>
        <v>473</v>
      </c>
      <c r="B280" s="30"/>
      <c r="C280" s="31"/>
      <c r="D280" s="31"/>
      <c r="G280" s="2"/>
      <c r="I280" s="2"/>
      <c r="J280" s="2"/>
    </row>
    <row r="281" customFormat="false" ht="15.75" hidden="false" customHeight="false" outlineLevel="0" collapsed="false">
      <c r="A281" s="81" t="n">
        <f aca="false">A280+1</f>
        <v>474</v>
      </c>
      <c r="B281" s="30"/>
      <c r="C281" s="31"/>
      <c r="D281" s="31"/>
      <c r="G281" s="2"/>
      <c r="I281" s="2"/>
      <c r="J281" s="2"/>
    </row>
    <row r="282" customFormat="false" ht="15.75" hidden="false" customHeight="false" outlineLevel="0" collapsed="false">
      <c r="A282" s="81" t="n">
        <f aca="false">A281+1</f>
        <v>475</v>
      </c>
      <c r="B282" s="30"/>
      <c r="C282" s="31"/>
      <c r="D282" s="31"/>
      <c r="G282" s="2"/>
      <c r="I282" s="2"/>
      <c r="J282" s="2"/>
    </row>
    <row r="283" customFormat="false" ht="15.75" hidden="false" customHeight="false" outlineLevel="0" collapsed="false">
      <c r="A283" s="81" t="n">
        <f aca="false">A282+1</f>
        <v>476</v>
      </c>
      <c r="B283" s="30"/>
      <c r="C283" s="31"/>
      <c r="D283" s="31"/>
      <c r="G283" s="2"/>
      <c r="I283" s="2"/>
      <c r="J283" s="2"/>
    </row>
    <row r="284" customFormat="false" ht="15.75" hidden="false" customHeight="false" outlineLevel="0" collapsed="false">
      <c r="A284" s="81" t="n">
        <f aca="false">A283+1</f>
        <v>477</v>
      </c>
      <c r="B284" s="30"/>
      <c r="C284" s="31"/>
      <c r="D284" s="31"/>
      <c r="G284" s="2"/>
      <c r="I284" s="2"/>
      <c r="J284" s="2"/>
    </row>
    <row r="285" customFormat="false" ht="15.75" hidden="false" customHeight="false" outlineLevel="0" collapsed="false">
      <c r="A285" s="81" t="n">
        <f aca="false">A284+1</f>
        <v>478</v>
      </c>
      <c r="B285" s="30"/>
      <c r="C285" s="31"/>
      <c r="D285" s="31"/>
      <c r="G285" s="2"/>
      <c r="I285" s="2"/>
      <c r="J285" s="2"/>
    </row>
    <row r="286" customFormat="false" ht="15.75" hidden="false" customHeight="false" outlineLevel="0" collapsed="false">
      <c r="A286" s="81" t="n">
        <f aca="false">A285+1</f>
        <v>479</v>
      </c>
      <c r="B286" s="30"/>
      <c r="C286" s="31"/>
      <c r="D286" s="31"/>
      <c r="G286" s="2"/>
      <c r="I286" s="2"/>
      <c r="J286" s="2"/>
    </row>
    <row r="287" customFormat="false" ht="15.75" hidden="false" customHeight="false" outlineLevel="0" collapsed="false">
      <c r="A287" s="81" t="n">
        <f aca="false">A286+1</f>
        <v>480</v>
      </c>
      <c r="B287" s="30"/>
      <c r="C287" s="31"/>
      <c r="D287" s="31"/>
      <c r="G287" s="2"/>
      <c r="I287" s="2"/>
      <c r="J287" s="2"/>
    </row>
    <row r="288" customFormat="false" ht="15.75" hidden="false" customHeight="false" outlineLevel="0" collapsed="false">
      <c r="A288" s="81" t="n">
        <f aca="false">A287+1</f>
        <v>481</v>
      </c>
      <c r="B288" s="30"/>
      <c r="C288" s="31"/>
      <c r="D288" s="31"/>
      <c r="G288" s="2"/>
      <c r="I288" s="2"/>
      <c r="J288" s="2"/>
    </row>
    <row r="289" customFormat="false" ht="15.75" hidden="false" customHeight="false" outlineLevel="0" collapsed="false">
      <c r="A289" s="81" t="n">
        <f aca="false">A288+1</f>
        <v>482</v>
      </c>
      <c r="B289" s="30"/>
      <c r="C289" s="31"/>
      <c r="D289" s="31"/>
      <c r="G289" s="2"/>
      <c r="I289" s="2"/>
      <c r="J289" s="2"/>
    </row>
    <row r="290" customFormat="false" ht="15.75" hidden="false" customHeight="false" outlineLevel="0" collapsed="false">
      <c r="A290" s="81" t="n">
        <f aca="false">A289+1</f>
        <v>483</v>
      </c>
      <c r="B290" s="30"/>
      <c r="C290" s="31"/>
      <c r="D290" s="31"/>
      <c r="G290" s="2"/>
      <c r="I290" s="2"/>
      <c r="J290" s="2"/>
    </row>
    <row r="291" customFormat="false" ht="15.75" hidden="false" customHeight="false" outlineLevel="0" collapsed="false">
      <c r="A291" s="81" t="n">
        <f aca="false">A290+1</f>
        <v>484</v>
      </c>
      <c r="B291" s="30"/>
      <c r="C291" s="31"/>
      <c r="D291" s="31"/>
      <c r="G291" s="2"/>
      <c r="I291" s="2"/>
      <c r="J291" s="2"/>
    </row>
    <row r="292" customFormat="false" ht="15.75" hidden="false" customHeight="false" outlineLevel="0" collapsed="false">
      <c r="A292" s="81" t="n">
        <f aca="false">A291+1</f>
        <v>485</v>
      </c>
      <c r="B292" s="30"/>
      <c r="C292" s="31"/>
      <c r="D292" s="31"/>
      <c r="G292" s="2"/>
      <c r="I292" s="2"/>
      <c r="J292" s="2"/>
    </row>
    <row r="293" customFormat="false" ht="15.75" hidden="false" customHeight="false" outlineLevel="0" collapsed="false">
      <c r="A293" s="81" t="n">
        <f aca="false">A292+1</f>
        <v>486</v>
      </c>
      <c r="B293" s="30"/>
      <c r="C293" s="31"/>
      <c r="D293" s="31"/>
      <c r="G293" s="2"/>
      <c r="I293" s="2"/>
      <c r="J293" s="2"/>
    </row>
    <row r="294" customFormat="false" ht="15.75" hidden="false" customHeight="false" outlineLevel="0" collapsed="false">
      <c r="A294" s="81" t="n">
        <f aca="false">A293+1</f>
        <v>487</v>
      </c>
      <c r="B294" s="30"/>
      <c r="C294" s="31"/>
      <c r="D294" s="31"/>
      <c r="G294" s="2"/>
      <c r="I294" s="2"/>
      <c r="J294" s="2"/>
    </row>
    <row r="295" customFormat="false" ht="15.75" hidden="false" customHeight="false" outlineLevel="0" collapsed="false">
      <c r="A295" s="81" t="n">
        <f aca="false">A294+1</f>
        <v>488</v>
      </c>
      <c r="B295" s="30"/>
      <c r="C295" s="31"/>
      <c r="D295" s="31"/>
      <c r="G295" s="2"/>
      <c r="I295" s="2"/>
      <c r="J295" s="2"/>
    </row>
    <row r="296" customFormat="false" ht="16.5" hidden="false" customHeight="false" outlineLevel="0" collapsed="false">
      <c r="A296" s="81" t="n">
        <f aca="false">A295+1</f>
        <v>489</v>
      </c>
      <c r="B296" s="30"/>
      <c r="C296" s="31"/>
      <c r="D296" s="31"/>
      <c r="G296" s="2"/>
      <c r="I296" s="2"/>
      <c r="J296" s="2"/>
    </row>
    <row r="297" customFormat="false" ht="16.5" hidden="false" customHeight="false" outlineLevel="0" collapsed="false">
      <c r="A297" s="81" t="n">
        <f aca="false">A296+1</f>
        <v>490</v>
      </c>
      <c r="B297" s="82" t="s">
        <v>161</v>
      </c>
      <c r="C297" s="83"/>
      <c r="D297" s="31" t="s">
        <v>87</v>
      </c>
      <c r="G297" s="2"/>
      <c r="I297" s="2"/>
      <c r="J297" s="2"/>
      <c r="N297" s="86"/>
    </row>
    <row r="298" customFormat="false" ht="16.5" hidden="false" customHeight="false" outlineLevel="0" collapsed="false">
      <c r="A298" s="81" t="n">
        <f aca="false">A297+1</f>
        <v>491</v>
      </c>
      <c r="B298" s="82" t="s">
        <v>162</v>
      </c>
      <c r="C298" s="85"/>
      <c r="D298" s="31" t="s">
        <v>87</v>
      </c>
      <c r="G298" s="2"/>
      <c r="I298" s="2"/>
      <c r="J298" s="2"/>
      <c r="N298" s="86"/>
    </row>
    <row r="299" customFormat="false" ht="15.75" hidden="false" customHeight="false" outlineLevel="0" collapsed="false">
      <c r="A299" s="81" t="n">
        <f aca="false">A298+1</f>
        <v>492</v>
      </c>
      <c r="B299" s="30"/>
      <c r="C299" s="31"/>
      <c r="D299" s="31"/>
      <c r="G299" s="2"/>
      <c r="I299" s="2"/>
      <c r="J299" s="2"/>
    </row>
    <row r="300" customFormat="false" ht="15.75" hidden="false" customHeight="false" outlineLevel="0" collapsed="false">
      <c r="A300" s="81" t="n">
        <f aca="false">A299+1</f>
        <v>493</v>
      </c>
      <c r="B300" s="30"/>
      <c r="C300" s="31"/>
      <c r="D300" s="31"/>
      <c r="G300" s="2"/>
      <c r="I300" s="2"/>
      <c r="J300" s="2"/>
    </row>
    <row r="301" customFormat="false" ht="15.75" hidden="false" customHeight="false" outlineLevel="0" collapsed="false">
      <c r="A301" s="81" t="n">
        <f aca="false">A300+1</f>
        <v>494</v>
      </c>
      <c r="B301" s="30"/>
      <c r="C301" s="31"/>
      <c r="D301" s="31"/>
      <c r="G301" s="2"/>
      <c r="I301" s="2"/>
      <c r="J301" s="2"/>
    </row>
    <row r="302" customFormat="false" ht="15.75" hidden="false" customHeight="false" outlineLevel="0" collapsed="false">
      <c r="A302" s="81" t="n">
        <f aca="false">A301+1</f>
        <v>495</v>
      </c>
      <c r="B302" s="30"/>
      <c r="C302" s="31"/>
      <c r="D302" s="31"/>
      <c r="G302" s="2"/>
      <c r="I302" s="2"/>
      <c r="J302" s="2"/>
    </row>
    <row r="303" customFormat="false" ht="15.75" hidden="false" customHeight="false" outlineLevel="0" collapsed="false">
      <c r="A303" s="81" t="n">
        <f aca="false">A302+1</f>
        <v>496</v>
      </c>
      <c r="B303" s="30"/>
      <c r="C303" s="31"/>
      <c r="D303" s="31"/>
      <c r="G303" s="2"/>
      <c r="I303" s="2"/>
      <c r="J303" s="2"/>
    </row>
    <row r="304" customFormat="false" ht="15.75" hidden="false" customHeight="false" outlineLevel="0" collapsed="false">
      <c r="A304" s="81" t="n">
        <f aca="false">A303+1</f>
        <v>497</v>
      </c>
      <c r="B304" s="30"/>
      <c r="C304" s="31"/>
      <c r="D304" s="31"/>
      <c r="G304" s="2"/>
      <c r="I304" s="2"/>
      <c r="J304" s="2"/>
    </row>
    <row r="305" customFormat="false" ht="15.75" hidden="false" customHeight="false" outlineLevel="0" collapsed="false">
      <c r="A305" s="81" t="n">
        <f aca="false">A304+1</f>
        <v>498</v>
      </c>
      <c r="B305" s="30"/>
      <c r="C305" s="31"/>
      <c r="D305" s="31"/>
      <c r="G305" s="2"/>
      <c r="I305" s="2"/>
      <c r="J305" s="2"/>
    </row>
    <row r="306" customFormat="false" ht="15.75" hidden="false" customHeight="false" outlineLevel="0" collapsed="false">
      <c r="A306" s="81" t="n">
        <f aca="false">A305+1</f>
        <v>499</v>
      </c>
      <c r="B306" s="30"/>
      <c r="C306" s="31"/>
      <c r="D306" s="31"/>
      <c r="G306" s="2"/>
      <c r="I306" s="2"/>
      <c r="J306" s="2"/>
    </row>
    <row r="307" customFormat="false" ht="15.75" hidden="false" customHeight="false" outlineLevel="0" collapsed="false">
      <c r="A307" s="87" t="n">
        <v>500</v>
      </c>
      <c r="B307" s="76" t="s">
        <v>163</v>
      </c>
      <c r="C307" s="84"/>
      <c r="D307" s="31" t="s">
        <v>52</v>
      </c>
      <c r="G307" s="2"/>
      <c r="I307" s="2"/>
      <c r="J307" s="2"/>
    </row>
    <row r="308" customFormat="false" ht="15.75" hidden="false" customHeight="false" outlineLevel="0" collapsed="false">
      <c r="A308" s="87" t="n">
        <f aca="false">A307+1</f>
        <v>501</v>
      </c>
      <c r="B308" s="76" t="s">
        <v>164</v>
      </c>
      <c r="C308" s="84"/>
      <c r="D308" s="31" t="s">
        <v>52</v>
      </c>
      <c r="G308" s="2"/>
      <c r="I308" s="2"/>
      <c r="J308" s="2"/>
    </row>
    <row r="309" customFormat="false" ht="15.75" hidden="false" customHeight="false" outlineLevel="0" collapsed="false">
      <c r="A309" s="87" t="n">
        <f aca="false">A308+1</f>
        <v>502</v>
      </c>
      <c r="B309" s="30" t="s">
        <v>165</v>
      </c>
      <c r="C309" s="84"/>
      <c r="D309" s="31" t="s">
        <v>52</v>
      </c>
      <c r="G309" s="2"/>
      <c r="I309" s="2"/>
      <c r="J309" s="2"/>
    </row>
    <row r="310" customFormat="false" ht="15.75" hidden="false" customHeight="false" outlineLevel="0" collapsed="false">
      <c r="A310" s="87" t="n">
        <f aca="false">A309+1</f>
        <v>503</v>
      </c>
      <c r="B310" s="76" t="s">
        <v>166</v>
      </c>
      <c r="C310" s="84"/>
      <c r="D310" s="31" t="s">
        <v>52</v>
      </c>
      <c r="G310" s="2"/>
      <c r="I310" s="2"/>
      <c r="J310" s="2"/>
    </row>
    <row r="311" customFormat="false" ht="15.75" hidden="false" customHeight="false" outlineLevel="0" collapsed="false">
      <c r="A311" s="87" t="n">
        <f aca="false">A310+1</f>
        <v>504</v>
      </c>
      <c r="B311" s="76" t="s">
        <v>167</v>
      </c>
      <c r="C311" s="84"/>
      <c r="D311" s="31" t="s">
        <v>52</v>
      </c>
      <c r="G311" s="2"/>
      <c r="I311" s="2"/>
      <c r="J311" s="2"/>
    </row>
    <row r="312" customFormat="false" ht="15.75" hidden="false" customHeight="false" outlineLevel="0" collapsed="false">
      <c r="A312" s="87" t="n">
        <f aca="false">A311+1</f>
        <v>505</v>
      </c>
      <c r="B312" s="76" t="s">
        <v>168</v>
      </c>
      <c r="C312" s="84"/>
      <c r="D312" s="31" t="s">
        <v>52</v>
      </c>
      <c r="G312" s="2"/>
      <c r="I312" s="2"/>
      <c r="J312" s="2"/>
    </row>
    <row r="313" customFormat="false" ht="15.75" hidden="false" customHeight="false" outlineLevel="0" collapsed="false">
      <c r="A313" s="87" t="n">
        <f aca="false">A312+1</f>
        <v>506</v>
      </c>
      <c r="B313" s="76" t="s">
        <v>169</v>
      </c>
      <c r="C313" s="84"/>
      <c r="D313" s="31" t="s">
        <v>52</v>
      </c>
      <c r="G313" s="2"/>
      <c r="I313" s="2"/>
      <c r="J313" s="2"/>
    </row>
    <row r="314" customFormat="false" ht="15.75" hidden="false" customHeight="false" outlineLevel="0" collapsed="false">
      <c r="A314" s="87" t="n">
        <f aca="false">A313+1</f>
        <v>507</v>
      </c>
      <c r="B314" s="76" t="s">
        <v>170</v>
      </c>
      <c r="C314" s="84"/>
      <c r="D314" s="31" t="s">
        <v>52</v>
      </c>
      <c r="G314" s="2"/>
      <c r="I314" s="2"/>
      <c r="J314" s="2"/>
    </row>
    <row r="315" customFormat="false" ht="15.75" hidden="false" customHeight="false" outlineLevel="0" collapsed="false">
      <c r="A315" s="87" t="n">
        <f aca="false">A314+1</f>
        <v>508</v>
      </c>
      <c r="B315" s="76" t="s">
        <v>171</v>
      </c>
      <c r="C315" s="84"/>
      <c r="D315" s="31" t="s">
        <v>52</v>
      </c>
      <c r="G315" s="2"/>
      <c r="I315" s="2"/>
      <c r="J315" s="2"/>
    </row>
    <row r="316" customFormat="false" ht="15.75" hidden="false" customHeight="false" outlineLevel="0" collapsed="false">
      <c r="A316" s="87" t="n">
        <f aca="false">A315+1</f>
        <v>509</v>
      </c>
      <c r="B316" s="76" t="s">
        <v>172</v>
      </c>
      <c r="C316" s="84"/>
      <c r="D316" s="31" t="s">
        <v>52</v>
      </c>
      <c r="G316" s="2"/>
      <c r="I316" s="2"/>
      <c r="J316" s="2"/>
    </row>
    <row r="317" customFormat="false" ht="15.75" hidden="false" customHeight="false" outlineLevel="0" collapsed="false">
      <c r="A317" s="87" t="n">
        <f aca="false">A316+1</f>
        <v>510</v>
      </c>
      <c r="B317" s="76" t="s">
        <v>173</v>
      </c>
      <c r="C317" s="84"/>
      <c r="D317" s="31" t="s">
        <v>52</v>
      </c>
      <c r="G317" s="2"/>
      <c r="I317" s="2"/>
      <c r="J317" s="2"/>
    </row>
    <row r="318" customFormat="false" ht="15.75" hidden="false" customHeight="false" outlineLevel="0" collapsed="false">
      <c r="A318" s="87" t="n">
        <f aca="false">A317+1</f>
        <v>511</v>
      </c>
      <c r="B318" s="30" t="s">
        <v>174</v>
      </c>
      <c r="C318" s="88"/>
      <c r="D318" s="31" t="s">
        <v>52</v>
      </c>
      <c r="G318" s="2"/>
      <c r="I318" s="2"/>
      <c r="J318" s="2"/>
    </row>
    <row r="319" customFormat="false" ht="15.75" hidden="false" customHeight="false" outlineLevel="0" collapsed="false">
      <c r="A319" s="87" t="n">
        <f aca="false">A318+1</f>
        <v>512</v>
      </c>
      <c r="B319" s="30" t="s">
        <v>175</v>
      </c>
      <c r="C319" s="88"/>
      <c r="D319" s="31" t="s">
        <v>52</v>
      </c>
      <c r="G319" s="2"/>
      <c r="I319" s="2"/>
      <c r="J319" s="2"/>
    </row>
    <row r="320" customFormat="false" ht="15.75" hidden="false" customHeight="false" outlineLevel="0" collapsed="false">
      <c r="A320" s="87" t="n">
        <f aca="false">A319+1</f>
        <v>513</v>
      </c>
      <c r="B320" s="30" t="s">
        <v>176</v>
      </c>
      <c r="C320" s="88"/>
      <c r="D320" s="31" t="s">
        <v>52</v>
      </c>
      <c r="G320" s="2"/>
      <c r="I320" s="2"/>
      <c r="J320" s="2"/>
    </row>
    <row r="321" customFormat="false" ht="15.75" hidden="false" customHeight="false" outlineLevel="0" collapsed="false">
      <c r="A321" s="87" t="n">
        <f aca="false">A320+1</f>
        <v>514</v>
      </c>
      <c r="B321" s="89" t="s">
        <v>177</v>
      </c>
      <c r="C321" s="90"/>
      <c r="D321" s="91" t="s">
        <v>52</v>
      </c>
      <c r="F321" s="0"/>
      <c r="G321" s="2"/>
      <c r="I321" s="2"/>
      <c r="J321" s="2"/>
    </row>
    <row r="322" customFormat="false" ht="15.75" hidden="false" customHeight="false" outlineLevel="0" collapsed="false">
      <c r="A322" s="87" t="n">
        <f aca="false">A321+1</f>
        <v>515</v>
      </c>
      <c r="B322" s="92"/>
      <c r="C322" s="93"/>
      <c r="D322" s="94"/>
      <c r="G322" s="2"/>
      <c r="I322" s="2"/>
      <c r="J322" s="2"/>
    </row>
    <row r="323" customFormat="false" ht="15.75" hidden="false" customHeight="false" outlineLevel="0" collapsed="false">
      <c r="A323" s="87" t="n">
        <f aca="false">A322+1</f>
        <v>516</v>
      </c>
      <c r="B323" s="92"/>
      <c r="C323" s="93"/>
      <c r="D323" s="94"/>
      <c r="G323" s="2"/>
      <c r="I323" s="2"/>
      <c r="J323" s="2"/>
    </row>
    <row r="324" customFormat="false" ht="15.75" hidden="false" customHeight="false" outlineLevel="0" collapsed="false">
      <c r="A324" s="87" t="n">
        <f aca="false">A323+1</f>
        <v>517</v>
      </c>
      <c r="B324" s="92"/>
      <c r="C324" s="95"/>
      <c r="D324" s="94"/>
      <c r="G324" s="2"/>
      <c r="I324" s="2"/>
      <c r="J324" s="2"/>
    </row>
    <row r="325" customFormat="false" ht="15.75" hidden="false" customHeight="false" outlineLevel="0" collapsed="false">
      <c r="A325" s="87" t="n">
        <f aca="false">A324+1</f>
        <v>518</v>
      </c>
      <c r="B325" s="92"/>
      <c r="C325" s="95"/>
      <c r="D325" s="94"/>
      <c r="G325" s="2"/>
      <c r="I325" s="2"/>
      <c r="J325" s="2"/>
    </row>
    <row r="326" customFormat="false" ht="15.75" hidden="false" customHeight="false" outlineLevel="0" collapsed="false">
      <c r="A326" s="87" t="n">
        <f aca="false">A325+1</f>
        <v>519</v>
      </c>
      <c r="B326" s="92"/>
      <c r="C326" s="93"/>
      <c r="D326" s="94"/>
      <c r="G326" s="2"/>
      <c r="I326" s="2"/>
      <c r="J326" s="2"/>
    </row>
    <row r="327" customFormat="false" ht="15.75" hidden="false" customHeight="false" outlineLevel="0" collapsed="false">
      <c r="A327" s="87" t="n">
        <f aca="false">A326+1</f>
        <v>520</v>
      </c>
      <c r="B327" s="92"/>
      <c r="C327" s="95"/>
      <c r="D327" s="94"/>
      <c r="G327" s="2"/>
      <c r="I327" s="2"/>
      <c r="J327" s="2"/>
    </row>
    <row r="328" customFormat="false" ht="15.75" hidden="false" customHeight="false" outlineLevel="0" collapsed="false">
      <c r="A328" s="87" t="n">
        <f aca="false">A327+1</f>
        <v>521</v>
      </c>
      <c r="B328" s="92"/>
      <c r="C328" s="93"/>
      <c r="D328" s="94"/>
      <c r="G328" s="2"/>
      <c r="I328" s="2"/>
      <c r="J328" s="2"/>
    </row>
    <row r="329" customFormat="false" ht="15.75" hidden="false" customHeight="false" outlineLevel="0" collapsed="false">
      <c r="A329" s="87" t="n">
        <f aca="false">A328+1</f>
        <v>522</v>
      </c>
      <c r="B329" s="92"/>
      <c r="C329" s="93"/>
      <c r="D329" s="94"/>
      <c r="G329" s="2"/>
      <c r="I329" s="2"/>
      <c r="J329" s="2"/>
    </row>
    <row r="330" customFormat="false" ht="15.75" hidden="false" customHeight="false" outlineLevel="0" collapsed="false">
      <c r="A330" s="87" t="n">
        <f aca="false">A329+1</f>
        <v>523</v>
      </c>
      <c r="B330" s="96" t="s">
        <v>178</v>
      </c>
      <c r="C330" s="97"/>
      <c r="D330" s="98" t="s">
        <v>14</v>
      </c>
      <c r="G330" s="2"/>
      <c r="I330" s="2"/>
      <c r="J330" s="2"/>
    </row>
    <row r="331" customFormat="false" ht="15.75" hidden="false" customHeight="false" outlineLevel="0" collapsed="false">
      <c r="A331" s="87" t="n">
        <f aca="false">A330+1</f>
        <v>524</v>
      </c>
      <c r="B331" s="96" t="s">
        <v>179</v>
      </c>
      <c r="C331" s="97"/>
      <c r="D331" s="98" t="s">
        <v>14</v>
      </c>
      <c r="G331" s="2"/>
      <c r="I331" s="2"/>
      <c r="J331" s="2"/>
    </row>
    <row r="332" customFormat="false" ht="15.75" hidden="false" customHeight="false" outlineLevel="0" collapsed="false">
      <c r="A332" s="87" t="n">
        <f aca="false">A331+1</f>
        <v>525</v>
      </c>
      <c r="B332" s="99" t="s">
        <v>180</v>
      </c>
      <c r="C332" s="97"/>
      <c r="D332" s="98" t="s">
        <v>14</v>
      </c>
      <c r="G332" s="2"/>
      <c r="I332" s="2"/>
      <c r="J332" s="2"/>
    </row>
    <row r="333" customFormat="false" ht="15.75" hidden="false" customHeight="false" outlineLevel="0" collapsed="false">
      <c r="A333" s="87" t="n">
        <f aca="false">A332+1</f>
        <v>526</v>
      </c>
      <c r="B333" s="76" t="s">
        <v>181</v>
      </c>
      <c r="C333" s="84"/>
      <c r="D333" s="31" t="s">
        <v>14</v>
      </c>
      <c r="G333" s="2"/>
      <c r="I333" s="2"/>
      <c r="J333" s="2"/>
    </row>
    <row r="334" customFormat="false" ht="15.75" hidden="false" customHeight="false" outlineLevel="0" collapsed="false">
      <c r="A334" s="87" t="n">
        <f aca="false">A333+1</f>
        <v>527</v>
      </c>
      <c r="B334" s="76" t="s">
        <v>182</v>
      </c>
      <c r="C334" s="84"/>
      <c r="D334" s="31" t="s">
        <v>14</v>
      </c>
      <c r="G334" s="2"/>
      <c r="I334" s="2"/>
      <c r="J334" s="2"/>
    </row>
    <row r="335" customFormat="false" ht="15.75" hidden="false" customHeight="false" outlineLevel="0" collapsed="false">
      <c r="A335" s="87" t="n">
        <f aca="false">A334+1</f>
        <v>528</v>
      </c>
      <c r="B335" s="76" t="s">
        <v>183</v>
      </c>
      <c r="C335" s="84"/>
      <c r="D335" s="31" t="s">
        <v>14</v>
      </c>
      <c r="G335" s="2"/>
      <c r="I335" s="2"/>
      <c r="J335" s="2"/>
    </row>
    <row r="336" customFormat="false" ht="15.75" hidden="false" customHeight="false" outlineLevel="0" collapsed="false">
      <c r="A336" s="87" t="n">
        <f aca="false">A335+1</f>
        <v>529</v>
      </c>
      <c r="B336" s="30" t="s">
        <v>184</v>
      </c>
      <c r="C336" s="84"/>
      <c r="D336" s="31" t="s">
        <v>14</v>
      </c>
      <c r="G336" s="2"/>
      <c r="I336" s="2"/>
      <c r="J336" s="2"/>
    </row>
    <row r="337" customFormat="false" ht="15.75" hidden="false" customHeight="false" outlineLevel="0" collapsed="false">
      <c r="A337" s="87" t="n">
        <f aca="false">A336+1</f>
        <v>530</v>
      </c>
      <c r="B337" s="76" t="s">
        <v>185</v>
      </c>
      <c r="C337" s="84"/>
      <c r="D337" s="31" t="s">
        <v>14</v>
      </c>
      <c r="G337" s="2"/>
      <c r="I337" s="2"/>
      <c r="J337" s="2"/>
    </row>
    <row r="338" customFormat="false" ht="15.75" hidden="false" customHeight="false" outlineLevel="0" collapsed="false">
      <c r="A338" s="87" t="n">
        <f aca="false">A337+1</f>
        <v>531</v>
      </c>
      <c r="B338" s="76" t="s">
        <v>186</v>
      </c>
      <c r="C338" s="84"/>
      <c r="D338" s="31" t="s">
        <v>14</v>
      </c>
      <c r="G338" s="2"/>
      <c r="I338" s="2"/>
      <c r="J338" s="2"/>
    </row>
    <row r="339" customFormat="false" ht="15.75" hidden="false" customHeight="false" outlineLevel="0" collapsed="false">
      <c r="A339" s="87" t="n">
        <f aca="false">A338+1</f>
        <v>532</v>
      </c>
      <c r="B339" s="76" t="s">
        <v>187</v>
      </c>
      <c r="C339" s="84"/>
      <c r="D339" s="31" t="s">
        <v>14</v>
      </c>
      <c r="G339" s="2"/>
      <c r="I339" s="2"/>
      <c r="J339" s="2"/>
    </row>
    <row r="340" customFormat="false" ht="15.75" hidden="false" customHeight="false" outlineLevel="0" collapsed="false">
      <c r="A340" s="87" t="n">
        <f aca="false">A339+1</f>
        <v>533</v>
      </c>
      <c r="B340" s="30" t="s">
        <v>188</v>
      </c>
      <c r="C340" s="84"/>
      <c r="D340" s="31" t="s">
        <v>14</v>
      </c>
      <c r="G340" s="2"/>
      <c r="I340" s="2"/>
      <c r="J340" s="2"/>
    </row>
    <row r="341" customFormat="false" ht="15.75" hidden="false" customHeight="false" outlineLevel="0" collapsed="false">
      <c r="A341" s="87" t="n">
        <f aca="false">A340+1</f>
        <v>534</v>
      </c>
      <c r="B341" s="76" t="s">
        <v>189</v>
      </c>
      <c r="C341" s="84"/>
      <c r="D341" s="31" t="s">
        <v>14</v>
      </c>
      <c r="G341" s="2"/>
      <c r="I341" s="2"/>
      <c r="J341" s="2"/>
    </row>
    <row r="342" customFormat="false" ht="15.75" hidden="false" customHeight="false" outlineLevel="0" collapsed="false">
      <c r="A342" s="87" t="n">
        <f aca="false">A341+1</f>
        <v>535</v>
      </c>
      <c r="B342" s="76" t="s">
        <v>190</v>
      </c>
      <c r="C342" s="84"/>
      <c r="D342" s="31" t="s">
        <v>14</v>
      </c>
      <c r="G342" s="2"/>
      <c r="I342" s="2"/>
      <c r="J342" s="2"/>
    </row>
    <row r="343" customFormat="false" ht="15.75" hidden="false" customHeight="false" outlineLevel="0" collapsed="false">
      <c r="A343" s="87" t="n">
        <f aca="false">A342+1</f>
        <v>536</v>
      </c>
      <c r="B343" s="30" t="s">
        <v>191</v>
      </c>
      <c r="C343" s="84"/>
      <c r="D343" s="31" t="s">
        <v>14</v>
      </c>
      <c r="G343" s="2"/>
      <c r="I343" s="2"/>
      <c r="J343" s="2"/>
    </row>
    <row r="344" customFormat="false" ht="15.75" hidden="false" customHeight="false" outlineLevel="0" collapsed="false">
      <c r="A344" s="87" t="n">
        <f aca="false">A343+1</f>
        <v>537</v>
      </c>
      <c r="B344" s="30" t="s">
        <v>192</v>
      </c>
      <c r="C344" s="84"/>
      <c r="D344" s="31" t="s">
        <v>14</v>
      </c>
      <c r="G344" s="2"/>
      <c r="I344" s="2"/>
      <c r="J344" s="2"/>
    </row>
    <row r="345" customFormat="false" ht="15.75" hidden="false" customHeight="false" outlineLevel="0" collapsed="false">
      <c r="A345" s="87" t="n">
        <f aca="false">A344+1</f>
        <v>538</v>
      </c>
      <c r="B345" s="76" t="s">
        <v>193</v>
      </c>
      <c r="C345" s="84"/>
      <c r="D345" s="31" t="s">
        <v>14</v>
      </c>
      <c r="G345" s="2"/>
      <c r="I345" s="2"/>
      <c r="J345" s="2"/>
    </row>
    <row r="346" customFormat="false" ht="15.75" hidden="false" customHeight="false" outlineLevel="0" collapsed="false">
      <c r="A346" s="87" t="n">
        <f aca="false">A345+1</f>
        <v>539</v>
      </c>
      <c r="B346" s="30" t="s">
        <v>194</v>
      </c>
      <c r="C346" s="88"/>
      <c r="D346" s="31" t="s">
        <v>14</v>
      </c>
      <c r="G346" s="2"/>
      <c r="I346" s="2"/>
      <c r="J346" s="2"/>
    </row>
    <row r="347" customFormat="false" ht="15.75" hidden="false" customHeight="false" outlineLevel="0" collapsed="false">
      <c r="A347" s="87" t="n">
        <f aca="false">A346+1</f>
        <v>540</v>
      </c>
      <c r="B347" s="30" t="s">
        <v>195</v>
      </c>
      <c r="C347" s="88"/>
      <c r="D347" s="31" t="s">
        <v>14</v>
      </c>
      <c r="G347" s="2"/>
      <c r="I347" s="2"/>
      <c r="J347" s="2"/>
    </row>
    <row r="348" customFormat="false" ht="15.75" hidden="false" customHeight="false" outlineLevel="0" collapsed="false">
      <c r="A348" s="87" t="n">
        <f aca="false">A347+1</f>
        <v>541</v>
      </c>
      <c r="B348" s="76" t="s">
        <v>196</v>
      </c>
      <c r="C348" s="88"/>
      <c r="D348" s="31" t="s">
        <v>14</v>
      </c>
      <c r="G348" s="2"/>
      <c r="I348" s="2"/>
      <c r="J348" s="2"/>
    </row>
    <row r="349" customFormat="false" ht="15.75" hidden="false" customHeight="false" outlineLevel="0" collapsed="false">
      <c r="A349" s="87" t="n">
        <f aca="false">A348+1</f>
        <v>542</v>
      </c>
      <c r="B349" s="30" t="s">
        <v>197</v>
      </c>
      <c r="C349" s="88"/>
      <c r="D349" s="31" t="s">
        <v>14</v>
      </c>
      <c r="G349" s="2"/>
      <c r="I349" s="2"/>
      <c r="J349" s="2"/>
    </row>
    <row r="350" customFormat="false" ht="15.75" hidden="false" customHeight="false" outlineLevel="0" collapsed="false">
      <c r="A350" s="87" t="n">
        <f aca="false">A349+1</f>
        <v>543</v>
      </c>
      <c r="B350" s="30" t="s">
        <v>198</v>
      </c>
      <c r="C350" s="88"/>
      <c r="D350" s="31" t="s">
        <v>14</v>
      </c>
      <c r="G350" s="2"/>
      <c r="I350" s="2"/>
      <c r="J350" s="2"/>
    </row>
    <row r="351" customFormat="false" ht="15.75" hidden="false" customHeight="false" outlineLevel="0" collapsed="false">
      <c r="A351" s="87" t="n">
        <f aca="false">A350+1</f>
        <v>544</v>
      </c>
      <c r="B351" s="92" t="s">
        <v>199</v>
      </c>
      <c r="C351" s="93"/>
      <c r="D351" s="31" t="s">
        <v>14</v>
      </c>
      <c r="G351" s="2"/>
      <c r="I351" s="2"/>
      <c r="J351" s="2"/>
    </row>
    <row r="352" customFormat="false" ht="15.75" hidden="false" customHeight="false" outlineLevel="0" collapsed="false">
      <c r="A352" s="87" t="n">
        <f aca="false">A351+1</f>
        <v>545</v>
      </c>
      <c r="B352" s="92" t="s">
        <v>200</v>
      </c>
      <c r="C352" s="93"/>
      <c r="D352" s="31" t="s">
        <v>14</v>
      </c>
      <c r="G352" s="2"/>
      <c r="I352" s="2"/>
      <c r="J352" s="2"/>
    </row>
    <row r="353" customFormat="false" ht="15.75" hidden="false" customHeight="false" outlineLevel="0" collapsed="false">
      <c r="A353" s="87" t="n">
        <f aca="false">A352+1</f>
        <v>546</v>
      </c>
      <c r="B353" s="92" t="s">
        <v>201</v>
      </c>
      <c r="C353" s="93"/>
      <c r="D353" s="31" t="s">
        <v>14</v>
      </c>
      <c r="G353" s="2"/>
      <c r="I353" s="2"/>
      <c r="J353" s="2"/>
    </row>
    <row r="354" customFormat="false" ht="15.75" hidden="false" customHeight="false" outlineLevel="0" collapsed="false">
      <c r="A354" s="87" t="n">
        <f aca="false">A353+1</f>
        <v>547</v>
      </c>
      <c r="B354" s="92" t="s">
        <v>202</v>
      </c>
      <c r="C354" s="95"/>
      <c r="D354" s="31" t="s">
        <v>14</v>
      </c>
      <c r="G354" s="2"/>
      <c r="I354" s="2"/>
      <c r="J354" s="2"/>
    </row>
    <row r="355" customFormat="false" ht="15.75" hidden="false" customHeight="false" outlineLevel="0" collapsed="false">
      <c r="A355" s="87" t="n">
        <f aca="false">A354+1</f>
        <v>548</v>
      </c>
      <c r="B355" s="92" t="s">
        <v>203</v>
      </c>
      <c r="C355" s="95"/>
      <c r="D355" s="31" t="s">
        <v>14</v>
      </c>
      <c r="G355" s="2"/>
      <c r="I355" s="2"/>
      <c r="J355" s="2"/>
    </row>
    <row r="356" customFormat="false" ht="15.75" hidden="false" customHeight="false" outlineLevel="0" collapsed="false">
      <c r="A356" s="87" t="n">
        <f aca="false">A355+1</f>
        <v>549</v>
      </c>
      <c r="B356" s="100" t="s">
        <v>204</v>
      </c>
      <c r="C356" s="101"/>
      <c r="D356" s="91" t="s">
        <v>14</v>
      </c>
      <c r="G356" s="2"/>
      <c r="I356" s="2"/>
      <c r="J356" s="2"/>
    </row>
    <row r="357" customFormat="false" ht="15.75" hidden="false" customHeight="false" outlineLevel="0" collapsed="false">
      <c r="A357" s="87" t="n">
        <f aca="false">A356+1</f>
        <v>550</v>
      </c>
      <c r="B357" s="76" t="s">
        <v>205</v>
      </c>
      <c r="C357" s="84"/>
      <c r="D357" s="31" t="s">
        <v>67</v>
      </c>
      <c r="G357" s="2"/>
      <c r="I357" s="2"/>
      <c r="J357" s="2"/>
    </row>
    <row r="358" customFormat="false" ht="15.75" hidden="false" customHeight="false" outlineLevel="0" collapsed="false">
      <c r="A358" s="87" t="n">
        <f aca="false">A357+1</f>
        <v>551</v>
      </c>
      <c r="B358" s="76" t="s">
        <v>206</v>
      </c>
      <c r="C358" s="84"/>
      <c r="D358" s="31" t="s">
        <v>67</v>
      </c>
      <c r="G358" s="2"/>
      <c r="I358" s="2"/>
      <c r="J358" s="2"/>
    </row>
    <row r="359" customFormat="false" ht="15.75" hidden="false" customHeight="false" outlineLevel="0" collapsed="false">
      <c r="A359" s="87" t="n">
        <f aca="false">A358+1</f>
        <v>552</v>
      </c>
      <c r="B359" s="76" t="s">
        <v>207</v>
      </c>
      <c r="C359" s="84"/>
      <c r="D359" s="31" t="s">
        <v>67</v>
      </c>
      <c r="G359" s="2"/>
      <c r="I359" s="2"/>
      <c r="J359" s="2"/>
    </row>
    <row r="360" customFormat="false" ht="15.75" hidden="false" customHeight="false" outlineLevel="0" collapsed="false">
      <c r="A360" s="87" t="n">
        <f aca="false">A359+1</f>
        <v>553</v>
      </c>
      <c r="B360" s="76" t="s">
        <v>208</v>
      </c>
      <c r="C360" s="84"/>
      <c r="D360" s="31" t="s">
        <v>67</v>
      </c>
      <c r="G360" s="2"/>
      <c r="I360" s="2"/>
      <c r="J360" s="2"/>
    </row>
    <row r="361" customFormat="false" ht="15.75" hidden="false" customHeight="false" outlineLevel="0" collapsed="false">
      <c r="A361" s="87" t="n">
        <f aca="false">A360+1</f>
        <v>554</v>
      </c>
      <c r="B361" s="76" t="s">
        <v>209</v>
      </c>
      <c r="C361" s="84"/>
      <c r="D361" s="31" t="s">
        <v>67</v>
      </c>
      <c r="G361" s="2"/>
      <c r="I361" s="2"/>
      <c r="J361" s="2"/>
    </row>
    <row r="362" customFormat="false" ht="15.75" hidden="false" customHeight="false" outlineLevel="0" collapsed="false">
      <c r="A362" s="87" t="n">
        <f aca="false">A361+1</f>
        <v>555</v>
      </c>
      <c r="B362" s="76" t="s">
        <v>210</v>
      </c>
      <c r="C362" s="84"/>
      <c r="D362" s="31" t="s">
        <v>67</v>
      </c>
      <c r="G362" s="2"/>
      <c r="I362" s="2"/>
      <c r="J362" s="2"/>
    </row>
    <row r="363" customFormat="false" ht="15.75" hidden="false" customHeight="false" outlineLevel="0" collapsed="false">
      <c r="A363" s="87" t="n">
        <f aca="false">A362+1</f>
        <v>556</v>
      </c>
      <c r="B363" s="76" t="s">
        <v>211</v>
      </c>
      <c r="C363" s="84"/>
      <c r="D363" s="31" t="s">
        <v>67</v>
      </c>
      <c r="G363" s="2"/>
      <c r="I363" s="2"/>
      <c r="J363" s="2"/>
    </row>
    <row r="364" customFormat="false" ht="15.75" hidden="false" customHeight="false" outlineLevel="0" collapsed="false">
      <c r="A364" s="87" t="n">
        <f aca="false">A363+1</f>
        <v>557</v>
      </c>
      <c r="B364" s="76" t="s">
        <v>212</v>
      </c>
      <c r="C364" s="84"/>
      <c r="D364" s="31" t="s">
        <v>67</v>
      </c>
      <c r="G364" s="2"/>
      <c r="I364" s="2"/>
      <c r="J364" s="2"/>
    </row>
    <row r="365" customFormat="false" ht="15.75" hidden="false" customHeight="false" outlineLevel="0" collapsed="false">
      <c r="A365" s="87" t="n">
        <f aca="false">A364+1</f>
        <v>558</v>
      </c>
      <c r="B365" s="30" t="s">
        <v>213</v>
      </c>
      <c r="C365" s="88"/>
      <c r="D365" s="31" t="s">
        <v>67</v>
      </c>
      <c r="G365" s="2"/>
      <c r="I365" s="2"/>
      <c r="J365" s="2"/>
    </row>
    <row r="366" customFormat="false" ht="15.75" hidden="false" customHeight="false" outlineLevel="0" collapsed="false">
      <c r="A366" s="87" t="n">
        <f aca="false">A365+1</f>
        <v>559</v>
      </c>
      <c r="B366" s="30" t="s">
        <v>214</v>
      </c>
      <c r="C366" s="88"/>
      <c r="D366" s="31" t="s">
        <v>67</v>
      </c>
      <c r="G366" s="2"/>
      <c r="I366" s="2"/>
      <c r="J366" s="2"/>
    </row>
    <row r="367" customFormat="false" ht="15.75" hidden="false" customHeight="false" outlineLevel="0" collapsed="false">
      <c r="A367" s="87" t="n">
        <f aca="false">A366+1</f>
        <v>560</v>
      </c>
      <c r="B367" s="30" t="s">
        <v>215</v>
      </c>
      <c r="C367" s="88"/>
      <c r="D367" s="31" t="s">
        <v>67</v>
      </c>
      <c r="G367" s="2"/>
      <c r="I367" s="2"/>
      <c r="J367" s="2"/>
    </row>
    <row r="368" customFormat="false" ht="15.75" hidden="false" customHeight="false" outlineLevel="0" collapsed="false">
      <c r="A368" s="87" t="n">
        <f aca="false">A367+1</f>
        <v>561</v>
      </c>
      <c r="B368" s="89" t="s">
        <v>216</v>
      </c>
      <c r="C368" s="90"/>
      <c r="D368" s="91" t="s">
        <v>67</v>
      </c>
      <c r="G368" s="2"/>
      <c r="I368" s="2"/>
      <c r="J368" s="2"/>
    </row>
    <row r="369" customFormat="false" ht="15.75" hidden="false" customHeight="false" outlineLevel="0" collapsed="false">
      <c r="A369" s="87" t="n">
        <f aca="false">A368+1</f>
        <v>562</v>
      </c>
      <c r="B369" s="102"/>
      <c r="C369" s="95"/>
      <c r="D369" s="94"/>
      <c r="G369" s="2"/>
      <c r="I369" s="2"/>
      <c r="J369" s="2"/>
    </row>
    <row r="370" customFormat="false" ht="15.75" hidden="false" customHeight="false" outlineLevel="0" collapsed="false">
      <c r="A370" s="87" t="n">
        <f aca="false">A369+1</f>
        <v>563</v>
      </c>
      <c r="B370" s="102"/>
      <c r="C370" s="95"/>
      <c r="D370" s="94"/>
      <c r="G370" s="2"/>
      <c r="I370" s="2"/>
      <c r="J370" s="2"/>
    </row>
    <row r="371" customFormat="false" ht="15.75" hidden="false" customHeight="false" outlineLevel="0" collapsed="false">
      <c r="A371" s="87" t="n">
        <f aca="false">A370+1</f>
        <v>564</v>
      </c>
      <c r="B371" s="102"/>
      <c r="C371" s="95"/>
      <c r="D371" s="94"/>
      <c r="G371" s="2"/>
      <c r="I371" s="2"/>
      <c r="J371" s="2"/>
    </row>
    <row r="372" customFormat="false" ht="15.75" hidden="false" customHeight="false" outlineLevel="0" collapsed="false">
      <c r="A372" s="87" t="n">
        <f aca="false">A371+1</f>
        <v>565</v>
      </c>
      <c r="B372" s="76" t="s">
        <v>217</v>
      </c>
      <c r="C372" s="84"/>
      <c r="D372" s="31" t="s">
        <v>28</v>
      </c>
      <c r="G372" s="2"/>
      <c r="I372" s="2"/>
      <c r="J372" s="2"/>
    </row>
    <row r="373" customFormat="false" ht="15.75" hidden="false" customHeight="false" outlineLevel="0" collapsed="false">
      <c r="A373" s="87" t="n">
        <f aca="false">A372+1</f>
        <v>566</v>
      </c>
      <c r="B373" s="76" t="s">
        <v>218</v>
      </c>
      <c r="C373" s="84"/>
      <c r="D373" s="31" t="s">
        <v>28</v>
      </c>
      <c r="G373" s="2"/>
      <c r="I373" s="2"/>
      <c r="J373" s="2"/>
    </row>
    <row r="374" customFormat="false" ht="15.75" hidden="false" customHeight="false" outlineLevel="0" collapsed="false">
      <c r="A374" s="87" t="n">
        <f aca="false">A373+1</f>
        <v>567</v>
      </c>
      <c r="B374" s="76" t="s">
        <v>219</v>
      </c>
      <c r="C374" s="84"/>
      <c r="D374" s="31" t="s">
        <v>28</v>
      </c>
      <c r="G374" s="2"/>
      <c r="I374" s="2"/>
      <c r="J374" s="2"/>
    </row>
    <row r="375" customFormat="false" ht="15.75" hidden="false" customHeight="false" outlineLevel="0" collapsed="false">
      <c r="A375" s="87" t="n">
        <f aca="false">A374+1</f>
        <v>568</v>
      </c>
      <c r="B375" s="76" t="s">
        <v>220</v>
      </c>
      <c r="C375" s="84"/>
      <c r="D375" s="31" t="s">
        <v>28</v>
      </c>
      <c r="G375" s="2"/>
      <c r="I375" s="2"/>
      <c r="J375" s="2"/>
    </row>
    <row r="376" customFormat="false" ht="15.75" hidden="false" customHeight="false" outlineLevel="0" collapsed="false">
      <c r="A376" s="87" t="n">
        <f aca="false">A375+1</f>
        <v>569</v>
      </c>
      <c r="B376" s="76" t="s">
        <v>221</v>
      </c>
      <c r="C376" s="84"/>
      <c r="D376" s="31" t="s">
        <v>28</v>
      </c>
      <c r="G376" s="2"/>
      <c r="I376" s="2"/>
      <c r="J376" s="2"/>
    </row>
    <row r="377" customFormat="false" ht="15.75" hidden="false" customHeight="false" outlineLevel="0" collapsed="false">
      <c r="A377" s="87" t="n">
        <f aca="false">A376+1</f>
        <v>570</v>
      </c>
      <c r="B377" s="76" t="s">
        <v>222</v>
      </c>
      <c r="C377" s="84"/>
      <c r="D377" s="31" t="s">
        <v>28</v>
      </c>
      <c r="G377" s="2"/>
      <c r="I377" s="2"/>
      <c r="J377" s="2"/>
    </row>
    <row r="378" customFormat="false" ht="15.75" hidden="false" customHeight="false" outlineLevel="0" collapsed="false">
      <c r="A378" s="87" t="n">
        <f aca="false">A377+1</f>
        <v>571</v>
      </c>
      <c r="B378" s="76" t="s">
        <v>223</v>
      </c>
      <c r="C378" s="84"/>
      <c r="D378" s="31" t="s">
        <v>28</v>
      </c>
      <c r="G378" s="2"/>
      <c r="I378" s="2"/>
      <c r="J378" s="2"/>
    </row>
    <row r="379" customFormat="false" ht="15.75" hidden="false" customHeight="false" outlineLevel="0" collapsed="false">
      <c r="A379" s="87" t="n">
        <f aca="false">A378+1</f>
        <v>572</v>
      </c>
      <c r="B379" s="30" t="s">
        <v>224</v>
      </c>
      <c r="C379" s="84"/>
      <c r="D379" s="31" t="s">
        <v>28</v>
      </c>
      <c r="G379" s="2"/>
      <c r="I379" s="2"/>
      <c r="J379" s="2"/>
    </row>
    <row r="380" customFormat="false" ht="15.75" hidden="false" customHeight="false" outlineLevel="0" collapsed="false">
      <c r="A380" s="87" t="n">
        <f aca="false">A379+1</f>
        <v>573</v>
      </c>
      <c r="B380" s="76" t="s">
        <v>225</v>
      </c>
      <c r="C380" s="84"/>
      <c r="D380" s="31" t="s">
        <v>28</v>
      </c>
      <c r="G380" s="2"/>
      <c r="I380" s="2"/>
      <c r="J380" s="2"/>
    </row>
    <row r="381" customFormat="false" ht="15.75" hidden="false" customHeight="false" outlineLevel="0" collapsed="false">
      <c r="A381" s="87" t="n">
        <f aca="false">A380+1</f>
        <v>574</v>
      </c>
      <c r="B381" s="89" t="s">
        <v>226</v>
      </c>
      <c r="C381" s="103"/>
      <c r="D381" s="91" t="s">
        <v>28</v>
      </c>
      <c r="G381" s="2"/>
      <c r="I381" s="2"/>
      <c r="J381" s="2"/>
    </row>
    <row r="382" customFormat="false" ht="15.75" hidden="false" customHeight="false" outlineLevel="0" collapsed="false">
      <c r="A382" s="87" t="n">
        <f aca="false">A381+1</f>
        <v>575</v>
      </c>
      <c r="B382" s="102"/>
      <c r="C382" s="93"/>
      <c r="D382" s="94"/>
      <c r="G382" s="2"/>
      <c r="I382" s="2"/>
      <c r="J382" s="2"/>
    </row>
    <row r="383" customFormat="false" ht="15.75" hidden="false" customHeight="false" outlineLevel="0" collapsed="false">
      <c r="A383" s="87" t="n">
        <f aca="false">A382+1</f>
        <v>576</v>
      </c>
      <c r="B383" s="102"/>
      <c r="C383" s="93"/>
      <c r="D383" s="94"/>
      <c r="G383" s="2"/>
      <c r="I383" s="2"/>
      <c r="J383" s="2"/>
    </row>
    <row r="384" customFormat="false" ht="15.75" hidden="false" customHeight="false" outlineLevel="0" collapsed="false">
      <c r="A384" s="87" t="n">
        <f aca="false">A383+1</f>
        <v>577</v>
      </c>
      <c r="B384" s="102"/>
      <c r="C384" s="93"/>
      <c r="D384" s="94"/>
      <c r="G384" s="2"/>
      <c r="I384" s="2"/>
      <c r="J384" s="2"/>
    </row>
    <row r="385" customFormat="false" ht="15.75" hidden="false" customHeight="false" outlineLevel="0" collapsed="false">
      <c r="A385" s="87" t="n">
        <f aca="false">A384+1</f>
        <v>578</v>
      </c>
      <c r="B385" s="102"/>
      <c r="C385" s="93"/>
      <c r="D385" s="94"/>
      <c r="G385" s="2"/>
      <c r="I385" s="2"/>
      <c r="J385" s="2"/>
    </row>
    <row r="386" customFormat="false" ht="15.75" hidden="false" customHeight="false" outlineLevel="0" collapsed="false">
      <c r="A386" s="87" t="n">
        <f aca="false">A385+1</f>
        <v>579</v>
      </c>
      <c r="B386" s="102"/>
      <c r="C386" s="93"/>
      <c r="D386" s="94"/>
      <c r="G386" s="2"/>
      <c r="I386" s="2"/>
      <c r="J386" s="2"/>
    </row>
    <row r="387" customFormat="false" ht="15.75" hidden="false" customHeight="false" outlineLevel="0" collapsed="false">
      <c r="A387" s="87" t="n">
        <f aca="false">A386+1</f>
        <v>580</v>
      </c>
      <c r="B387" s="76" t="s">
        <v>227</v>
      </c>
      <c r="C387" s="84"/>
      <c r="D387" s="31" t="s">
        <v>87</v>
      </c>
      <c r="G387" s="2"/>
      <c r="I387" s="2"/>
      <c r="J387" s="2"/>
    </row>
    <row r="388" customFormat="false" ht="15.75" hidden="false" customHeight="false" outlineLevel="0" collapsed="false">
      <c r="A388" s="87" t="n">
        <f aca="false">A387+1</f>
        <v>581</v>
      </c>
      <c r="B388" s="76" t="s">
        <v>228</v>
      </c>
      <c r="C388" s="84"/>
      <c r="D388" s="31" t="s">
        <v>87</v>
      </c>
      <c r="G388" s="2"/>
      <c r="I388" s="2"/>
      <c r="J388" s="2"/>
    </row>
    <row r="389" customFormat="false" ht="15.75" hidden="false" customHeight="false" outlineLevel="0" collapsed="false">
      <c r="A389" s="87" t="n">
        <f aca="false">A388+1</f>
        <v>582</v>
      </c>
      <c r="B389" s="76" t="s">
        <v>229</v>
      </c>
      <c r="C389" s="84"/>
      <c r="D389" s="31" t="s">
        <v>87</v>
      </c>
      <c r="G389" s="2"/>
      <c r="I389" s="2"/>
      <c r="J389" s="2"/>
    </row>
    <row r="390" customFormat="false" ht="15.75" hidden="false" customHeight="false" outlineLevel="0" collapsed="false">
      <c r="A390" s="87" t="n">
        <f aca="false">A389+1</f>
        <v>583</v>
      </c>
      <c r="B390" s="76" t="s">
        <v>230</v>
      </c>
      <c r="C390" s="84"/>
      <c r="D390" s="31" t="s">
        <v>87</v>
      </c>
      <c r="G390" s="2"/>
      <c r="I390" s="2"/>
      <c r="J390" s="2"/>
    </row>
    <row r="391" customFormat="false" ht="15.75" hidden="false" customHeight="false" outlineLevel="0" collapsed="false">
      <c r="A391" s="87" t="n">
        <f aca="false">A390+1</f>
        <v>584</v>
      </c>
      <c r="B391" s="76" t="s">
        <v>231</v>
      </c>
      <c r="C391" s="84"/>
      <c r="D391" s="31" t="s">
        <v>87</v>
      </c>
      <c r="G391" s="2"/>
      <c r="I391" s="2"/>
      <c r="J391" s="2"/>
    </row>
    <row r="392" customFormat="false" ht="15.75" hidden="false" customHeight="false" outlineLevel="0" collapsed="false">
      <c r="A392" s="87" t="n">
        <f aca="false">A391+1</f>
        <v>585</v>
      </c>
      <c r="B392" s="76" t="s">
        <v>232</v>
      </c>
      <c r="C392" s="84"/>
      <c r="D392" s="31" t="s">
        <v>87</v>
      </c>
      <c r="G392" s="2"/>
      <c r="I392" s="2"/>
      <c r="J392" s="2"/>
    </row>
    <row r="393" customFormat="false" ht="15.75" hidden="false" customHeight="false" outlineLevel="0" collapsed="false">
      <c r="A393" s="87" t="n">
        <v>586</v>
      </c>
      <c r="B393" s="76" t="s">
        <v>233</v>
      </c>
      <c r="C393" s="84"/>
      <c r="D393" s="31" t="s">
        <v>87</v>
      </c>
      <c r="G393" s="2"/>
      <c r="I393" s="2"/>
      <c r="J393" s="2"/>
    </row>
    <row r="394" customFormat="false" ht="15.75" hidden="false" customHeight="false" outlineLevel="0" collapsed="false">
      <c r="A394" s="87" t="n">
        <f aca="false">A393+1</f>
        <v>587</v>
      </c>
      <c r="B394" s="76" t="s">
        <v>234</v>
      </c>
      <c r="C394" s="84"/>
      <c r="D394" s="31" t="s">
        <v>87</v>
      </c>
      <c r="G394" s="2"/>
      <c r="I394" s="2"/>
      <c r="J394" s="2"/>
    </row>
    <row r="395" customFormat="false" ht="15.75" hidden="false" customHeight="false" outlineLevel="0" collapsed="false">
      <c r="A395" s="87" t="n">
        <f aca="false">A394+1</f>
        <v>588</v>
      </c>
      <c r="B395" s="30" t="s">
        <v>235</v>
      </c>
      <c r="C395" s="104"/>
      <c r="D395" s="31" t="s">
        <v>87</v>
      </c>
      <c r="G395" s="2"/>
      <c r="I395" s="2"/>
      <c r="J395" s="2"/>
    </row>
    <row r="396" customFormat="false" ht="15.75" hidden="false" customHeight="false" outlineLevel="0" collapsed="false">
      <c r="A396" s="87" t="n">
        <f aca="false">A395+1</f>
        <v>589</v>
      </c>
      <c r="B396" s="30" t="s">
        <v>236</v>
      </c>
      <c r="C396" s="105"/>
      <c r="D396" s="31" t="s">
        <v>87</v>
      </c>
      <c r="G396" s="2"/>
      <c r="I396" s="2"/>
      <c r="J396" s="2"/>
    </row>
    <row r="397" customFormat="false" ht="15.75" hidden="false" customHeight="false" outlineLevel="0" collapsed="false">
      <c r="A397" s="87" t="n">
        <f aca="false">A396+1</f>
        <v>590</v>
      </c>
      <c r="B397" s="89" t="s">
        <v>237</v>
      </c>
      <c r="C397" s="103"/>
      <c r="D397" s="91" t="s">
        <v>87</v>
      </c>
      <c r="G397" s="2"/>
      <c r="I397" s="2"/>
      <c r="J397" s="2"/>
    </row>
    <row r="398" customFormat="false" ht="15.75" hidden="false" customHeight="false" outlineLevel="0" collapsed="false">
      <c r="A398" s="87" t="n">
        <f aca="false">A397+1</f>
        <v>591</v>
      </c>
      <c r="B398" s="102"/>
      <c r="C398" s="95"/>
      <c r="D398" s="94"/>
      <c r="G398" s="2"/>
      <c r="I398" s="2"/>
      <c r="J398" s="2"/>
    </row>
    <row r="399" customFormat="false" ht="15.75" hidden="false" customHeight="false" outlineLevel="0" collapsed="false">
      <c r="A399" s="87" t="n">
        <f aca="false">A398+1</f>
        <v>592</v>
      </c>
      <c r="B399" s="76" t="s">
        <v>238</v>
      </c>
      <c r="C399" s="84"/>
      <c r="D399" s="31" t="s">
        <v>39</v>
      </c>
      <c r="G399" s="2"/>
      <c r="I399" s="2"/>
      <c r="J399" s="2"/>
    </row>
    <row r="400" customFormat="false" ht="15.75" hidden="false" customHeight="false" outlineLevel="0" collapsed="false">
      <c r="A400" s="87" t="n">
        <f aca="false">A399+1</f>
        <v>593</v>
      </c>
      <c r="B400" s="76" t="s">
        <v>239</v>
      </c>
      <c r="C400" s="84"/>
      <c r="D400" s="31" t="s">
        <v>39</v>
      </c>
      <c r="G400" s="2"/>
      <c r="I400" s="2"/>
      <c r="J400" s="2"/>
    </row>
    <row r="401" customFormat="false" ht="15.75" hidden="false" customHeight="false" outlineLevel="0" collapsed="false">
      <c r="A401" s="87" t="n">
        <f aca="false">A400+1</f>
        <v>594</v>
      </c>
      <c r="B401" s="76" t="s">
        <v>240</v>
      </c>
      <c r="C401" s="84"/>
      <c r="D401" s="31" t="s">
        <v>39</v>
      </c>
      <c r="G401" s="2"/>
      <c r="I401" s="2"/>
      <c r="J401" s="2"/>
    </row>
    <row r="402" customFormat="false" ht="15.75" hidden="false" customHeight="false" outlineLevel="0" collapsed="false">
      <c r="A402" s="87" t="n">
        <f aca="false">A401+1</f>
        <v>595</v>
      </c>
      <c r="B402" s="76" t="s">
        <v>241</v>
      </c>
      <c r="C402" s="84"/>
      <c r="D402" s="31" t="s">
        <v>39</v>
      </c>
      <c r="G402" s="2"/>
      <c r="I402" s="2"/>
      <c r="J402" s="2"/>
    </row>
    <row r="403" customFormat="false" ht="15.75" hidden="false" customHeight="false" outlineLevel="0" collapsed="false">
      <c r="A403" s="87" t="n">
        <f aca="false">A402+1</f>
        <v>596</v>
      </c>
      <c r="B403" s="76" t="s">
        <v>242</v>
      </c>
      <c r="C403" s="104"/>
      <c r="D403" s="31" t="s">
        <v>39</v>
      </c>
      <c r="G403" s="2"/>
      <c r="I403" s="2"/>
      <c r="J403" s="2"/>
    </row>
    <row r="404" customFormat="false" ht="15.75" hidden="false" customHeight="false" outlineLevel="0" collapsed="false">
      <c r="A404" s="87" t="n">
        <f aca="false">A403+1</f>
        <v>597</v>
      </c>
      <c r="B404" s="76" t="s">
        <v>243</v>
      </c>
      <c r="C404" s="84"/>
      <c r="D404" s="31" t="s">
        <v>39</v>
      </c>
      <c r="G404" s="2"/>
      <c r="I404" s="2"/>
      <c r="J404" s="2"/>
    </row>
    <row r="405" customFormat="false" ht="15.75" hidden="false" customHeight="false" outlineLevel="0" collapsed="false">
      <c r="A405" s="87" t="n">
        <f aca="false">A404+1</f>
        <v>598</v>
      </c>
      <c r="B405" s="89" t="s">
        <v>244</v>
      </c>
      <c r="C405" s="90"/>
      <c r="D405" s="91" t="s">
        <v>39</v>
      </c>
      <c r="G405" s="2"/>
      <c r="I405" s="2"/>
      <c r="J405" s="2"/>
    </row>
    <row r="406" customFormat="false" ht="15.75" hidden="false" customHeight="false" outlineLevel="0" collapsed="false">
      <c r="A406" s="87" t="n">
        <f aca="false">A405+1</f>
        <v>599</v>
      </c>
      <c r="B406" s="30"/>
      <c r="C406" s="31"/>
      <c r="D406" s="31"/>
      <c r="G406" s="2"/>
      <c r="I406" s="2"/>
      <c r="J406" s="2"/>
    </row>
    <row r="407" customFormat="false" ht="15.75" hidden="false" customHeight="false" outlineLevel="0" collapsed="false">
      <c r="A407" s="106" t="n">
        <v>600</v>
      </c>
      <c r="B407" s="30"/>
      <c r="C407" s="31"/>
      <c r="D407" s="31"/>
      <c r="G407" s="2"/>
      <c r="I407" s="2"/>
      <c r="J407" s="2"/>
    </row>
    <row r="408" customFormat="false" ht="15.75" hidden="false" customHeight="false" outlineLevel="0" collapsed="false">
      <c r="A408" s="106" t="n">
        <v>601</v>
      </c>
      <c r="B408" s="37" t="s">
        <v>245</v>
      </c>
      <c r="C408" s="34"/>
      <c r="D408" s="45" t="s">
        <v>67</v>
      </c>
      <c r="G408" s="2"/>
      <c r="I408" s="2"/>
      <c r="J408" s="2"/>
    </row>
    <row r="409" customFormat="false" ht="15.75" hidden="false" customHeight="false" outlineLevel="0" collapsed="false">
      <c r="A409" s="106" t="n">
        <v>602</v>
      </c>
      <c r="B409" s="37" t="s">
        <v>246</v>
      </c>
      <c r="C409" s="34"/>
      <c r="D409" s="45" t="s">
        <v>67</v>
      </c>
      <c r="G409" s="2"/>
      <c r="I409" s="2"/>
      <c r="J409" s="2"/>
    </row>
    <row r="410" customFormat="false" ht="15.75" hidden="false" customHeight="false" outlineLevel="0" collapsed="false">
      <c r="A410" s="106" t="n">
        <v>603</v>
      </c>
      <c r="B410" s="37" t="s">
        <v>247</v>
      </c>
      <c r="C410" s="34"/>
      <c r="D410" s="45" t="s">
        <v>67</v>
      </c>
      <c r="G410" s="2"/>
      <c r="I410" s="2"/>
      <c r="J410" s="2"/>
    </row>
    <row r="411" customFormat="false" ht="15.75" hidden="false" customHeight="false" outlineLevel="0" collapsed="false">
      <c r="A411" s="106" t="n">
        <v>604</v>
      </c>
      <c r="B411" s="37" t="s">
        <v>248</v>
      </c>
      <c r="C411" s="34"/>
      <c r="D411" s="45" t="s">
        <v>67</v>
      </c>
      <c r="G411" s="2"/>
      <c r="I411" s="2"/>
      <c r="J411" s="2"/>
    </row>
    <row r="412" customFormat="false" ht="15.75" hidden="false" customHeight="false" outlineLevel="0" collapsed="false">
      <c r="A412" s="106" t="n">
        <v>605</v>
      </c>
      <c r="B412" s="37" t="s">
        <v>249</v>
      </c>
      <c r="C412" s="34"/>
      <c r="D412" s="45" t="s">
        <v>67</v>
      </c>
      <c r="G412" s="2"/>
      <c r="I412" s="2"/>
      <c r="J412" s="2"/>
    </row>
    <row r="413" customFormat="false" ht="15.75" hidden="false" customHeight="false" outlineLevel="0" collapsed="false">
      <c r="A413" s="106" t="n">
        <v>606</v>
      </c>
      <c r="B413" s="36" t="s">
        <v>250</v>
      </c>
      <c r="C413" s="34"/>
      <c r="D413" s="45" t="s">
        <v>67</v>
      </c>
      <c r="G413" s="2"/>
      <c r="I413" s="2"/>
      <c r="J413" s="2"/>
    </row>
    <row r="414" customFormat="false" ht="15.75" hidden="false" customHeight="false" outlineLevel="0" collapsed="false">
      <c r="A414" s="106" t="n">
        <v>607</v>
      </c>
      <c r="B414" s="37" t="s">
        <v>251</v>
      </c>
      <c r="C414" s="34"/>
      <c r="D414" s="45" t="s">
        <v>67</v>
      </c>
      <c r="G414" s="2"/>
      <c r="I414" s="2"/>
      <c r="J414" s="2"/>
    </row>
    <row r="415" customFormat="false" ht="15.75" hidden="false" customHeight="false" outlineLevel="0" collapsed="false">
      <c r="A415" s="106" t="n">
        <v>608</v>
      </c>
      <c r="B415" s="37" t="s">
        <v>252</v>
      </c>
      <c r="C415" s="34"/>
      <c r="D415" s="45" t="s">
        <v>67</v>
      </c>
      <c r="G415" s="2"/>
      <c r="I415" s="2"/>
      <c r="J415" s="2"/>
    </row>
    <row r="416" customFormat="false" ht="15.75" hidden="false" customHeight="false" outlineLevel="0" collapsed="false">
      <c r="A416" s="106" t="n">
        <v>609</v>
      </c>
      <c r="B416" s="36" t="s">
        <v>253</v>
      </c>
      <c r="C416" s="34"/>
      <c r="D416" s="45" t="s">
        <v>67</v>
      </c>
      <c r="G416" s="2"/>
      <c r="I416" s="2"/>
      <c r="J416" s="2"/>
    </row>
    <row r="417" customFormat="false" ht="15.75" hidden="false" customHeight="false" outlineLevel="0" collapsed="false">
      <c r="A417" s="106" t="n">
        <v>610</v>
      </c>
      <c r="B417" s="36" t="s">
        <v>254</v>
      </c>
      <c r="C417" s="34"/>
      <c r="D417" s="45" t="s">
        <v>67</v>
      </c>
      <c r="G417" s="2"/>
      <c r="I417" s="2"/>
      <c r="J417" s="2"/>
    </row>
    <row r="418" customFormat="false" ht="15.75" hidden="false" customHeight="false" outlineLevel="0" collapsed="false">
      <c r="A418" s="106" t="n">
        <v>611</v>
      </c>
      <c r="B418" s="36" t="s">
        <v>255</v>
      </c>
      <c r="C418" s="34"/>
      <c r="D418" s="45" t="s">
        <v>67</v>
      </c>
      <c r="G418" s="2"/>
      <c r="I418" s="2"/>
      <c r="J418" s="2"/>
    </row>
    <row r="419" customFormat="false" ht="15.75" hidden="false" customHeight="false" outlineLevel="0" collapsed="false">
      <c r="A419" s="106" t="n">
        <v>612</v>
      </c>
      <c r="B419" s="36" t="s">
        <v>256</v>
      </c>
      <c r="C419" s="34"/>
      <c r="D419" s="45" t="s">
        <v>67</v>
      </c>
      <c r="G419" s="2"/>
      <c r="I419" s="2"/>
      <c r="J419" s="2"/>
    </row>
    <row r="420" customFormat="false" ht="15.75" hidden="false" customHeight="false" outlineLevel="0" collapsed="false">
      <c r="A420" s="106" t="n">
        <v>613</v>
      </c>
      <c r="B420" s="36"/>
      <c r="C420" s="34"/>
      <c r="D420" s="45"/>
      <c r="G420" s="2"/>
      <c r="I420" s="2"/>
      <c r="J420" s="2"/>
    </row>
    <row r="421" customFormat="false" ht="15.75" hidden="false" customHeight="false" outlineLevel="0" collapsed="false">
      <c r="A421" s="106" t="n">
        <v>614</v>
      </c>
      <c r="B421" s="36"/>
      <c r="C421" s="34"/>
      <c r="D421" s="45"/>
      <c r="G421" s="2"/>
      <c r="I421" s="2"/>
      <c r="J421" s="2"/>
    </row>
    <row r="422" customFormat="false" ht="15.75" hidden="false" customHeight="false" outlineLevel="0" collapsed="false">
      <c r="A422" s="106" t="n">
        <v>615</v>
      </c>
      <c r="B422" s="36"/>
      <c r="C422" s="34"/>
      <c r="D422" s="45"/>
      <c r="G422" s="2"/>
      <c r="I422" s="2"/>
      <c r="J422" s="2"/>
    </row>
    <row r="423" customFormat="false" ht="15.75" hidden="false" customHeight="false" outlineLevel="0" collapsed="false">
      <c r="A423" s="106" t="n">
        <v>616</v>
      </c>
      <c r="B423" s="36"/>
      <c r="C423" s="34"/>
      <c r="D423" s="45"/>
      <c r="G423" s="2"/>
      <c r="I423" s="2"/>
      <c r="J423" s="2"/>
    </row>
    <row r="424" customFormat="false" ht="15.75" hidden="false" customHeight="false" outlineLevel="0" collapsed="false">
      <c r="A424" s="106" t="n">
        <v>617</v>
      </c>
      <c r="B424" s="36"/>
      <c r="C424" s="34"/>
      <c r="D424" s="45"/>
      <c r="G424" s="2"/>
      <c r="I424" s="2"/>
      <c r="J424" s="2"/>
    </row>
    <row r="425" customFormat="false" ht="15.75" hidden="false" customHeight="false" outlineLevel="0" collapsed="false">
      <c r="A425" s="106" t="n">
        <v>618</v>
      </c>
      <c r="B425" s="36"/>
      <c r="C425" s="34"/>
      <c r="D425" s="45"/>
      <c r="G425" s="2"/>
      <c r="I425" s="2"/>
      <c r="J425" s="2"/>
    </row>
    <row r="426" customFormat="false" ht="15.75" hidden="false" customHeight="false" outlineLevel="0" collapsed="false">
      <c r="A426" s="107" t="n">
        <v>619</v>
      </c>
      <c r="B426" s="36"/>
      <c r="C426" s="34"/>
      <c r="D426" s="45"/>
      <c r="G426" s="2"/>
      <c r="I426" s="2"/>
      <c r="J426" s="2"/>
    </row>
    <row r="427" customFormat="false" ht="15.75" hidden="false" customHeight="false" outlineLevel="0" collapsed="false">
      <c r="A427" s="106" t="n">
        <v>620</v>
      </c>
      <c r="B427" s="37" t="s">
        <v>257</v>
      </c>
      <c r="C427" s="34"/>
      <c r="D427" s="45" t="s">
        <v>87</v>
      </c>
      <c r="G427" s="2"/>
      <c r="I427" s="2"/>
      <c r="J427" s="2"/>
    </row>
    <row r="428" customFormat="false" ht="15.75" hidden="false" customHeight="false" outlineLevel="0" collapsed="false">
      <c r="A428" s="106" t="n">
        <v>621</v>
      </c>
      <c r="B428" s="37" t="s">
        <v>258</v>
      </c>
      <c r="C428" s="34"/>
      <c r="D428" s="45" t="s">
        <v>87</v>
      </c>
      <c r="G428" s="2"/>
      <c r="I428" s="2"/>
      <c r="J428" s="2"/>
    </row>
    <row r="429" customFormat="false" ht="15.75" hidden="false" customHeight="false" outlineLevel="0" collapsed="false">
      <c r="A429" s="106" t="n">
        <v>622</v>
      </c>
      <c r="B429" s="36" t="s">
        <v>259</v>
      </c>
      <c r="C429" s="34"/>
      <c r="D429" s="45" t="s">
        <v>87</v>
      </c>
      <c r="G429" s="2"/>
      <c r="I429" s="2"/>
      <c r="J429" s="2"/>
    </row>
    <row r="430" customFormat="false" ht="15.75" hidden="false" customHeight="false" outlineLevel="0" collapsed="false">
      <c r="A430" s="106" t="n">
        <v>623</v>
      </c>
      <c r="B430" s="36" t="s">
        <v>260</v>
      </c>
      <c r="C430" s="34"/>
      <c r="D430" s="45" t="s">
        <v>87</v>
      </c>
      <c r="G430" s="2"/>
      <c r="I430" s="2"/>
      <c r="J430" s="2"/>
    </row>
    <row r="431" customFormat="false" ht="15.75" hidden="false" customHeight="false" outlineLevel="0" collapsed="false">
      <c r="A431" s="106" t="n">
        <v>624</v>
      </c>
      <c r="B431" s="36" t="s">
        <v>261</v>
      </c>
      <c r="C431" s="34"/>
      <c r="D431" s="45" t="s">
        <v>87</v>
      </c>
      <c r="G431" s="2"/>
      <c r="I431" s="2"/>
      <c r="J431" s="2"/>
    </row>
    <row r="432" customFormat="false" ht="15.75" hidden="false" customHeight="false" outlineLevel="0" collapsed="false">
      <c r="A432" s="106" t="n">
        <v>625</v>
      </c>
      <c r="B432" s="37" t="s">
        <v>262</v>
      </c>
      <c r="C432" s="34"/>
      <c r="D432" s="45" t="s">
        <v>87</v>
      </c>
      <c r="G432" s="2"/>
      <c r="I432" s="2"/>
      <c r="J432" s="2"/>
    </row>
    <row r="433" customFormat="false" ht="15.75" hidden="false" customHeight="false" outlineLevel="0" collapsed="false">
      <c r="A433" s="106" t="n">
        <v>626</v>
      </c>
      <c r="B433" s="36" t="s">
        <v>263</v>
      </c>
      <c r="C433" s="34"/>
      <c r="D433" s="45" t="s">
        <v>87</v>
      </c>
      <c r="G433" s="2"/>
      <c r="I433" s="2"/>
      <c r="J433" s="2"/>
    </row>
    <row r="434" customFormat="false" ht="15.75" hidden="false" customHeight="false" outlineLevel="0" collapsed="false">
      <c r="A434" s="106" t="n">
        <v>627</v>
      </c>
      <c r="B434" s="36" t="s">
        <v>264</v>
      </c>
      <c r="C434" s="34"/>
      <c r="D434" s="45" t="s">
        <v>87</v>
      </c>
      <c r="G434" s="2"/>
      <c r="I434" s="2"/>
      <c r="J434" s="2"/>
    </row>
    <row r="435" customFormat="false" ht="15.75" hidden="false" customHeight="false" outlineLevel="0" collapsed="false">
      <c r="A435" s="106" t="n">
        <v>628</v>
      </c>
      <c r="B435" s="37" t="s">
        <v>265</v>
      </c>
      <c r="C435" s="34"/>
      <c r="D435" s="45" t="s">
        <v>87</v>
      </c>
      <c r="G435" s="2"/>
      <c r="I435" s="2"/>
      <c r="J435" s="2"/>
    </row>
    <row r="436" customFormat="false" ht="15.75" hidden="false" customHeight="false" outlineLevel="0" collapsed="false">
      <c r="A436" s="106" t="n">
        <v>629</v>
      </c>
      <c r="B436" s="37" t="s">
        <v>266</v>
      </c>
      <c r="C436" s="34"/>
      <c r="D436" s="45" t="s">
        <v>87</v>
      </c>
      <c r="G436" s="2"/>
      <c r="I436" s="2"/>
      <c r="J436" s="2"/>
    </row>
    <row r="437" customFormat="false" ht="15.75" hidden="false" customHeight="false" outlineLevel="0" collapsed="false">
      <c r="A437" s="106" t="n">
        <v>630</v>
      </c>
      <c r="B437" s="37" t="s">
        <v>267</v>
      </c>
      <c r="C437" s="34"/>
      <c r="D437" s="45" t="s">
        <v>87</v>
      </c>
      <c r="G437" s="2"/>
      <c r="I437" s="2"/>
      <c r="J437" s="2"/>
    </row>
    <row r="438" customFormat="false" ht="15.75" hidden="false" customHeight="false" outlineLevel="0" collapsed="false">
      <c r="A438" s="106" t="n">
        <v>631</v>
      </c>
      <c r="B438" s="36"/>
      <c r="C438" s="34"/>
      <c r="D438" s="45"/>
      <c r="G438" s="2"/>
      <c r="I438" s="2"/>
      <c r="J438" s="2"/>
    </row>
    <row r="439" customFormat="false" ht="15.75" hidden="false" customHeight="false" outlineLevel="0" collapsed="false">
      <c r="A439" s="106" t="n">
        <v>632</v>
      </c>
      <c r="B439" s="36"/>
      <c r="C439" s="34"/>
      <c r="D439" s="45"/>
      <c r="G439" s="2"/>
      <c r="I439" s="2"/>
      <c r="J439" s="2"/>
    </row>
    <row r="440" customFormat="false" ht="15.75" hidden="false" customHeight="false" outlineLevel="0" collapsed="false">
      <c r="A440" s="106" t="n">
        <v>633</v>
      </c>
      <c r="B440" s="36"/>
      <c r="C440" s="34"/>
      <c r="D440" s="45"/>
      <c r="G440" s="2"/>
      <c r="I440" s="2"/>
      <c r="J440" s="2"/>
    </row>
    <row r="441" customFormat="false" ht="15.75" hidden="false" customHeight="false" outlineLevel="0" collapsed="false">
      <c r="A441" s="106" t="n">
        <v>634</v>
      </c>
      <c r="B441" s="36"/>
      <c r="C441" s="34"/>
      <c r="D441" s="45"/>
      <c r="G441" s="2"/>
      <c r="I441" s="2"/>
      <c r="J441" s="2"/>
    </row>
    <row r="442" customFormat="false" ht="15.75" hidden="false" customHeight="false" outlineLevel="0" collapsed="false">
      <c r="A442" s="106" t="n">
        <v>635</v>
      </c>
      <c r="B442" s="37" t="s">
        <v>268</v>
      </c>
      <c r="C442" s="34"/>
      <c r="D442" s="45" t="s">
        <v>52</v>
      </c>
      <c r="G442" s="2"/>
      <c r="I442" s="2"/>
      <c r="J442" s="2"/>
    </row>
    <row r="443" customFormat="false" ht="15.75" hidden="false" customHeight="false" outlineLevel="0" collapsed="false">
      <c r="A443" s="106" t="n">
        <v>636</v>
      </c>
      <c r="B443" s="36" t="s">
        <v>269</v>
      </c>
      <c r="C443" s="34"/>
      <c r="D443" s="45" t="s">
        <v>52</v>
      </c>
      <c r="G443" s="2"/>
      <c r="I443" s="2"/>
      <c r="J443" s="2"/>
    </row>
    <row r="444" customFormat="false" ht="15.75" hidden="false" customHeight="false" outlineLevel="0" collapsed="false">
      <c r="A444" s="106" t="n">
        <v>637</v>
      </c>
      <c r="B444" s="37" t="s">
        <v>270</v>
      </c>
      <c r="C444" s="34"/>
      <c r="D444" s="45" t="s">
        <v>52</v>
      </c>
      <c r="G444" s="2"/>
      <c r="I444" s="2"/>
      <c r="J444" s="2"/>
    </row>
    <row r="445" customFormat="false" ht="15.75" hidden="false" customHeight="false" outlineLevel="0" collapsed="false">
      <c r="A445" s="106" t="n">
        <v>638</v>
      </c>
      <c r="B445" s="37" t="s">
        <v>271</v>
      </c>
      <c r="C445" s="34"/>
      <c r="D445" s="45" t="s">
        <v>52</v>
      </c>
      <c r="G445" s="2"/>
      <c r="I445" s="2"/>
      <c r="J445" s="2"/>
    </row>
    <row r="446" customFormat="false" ht="15.75" hidden="false" customHeight="false" outlineLevel="0" collapsed="false">
      <c r="A446" s="106" t="n">
        <v>639</v>
      </c>
      <c r="B446" s="36" t="s">
        <v>272</v>
      </c>
      <c r="C446" s="34"/>
      <c r="D446" s="45" t="s">
        <v>52</v>
      </c>
      <c r="G446" s="2"/>
      <c r="I446" s="2"/>
      <c r="J446" s="2"/>
    </row>
    <row r="447" customFormat="false" ht="15.75" hidden="false" customHeight="false" outlineLevel="0" collapsed="false">
      <c r="A447" s="106" t="n">
        <v>640</v>
      </c>
      <c r="B447" s="37" t="s">
        <v>273</v>
      </c>
      <c r="C447" s="34"/>
      <c r="D447" s="45" t="s">
        <v>52</v>
      </c>
      <c r="G447" s="2"/>
      <c r="I447" s="2"/>
      <c r="J447" s="2"/>
    </row>
    <row r="448" customFormat="false" ht="15.75" hidden="false" customHeight="false" outlineLevel="0" collapsed="false">
      <c r="A448" s="106" t="n">
        <v>641</v>
      </c>
      <c r="B448" s="37" t="s">
        <v>274</v>
      </c>
      <c r="C448" s="34"/>
      <c r="D448" s="45" t="s">
        <v>52</v>
      </c>
      <c r="G448" s="2"/>
      <c r="I448" s="2"/>
      <c r="J448" s="2"/>
    </row>
    <row r="449" customFormat="false" ht="15.75" hidden="false" customHeight="false" outlineLevel="0" collapsed="false">
      <c r="A449" s="106" t="n">
        <v>642</v>
      </c>
      <c r="B449" s="37" t="s">
        <v>275</v>
      </c>
      <c r="C449" s="34"/>
      <c r="D449" s="45" t="s">
        <v>52</v>
      </c>
      <c r="G449" s="2"/>
      <c r="I449" s="2"/>
      <c r="J449" s="2"/>
    </row>
    <row r="450" customFormat="false" ht="15.75" hidden="false" customHeight="false" outlineLevel="0" collapsed="false">
      <c r="A450" s="106" t="n">
        <v>643</v>
      </c>
      <c r="B450" s="37" t="s">
        <v>276</v>
      </c>
      <c r="C450" s="34"/>
      <c r="D450" s="45" t="s">
        <v>52</v>
      </c>
      <c r="G450" s="2"/>
      <c r="I450" s="2"/>
      <c r="J450" s="2"/>
    </row>
    <row r="451" customFormat="false" ht="15.75" hidden="false" customHeight="false" outlineLevel="0" collapsed="false">
      <c r="A451" s="106" t="n">
        <v>644</v>
      </c>
      <c r="B451" s="37" t="s">
        <v>277</v>
      </c>
      <c r="C451" s="34"/>
      <c r="D451" s="45" t="s">
        <v>52</v>
      </c>
      <c r="G451" s="2"/>
      <c r="I451" s="2"/>
      <c r="J451" s="2"/>
    </row>
    <row r="452" customFormat="false" ht="15.75" hidden="false" customHeight="false" outlineLevel="0" collapsed="false">
      <c r="A452" s="106" t="n">
        <v>645</v>
      </c>
      <c r="B452" s="36" t="s">
        <v>278</v>
      </c>
      <c r="C452" s="34"/>
      <c r="D452" s="45" t="s">
        <v>52</v>
      </c>
      <c r="G452" s="2"/>
      <c r="I452" s="2"/>
      <c r="J452" s="2"/>
    </row>
    <row r="453" customFormat="false" ht="15.75" hidden="false" customHeight="false" outlineLevel="0" collapsed="false">
      <c r="A453" s="106" t="n">
        <v>646</v>
      </c>
      <c r="B453" s="30" t="s">
        <v>279</v>
      </c>
      <c r="C453" s="84"/>
      <c r="D453" s="45" t="s">
        <v>52</v>
      </c>
      <c r="G453" s="2"/>
      <c r="I453" s="2"/>
      <c r="J453" s="2"/>
    </row>
    <row r="454" customFormat="false" ht="15.75" hidden="false" customHeight="false" outlineLevel="0" collapsed="false">
      <c r="A454" s="106" t="n">
        <v>647</v>
      </c>
      <c r="B454" s="30" t="s">
        <v>280</v>
      </c>
      <c r="C454" s="84"/>
      <c r="D454" s="45" t="s">
        <v>52</v>
      </c>
      <c r="G454" s="2"/>
      <c r="I454" s="2"/>
      <c r="J454" s="2"/>
    </row>
    <row r="455" customFormat="false" ht="15.75" hidden="false" customHeight="false" outlineLevel="0" collapsed="false">
      <c r="A455" s="106" t="n">
        <v>648</v>
      </c>
      <c r="B455" s="30"/>
      <c r="C455" s="31"/>
      <c r="D455" s="31"/>
      <c r="G455" s="2"/>
      <c r="I455" s="2"/>
      <c r="J455" s="2"/>
    </row>
    <row r="456" customFormat="false" ht="15.75" hidden="false" customHeight="false" outlineLevel="0" collapsed="false">
      <c r="A456" s="106" t="n">
        <v>649</v>
      </c>
      <c r="B456" s="30"/>
      <c r="C456" s="31"/>
      <c r="D456" s="31"/>
      <c r="G456" s="2"/>
      <c r="I456" s="2"/>
      <c r="J456" s="2"/>
    </row>
    <row r="457" customFormat="false" ht="15.75" hidden="false" customHeight="false" outlineLevel="0" collapsed="false">
      <c r="A457" s="106" t="n">
        <v>650</v>
      </c>
      <c r="B457" s="37" t="s">
        <v>281</v>
      </c>
      <c r="C457" s="34"/>
      <c r="D457" s="45" t="s">
        <v>28</v>
      </c>
      <c r="G457" s="2"/>
      <c r="I457" s="2"/>
      <c r="J457" s="2"/>
    </row>
    <row r="458" customFormat="false" ht="15.75" hidden="false" customHeight="false" outlineLevel="0" collapsed="false">
      <c r="A458" s="106" t="n">
        <f aca="false">A408+50</f>
        <v>651</v>
      </c>
      <c r="B458" s="37" t="s">
        <v>282</v>
      </c>
      <c r="C458" s="34"/>
      <c r="D458" s="45" t="s">
        <v>28</v>
      </c>
      <c r="G458" s="2"/>
      <c r="I458" s="2"/>
      <c r="J458" s="2"/>
    </row>
    <row r="459" customFormat="false" ht="15.75" hidden="false" customHeight="false" outlineLevel="0" collapsed="false">
      <c r="A459" s="106" t="n">
        <f aca="false">A458+1</f>
        <v>652</v>
      </c>
      <c r="B459" s="37" t="s">
        <v>283</v>
      </c>
      <c r="C459" s="108"/>
      <c r="D459" s="45" t="s">
        <v>28</v>
      </c>
      <c r="G459" s="2"/>
      <c r="I459" s="2"/>
      <c r="J459" s="2"/>
    </row>
    <row r="460" customFormat="false" ht="15.75" hidden="false" customHeight="false" outlineLevel="0" collapsed="false">
      <c r="A460" s="106" t="n">
        <f aca="false">A459+1</f>
        <v>653</v>
      </c>
      <c r="B460" s="36" t="s">
        <v>284</v>
      </c>
      <c r="C460" s="34"/>
      <c r="D460" s="45" t="s">
        <v>28</v>
      </c>
      <c r="G460" s="2"/>
      <c r="I460" s="2"/>
      <c r="J460" s="2"/>
    </row>
    <row r="461" customFormat="false" ht="15.75" hidden="false" customHeight="false" outlineLevel="0" collapsed="false">
      <c r="A461" s="106" t="n">
        <f aca="false">A460+1</f>
        <v>654</v>
      </c>
      <c r="B461" s="37" t="s">
        <v>285</v>
      </c>
      <c r="C461" s="34"/>
      <c r="D461" s="45" t="s">
        <v>28</v>
      </c>
      <c r="G461" s="2"/>
      <c r="I461" s="2"/>
      <c r="J461" s="2"/>
    </row>
    <row r="462" customFormat="false" ht="15.75" hidden="false" customHeight="false" outlineLevel="0" collapsed="false">
      <c r="A462" s="106" t="n">
        <f aca="false">A461+1</f>
        <v>655</v>
      </c>
      <c r="B462" s="37" t="s">
        <v>286</v>
      </c>
      <c r="C462" s="34"/>
      <c r="D462" s="45" t="s">
        <v>28</v>
      </c>
      <c r="G462" s="2"/>
      <c r="I462" s="2"/>
      <c r="J462" s="2"/>
    </row>
    <row r="463" customFormat="false" ht="15.75" hidden="false" customHeight="false" outlineLevel="0" collapsed="false">
      <c r="A463" s="106" t="n">
        <f aca="false">A462+1</f>
        <v>656</v>
      </c>
      <c r="B463" s="37" t="s">
        <v>287</v>
      </c>
      <c r="C463" s="34"/>
      <c r="D463" s="45" t="s">
        <v>28</v>
      </c>
      <c r="G463" s="2"/>
      <c r="I463" s="2"/>
      <c r="J463" s="2"/>
    </row>
    <row r="464" customFormat="false" ht="15.75" hidden="false" customHeight="false" outlineLevel="0" collapsed="false">
      <c r="A464" s="106" t="n">
        <f aca="false">A463+1</f>
        <v>657</v>
      </c>
      <c r="B464" s="36" t="s">
        <v>288</v>
      </c>
      <c r="C464" s="34"/>
      <c r="D464" s="45" t="s">
        <v>28</v>
      </c>
      <c r="G464" s="2"/>
      <c r="I464" s="2"/>
      <c r="J464" s="2"/>
    </row>
    <row r="465" customFormat="false" ht="15.75" hidden="false" customHeight="false" outlineLevel="0" collapsed="false">
      <c r="A465" s="106" t="n">
        <f aca="false">A464+1</f>
        <v>658</v>
      </c>
      <c r="B465" s="36" t="s">
        <v>289</v>
      </c>
      <c r="C465" s="108"/>
      <c r="D465" s="45" t="s">
        <v>28</v>
      </c>
      <c r="G465" s="2"/>
      <c r="I465" s="2"/>
      <c r="J465" s="2"/>
    </row>
    <row r="466" customFormat="false" ht="15.75" hidden="false" customHeight="false" outlineLevel="0" collapsed="false">
      <c r="A466" s="106" t="n">
        <f aca="false">A465+1</f>
        <v>659</v>
      </c>
      <c r="B466" s="36" t="s">
        <v>290</v>
      </c>
      <c r="C466" s="34"/>
      <c r="D466" s="45" t="s">
        <v>28</v>
      </c>
      <c r="G466" s="2"/>
      <c r="I466" s="2"/>
      <c r="J466" s="2"/>
    </row>
    <row r="467" customFormat="false" ht="15.75" hidden="false" customHeight="false" outlineLevel="0" collapsed="false">
      <c r="A467" s="106" t="n">
        <f aca="false">A466+1</f>
        <v>660</v>
      </c>
      <c r="B467" s="36" t="s">
        <v>291</v>
      </c>
      <c r="C467" s="34"/>
      <c r="D467" s="45" t="s">
        <v>28</v>
      </c>
      <c r="G467" s="2"/>
      <c r="I467" s="2"/>
      <c r="J467" s="2"/>
    </row>
    <row r="468" customFormat="false" ht="15.75" hidden="false" customHeight="false" outlineLevel="0" collapsed="false">
      <c r="A468" s="106" t="n">
        <f aca="false">A467+1</f>
        <v>661</v>
      </c>
      <c r="B468" s="36" t="s">
        <v>292</v>
      </c>
      <c r="C468" s="34"/>
      <c r="D468" s="45" t="s">
        <v>28</v>
      </c>
      <c r="G468" s="2"/>
      <c r="I468" s="2"/>
      <c r="J468" s="2"/>
    </row>
    <row r="469" customFormat="false" ht="15.75" hidden="false" customHeight="false" outlineLevel="0" collapsed="false">
      <c r="A469" s="106" t="n">
        <f aca="false">A468+1</f>
        <v>662</v>
      </c>
      <c r="B469" s="36" t="s">
        <v>293</v>
      </c>
      <c r="C469" s="34"/>
      <c r="D469" s="45" t="s">
        <v>28</v>
      </c>
      <c r="G469" s="2"/>
      <c r="I469" s="2"/>
      <c r="J469" s="2"/>
    </row>
    <row r="470" customFormat="false" ht="15.75" hidden="false" customHeight="false" outlineLevel="0" collapsed="false">
      <c r="A470" s="106" t="n">
        <f aca="false">A469+1</f>
        <v>663</v>
      </c>
      <c r="B470" s="36" t="s">
        <v>294</v>
      </c>
      <c r="C470" s="34"/>
      <c r="D470" s="45" t="s">
        <v>28</v>
      </c>
      <c r="G470" s="2"/>
      <c r="I470" s="2"/>
      <c r="J470" s="2"/>
    </row>
    <row r="471" customFormat="false" ht="15.75" hidden="false" customHeight="false" outlineLevel="0" collapsed="false">
      <c r="A471" s="106" t="n">
        <f aca="false">A470+1</f>
        <v>664</v>
      </c>
      <c r="B471" s="36"/>
      <c r="C471" s="34"/>
      <c r="D471" s="45"/>
      <c r="G471" s="2"/>
      <c r="I471" s="2"/>
      <c r="J471" s="2"/>
    </row>
    <row r="472" customFormat="false" ht="15.75" hidden="false" customHeight="false" outlineLevel="0" collapsed="false">
      <c r="A472" s="106" t="n">
        <f aca="false">A471+1</f>
        <v>665</v>
      </c>
      <c r="B472" s="36"/>
      <c r="C472" s="34"/>
      <c r="D472" s="45"/>
      <c r="G472" s="2"/>
      <c r="I472" s="2"/>
      <c r="J472" s="2"/>
    </row>
    <row r="473" customFormat="false" ht="15.75" hidden="false" customHeight="false" outlineLevel="0" collapsed="false">
      <c r="A473" s="106" t="n">
        <f aca="false">A472+1</f>
        <v>666</v>
      </c>
      <c r="B473" s="36"/>
      <c r="C473" s="34"/>
      <c r="D473" s="45"/>
      <c r="G473" s="2"/>
      <c r="I473" s="2"/>
      <c r="J473" s="2"/>
    </row>
    <row r="474" customFormat="false" ht="15.75" hidden="false" customHeight="false" outlineLevel="0" collapsed="false">
      <c r="A474" s="106" t="n">
        <f aca="false">A473+1</f>
        <v>667</v>
      </c>
      <c r="B474" s="36"/>
      <c r="C474" s="34"/>
      <c r="D474" s="45"/>
      <c r="G474" s="2"/>
      <c r="I474" s="2"/>
      <c r="J474" s="2"/>
    </row>
    <row r="475" customFormat="false" ht="15.75" hidden="false" customHeight="false" outlineLevel="0" collapsed="false">
      <c r="A475" s="106" t="n">
        <f aca="false">A474+1</f>
        <v>668</v>
      </c>
      <c r="B475" s="36"/>
      <c r="C475" s="34"/>
      <c r="D475" s="45"/>
      <c r="G475" s="2"/>
      <c r="I475" s="2"/>
      <c r="J475" s="2"/>
    </row>
    <row r="476" customFormat="false" ht="15.75" hidden="false" customHeight="false" outlineLevel="0" collapsed="false">
      <c r="A476" s="106" t="n">
        <f aca="false">A475+1</f>
        <v>669</v>
      </c>
      <c r="B476" s="37" t="s">
        <v>295</v>
      </c>
      <c r="C476" s="34"/>
      <c r="D476" s="45" t="s">
        <v>39</v>
      </c>
      <c r="G476" s="2"/>
      <c r="I476" s="2"/>
      <c r="J476" s="2"/>
    </row>
    <row r="477" customFormat="false" ht="15.75" hidden="false" customHeight="false" outlineLevel="0" collapsed="false">
      <c r="A477" s="106" t="n">
        <f aca="false">A476+1</f>
        <v>670</v>
      </c>
      <c r="B477" s="37" t="s">
        <v>296</v>
      </c>
      <c r="C477" s="34"/>
      <c r="D477" s="45" t="s">
        <v>39</v>
      </c>
      <c r="G477" s="2"/>
      <c r="I477" s="2"/>
      <c r="J477" s="2"/>
    </row>
    <row r="478" customFormat="false" ht="15.75" hidden="false" customHeight="false" outlineLevel="0" collapsed="false">
      <c r="A478" s="106" t="n">
        <f aca="false">A477+1</f>
        <v>671</v>
      </c>
      <c r="B478" s="37" t="s">
        <v>297</v>
      </c>
      <c r="C478" s="34"/>
      <c r="D478" s="45" t="s">
        <v>39</v>
      </c>
      <c r="G478" s="2"/>
      <c r="I478" s="2"/>
      <c r="J478" s="2"/>
    </row>
    <row r="479" customFormat="false" ht="15.75" hidden="false" customHeight="false" outlineLevel="0" collapsed="false">
      <c r="A479" s="106" t="n">
        <f aca="false">A478+1</f>
        <v>672</v>
      </c>
      <c r="B479" s="36" t="s">
        <v>298</v>
      </c>
      <c r="C479" s="34"/>
      <c r="D479" s="45" t="s">
        <v>39</v>
      </c>
      <c r="G479" s="2"/>
      <c r="I479" s="2"/>
      <c r="J479" s="2"/>
    </row>
    <row r="480" customFormat="false" ht="15.75" hidden="false" customHeight="false" outlineLevel="0" collapsed="false">
      <c r="A480" s="106" t="n">
        <f aca="false">A479+1</f>
        <v>673</v>
      </c>
      <c r="B480" s="37" t="s">
        <v>299</v>
      </c>
      <c r="C480" s="34"/>
      <c r="D480" s="45" t="s">
        <v>39</v>
      </c>
      <c r="G480" s="2"/>
      <c r="I480" s="2"/>
      <c r="J480" s="2"/>
    </row>
    <row r="481" customFormat="false" ht="15.75" hidden="false" customHeight="false" outlineLevel="0" collapsed="false">
      <c r="A481" s="106" t="n">
        <f aca="false">A480+1</f>
        <v>674</v>
      </c>
      <c r="B481" s="36" t="s">
        <v>300</v>
      </c>
      <c r="C481" s="34"/>
      <c r="D481" s="45" t="s">
        <v>39</v>
      </c>
      <c r="G481" s="2"/>
      <c r="I481" s="2"/>
      <c r="J481" s="2"/>
    </row>
    <row r="482" customFormat="false" ht="15.75" hidden="false" customHeight="false" outlineLevel="0" collapsed="false">
      <c r="A482" s="106" t="n">
        <f aca="false">A481+1</f>
        <v>675</v>
      </c>
      <c r="B482" s="37" t="s">
        <v>301</v>
      </c>
      <c r="C482" s="34"/>
      <c r="D482" s="45" t="s">
        <v>39</v>
      </c>
      <c r="G482" s="2"/>
      <c r="I482" s="2"/>
      <c r="J482" s="2"/>
    </row>
    <row r="483" customFormat="false" ht="15.75" hidden="false" customHeight="false" outlineLevel="0" collapsed="false">
      <c r="A483" s="106" t="n">
        <f aca="false">A482+1</f>
        <v>676</v>
      </c>
      <c r="B483" s="37" t="s">
        <v>302</v>
      </c>
      <c r="C483" s="34"/>
      <c r="D483" s="45" t="s">
        <v>39</v>
      </c>
      <c r="G483" s="2"/>
      <c r="I483" s="2"/>
      <c r="J483" s="2"/>
    </row>
    <row r="484" customFormat="false" ht="15.75" hidden="false" customHeight="false" outlineLevel="0" collapsed="false">
      <c r="A484" s="106" t="n">
        <f aca="false">A483+1</f>
        <v>677</v>
      </c>
      <c r="B484" s="36" t="s">
        <v>303</v>
      </c>
      <c r="C484" s="34"/>
      <c r="D484" s="45" t="s">
        <v>39</v>
      </c>
      <c r="G484" s="2"/>
      <c r="I484" s="2"/>
      <c r="J484" s="2"/>
    </row>
    <row r="485" customFormat="false" ht="15.75" hidden="false" customHeight="false" outlineLevel="0" collapsed="false">
      <c r="A485" s="106" t="n">
        <f aca="false">A484+1</f>
        <v>678</v>
      </c>
      <c r="B485" s="36"/>
      <c r="C485" s="34"/>
      <c r="D485" s="45"/>
      <c r="G485" s="2"/>
      <c r="I485" s="2"/>
      <c r="J485" s="2"/>
    </row>
    <row r="486" customFormat="false" ht="15.75" hidden="false" customHeight="false" outlineLevel="0" collapsed="false">
      <c r="A486" s="106" t="n">
        <f aca="false">A485+1</f>
        <v>679</v>
      </c>
      <c r="B486" s="36"/>
      <c r="C486" s="34"/>
      <c r="D486" s="45"/>
      <c r="G486" s="2"/>
      <c r="I486" s="2"/>
      <c r="J486" s="2"/>
    </row>
    <row r="487" customFormat="false" ht="15.75" hidden="false" customHeight="false" outlineLevel="0" collapsed="false">
      <c r="A487" s="106" t="n">
        <v>680</v>
      </c>
      <c r="B487" s="36"/>
      <c r="C487" s="34"/>
      <c r="D487" s="45"/>
      <c r="G487" s="2"/>
      <c r="I487" s="2"/>
      <c r="J487" s="2"/>
    </row>
    <row r="488" customFormat="false" ht="15.75" hidden="false" customHeight="false" outlineLevel="0" collapsed="false">
      <c r="A488" s="106" t="n">
        <v>681</v>
      </c>
      <c r="B488" s="36"/>
      <c r="C488" s="34"/>
      <c r="D488" s="45"/>
      <c r="G488" s="2"/>
      <c r="I488" s="2"/>
      <c r="J488" s="2"/>
    </row>
    <row r="489" customFormat="false" ht="15.75" hidden="false" customHeight="false" outlineLevel="0" collapsed="false">
      <c r="A489" s="106" t="n">
        <f aca="false">A488+1</f>
        <v>682</v>
      </c>
      <c r="B489" s="36"/>
      <c r="C489" s="34"/>
      <c r="D489" s="45"/>
      <c r="G489" s="2"/>
      <c r="I489" s="2"/>
      <c r="J489" s="2"/>
    </row>
    <row r="490" customFormat="false" ht="15.75" hidden="false" customHeight="false" outlineLevel="0" collapsed="false">
      <c r="A490" s="106" t="n">
        <f aca="false">A489+1</f>
        <v>683</v>
      </c>
      <c r="B490" s="36"/>
      <c r="C490" s="34"/>
      <c r="D490" s="45"/>
      <c r="G490" s="2"/>
      <c r="I490" s="2"/>
      <c r="J490" s="2"/>
    </row>
    <row r="491" customFormat="false" ht="15.75" hidden="false" customHeight="false" outlineLevel="0" collapsed="false">
      <c r="A491" s="106" t="n">
        <f aca="false">A490+1</f>
        <v>684</v>
      </c>
      <c r="B491" s="37" t="s">
        <v>304</v>
      </c>
      <c r="C491" s="34"/>
      <c r="D491" s="45" t="s">
        <v>14</v>
      </c>
      <c r="G491" s="2"/>
      <c r="I491" s="2"/>
      <c r="J491" s="2"/>
    </row>
    <row r="492" customFormat="false" ht="15.75" hidden="false" customHeight="false" outlineLevel="0" collapsed="false">
      <c r="A492" s="106" t="n">
        <f aca="false">A491+1</f>
        <v>685</v>
      </c>
      <c r="B492" s="36" t="s">
        <v>305</v>
      </c>
      <c r="C492" s="34"/>
      <c r="D492" s="45" t="s">
        <v>14</v>
      </c>
      <c r="G492" s="2"/>
      <c r="I492" s="2"/>
      <c r="J492" s="2"/>
    </row>
    <row r="493" customFormat="false" ht="15.75" hidden="false" customHeight="false" outlineLevel="0" collapsed="false">
      <c r="A493" s="106" t="n">
        <f aca="false">A492+1</f>
        <v>686</v>
      </c>
      <c r="B493" s="37" t="s">
        <v>306</v>
      </c>
      <c r="C493" s="34"/>
      <c r="D493" s="45" t="s">
        <v>14</v>
      </c>
      <c r="G493" s="2"/>
      <c r="I493" s="2"/>
      <c r="J493" s="2"/>
    </row>
    <row r="494" customFormat="false" ht="15.75" hidden="false" customHeight="false" outlineLevel="0" collapsed="false">
      <c r="A494" s="106" t="n">
        <f aca="false">A493+1</f>
        <v>687</v>
      </c>
      <c r="B494" s="36" t="s">
        <v>307</v>
      </c>
      <c r="C494" s="34"/>
      <c r="D494" s="45" t="s">
        <v>14</v>
      </c>
      <c r="G494" s="2"/>
      <c r="I494" s="2"/>
      <c r="J494" s="2"/>
    </row>
    <row r="495" customFormat="false" ht="15.75" hidden="false" customHeight="false" outlineLevel="0" collapsed="false">
      <c r="A495" s="106" t="n">
        <f aca="false">A494+1</f>
        <v>688</v>
      </c>
      <c r="B495" s="37" t="s">
        <v>308</v>
      </c>
      <c r="C495" s="34"/>
      <c r="D495" s="45" t="s">
        <v>14</v>
      </c>
      <c r="G495" s="2"/>
      <c r="I495" s="2"/>
      <c r="J495" s="2"/>
    </row>
    <row r="496" customFormat="false" ht="15.75" hidden="false" customHeight="false" outlineLevel="0" collapsed="false">
      <c r="A496" s="106" t="n">
        <f aca="false">A495+1</f>
        <v>689</v>
      </c>
      <c r="B496" s="36" t="s">
        <v>309</v>
      </c>
      <c r="C496" s="34"/>
      <c r="D496" s="45" t="s">
        <v>14</v>
      </c>
      <c r="G496" s="2"/>
      <c r="I496" s="2"/>
      <c r="J496" s="2"/>
    </row>
    <row r="497" customFormat="false" ht="15.75" hidden="false" customHeight="false" outlineLevel="0" collapsed="false">
      <c r="A497" s="106" t="n">
        <f aca="false">A496+1</f>
        <v>690</v>
      </c>
      <c r="B497" s="37" t="s">
        <v>310</v>
      </c>
      <c r="C497" s="34"/>
      <c r="D497" s="45" t="s">
        <v>14</v>
      </c>
      <c r="G497" s="2"/>
      <c r="I497" s="2"/>
      <c r="J497" s="2"/>
    </row>
    <row r="498" customFormat="false" ht="15.75" hidden="false" customHeight="false" outlineLevel="0" collapsed="false">
      <c r="A498" s="106" t="n">
        <f aca="false">A497+1</f>
        <v>691</v>
      </c>
      <c r="B498" s="37" t="s">
        <v>311</v>
      </c>
      <c r="C498" s="34"/>
      <c r="D498" s="45" t="s">
        <v>14</v>
      </c>
      <c r="G498" s="2"/>
      <c r="I498" s="2"/>
      <c r="J498" s="2"/>
    </row>
    <row r="499" customFormat="false" ht="15.75" hidden="false" customHeight="false" outlineLevel="0" collapsed="false">
      <c r="A499" s="106" t="n">
        <f aca="false">A498+1</f>
        <v>692</v>
      </c>
      <c r="B499" s="37" t="s">
        <v>312</v>
      </c>
      <c r="C499" s="34"/>
      <c r="D499" s="45" t="s">
        <v>14</v>
      </c>
      <c r="G499" s="2"/>
      <c r="I499" s="2"/>
      <c r="J499" s="2"/>
    </row>
    <row r="500" customFormat="false" ht="15.75" hidden="false" customHeight="false" outlineLevel="0" collapsed="false">
      <c r="A500" s="106" t="n">
        <f aca="false">A499+1</f>
        <v>693</v>
      </c>
      <c r="B500" s="37" t="s">
        <v>313</v>
      </c>
      <c r="C500" s="34"/>
      <c r="D500" s="45" t="s">
        <v>14</v>
      </c>
      <c r="G500" s="2"/>
      <c r="I500" s="2"/>
      <c r="J500" s="2"/>
    </row>
    <row r="501" customFormat="false" ht="15.75" hidden="false" customHeight="false" outlineLevel="0" collapsed="false">
      <c r="A501" s="106" t="n">
        <f aca="false">A500+1</f>
        <v>694</v>
      </c>
      <c r="B501" s="37" t="s">
        <v>314</v>
      </c>
      <c r="C501" s="34"/>
      <c r="D501" s="45" t="s">
        <v>14</v>
      </c>
      <c r="G501" s="2"/>
      <c r="I501" s="2"/>
      <c r="J501" s="2"/>
    </row>
    <row r="502" customFormat="false" ht="15.75" hidden="false" customHeight="false" outlineLevel="0" collapsed="false">
      <c r="A502" s="106" t="n">
        <f aca="false">A501+1</f>
        <v>695</v>
      </c>
      <c r="B502" s="36" t="s">
        <v>315</v>
      </c>
      <c r="C502" s="34"/>
      <c r="D502" s="45" t="s">
        <v>14</v>
      </c>
      <c r="G502" s="2"/>
      <c r="I502" s="2"/>
      <c r="J502" s="2"/>
    </row>
    <row r="503" customFormat="false" ht="15.75" hidden="false" customHeight="false" outlineLevel="0" collapsed="false">
      <c r="A503" s="106" t="n">
        <f aca="false">A502+1</f>
        <v>696</v>
      </c>
      <c r="B503" s="76" t="s">
        <v>316</v>
      </c>
      <c r="C503" s="31"/>
      <c r="D503" s="45" t="s">
        <v>14</v>
      </c>
      <c r="G503" s="2"/>
      <c r="I503" s="2"/>
      <c r="J503" s="2"/>
    </row>
    <row r="504" customFormat="false" ht="15.75" hidden="false" customHeight="false" outlineLevel="0" collapsed="false">
      <c r="A504" s="106" t="n">
        <f aca="false">A503+1</f>
        <v>697</v>
      </c>
      <c r="B504" s="30"/>
      <c r="C504" s="31"/>
      <c r="D504" s="31"/>
      <c r="G504" s="2"/>
      <c r="I504" s="2"/>
      <c r="J504" s="2"/>
    </row>
    <row r="505" customFormat="false" ht="15.75" hidden="false" customHeight="false" outlineLevel="0" collapsed="false">
      <c r="A505" s="106" t="n">
        <f aca="false">A504+1</f>
        <v>698</v>
      </c>
      <c r="B505" s="30"/>
      <c r="C505" s="31"/>
      <c r="D505" s="31"/>
      <c r="G505" s="2"/>
      <c r="I505" s="2"/>
      <c r="J505" s="2"/>
    </row>
    <row r="506" customFormat="false" ht="15.75" hidden="false" customHeight="false" outlineLevel="0" collapsed="false">
      <c r="A506" s="106" t="n">
        <f aca="false">A505+1</f>
        <v>699</v>
      </c>
      <c r="B506" s="30"/>
      <c r="C506" s="31"/>
      <c r="D506" s="31"/>
      <c r="G506" s="2"/>
      <c r="I506" s="2"/>
      <c r="J506" s="2"/>
    </row>
    <row r="507" customFormat="false" ht="15" hidden="false" customHeight="false" outlineLevel="0" collapsed="false">
      <c r="A507" s="2"/>
      <c r="B507" s="109"/>
      <c r="D507" s="3"/>
      <c r="G507" s="2"/>
      <c r="I507" s="2"/>
      <c r="J507" s="2"/>
    </row>
    <row r="508" customFormat="false" ht="15" hidden="false" customHeight="false" outlineLevel="0" collapsed="false">
      <c r="A508" s="2"/>
      <c r="B508" s="109"/>
      <c r="D508" s="3"/>
      <c r="G508" s="2"/>
      <c r="I508" s="2"/>
      <c r="J508" s="2"/>
    </row>
    <row r="509" customFormat="false" ht="15" hidden="false" customHeight="false" outlineLevel="0" collapsed="false">
      <c r="A509" s="2"/>
      <c r="B509" s="109"/>
      <c r="D509" s="3"/>
      <c r="G509" s="2"/>
      <c r="I509" s="2"/>
      <c r="J509" s="2"/>
    </row>
    <row r="510" customFormat="false" ht="15" hidden="false" customHeight="false" outlineLevel="0" collapsed="false">
      <c r="A510" s="2"/>
      <c r="B510" s="110"/>
      <c r="C510" s="110"/>
      <c r="D510" s="110"/>
      <c r="G510" s="2"/>
      <c r="I510" s="2"/>
      <c r="J510" s="2"/>
    </row>
    <row r="511" customFormat="false" ht="12.75" hidden="false" customHeight="false" outlineLevel="0" collapsed="false">
      <c r="A511" s="2"/>
      <c r="C511" s="2"/>
      <c r="D511" s="2"/>
      <c r="G511" s="2"/>
      <c r="I511" s="2"/>
      <c r="J511" s="2"/>
    </row>
    <row r="512" customFormat="false" ht="12.75" hidden="false" customHeight="false" outlineLevel="0" collapsed="false">
      <c r="A512" s="2"/>
      <c r="C512" s="2"/>
      <c r="D512" s="2"/>
      <c r="G512" s="2"/>
      <c r="I512" s="2"/>
      <c r="J512" s="2"/>
    </row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customFormat="false" ht="12.75" hidden="false" customHeight="false" outlineLevel="0" collapsed="false">
      <c r="A529" s="2"/>
      <c r="C529" s="2"/>
      <c r="D529" s="2"/>
      <c r="G529" s="2"/>
      <c r="I529" s="2"/>
      <c r="J529" s="2"/>
    </row>
    <row r="530" customFormat="false" ht="12.75" hidden="false" customHeight="false" outlineLevel="0" collapsed="false">
      <c r="A530" s="2"/>
      <c r="C530" s="2"/>
      <c r="D530" s="2"/>
      <c r="G530" s="2"/>
      <c r="I530" s="2"/>
      <c r="J530" s="2"/>
    </row>
    <row r="531" customFormat="false" ht="17.25" hidden="false" customHeight="false" outlineLevel="0" collapsed="false">
      <c r="A531" s="2"/>
      <c r="C531" s="2"/>
      <c r="D531" s="2"/>
    </row>
    <row r="532" customFormat="false" ht="17.25" hidden="false" customHeight="false" outlineLevel="0" collapsed="false">
      <c r="A532" s="2"/>
      <c r="C532" s="2"/>
      <c r="D532" s="2"/>
    </row>
    <row r="533" customFormat="false" ht="17.25" hidden="false" customHeight="false" outlineLevel="0" collapsed="false">
      <c r="A533" s="2"/>
      <c r="C533" s="2"/>
      <c r="D533" s="2"/>
    </row>
    <row r="534" customFormat="false" ht="17.25" hidden="false" customHeight="false" outlineLevel="0" collapsed="false">
      <c r="A534" s="2"/>
      <c r="C534" s="2"/>
      <c r="D534" s="2"/>
    </row>
    <row r="535" customFormat="false" ht="17.25" hidden="false" customHeight="false" outlineLevel="0" collapsed="false">
      <c r="A535" s="2"/>
      <c r="C535" s="2"/>
      <c r="D535" s="2"/>
    </row>
    <row r="536" customFormat="false" ht="17.25" hidden="false" customHeight="false" outlineLevel="0" collapsed="false">
      <c r="A536" s="2"/>
      <c r="C536" s="2"/>
      <c r="D536" s="2"/>
    </row>
    <row r="537" customFormat="false" ht="17.25" hidden="false" customHeight="false" outlineLevel="0" collapsed="false">
      <c r="A537" s="2"/>
      <c r="C537" s="2"/>
      <c r="D537" s="2"/>
    </row>
    <row r="538" customFormat="false" ht="17.25" hidden="false" customHeight="false" outlineLevel="0" collapsed="false">
      <c r="A538" s="2"/>
      <c r="C538" s="2"/>
      <c r="D538" s="2"/>
    </row>
    <row r="539" customFormat="false" ht="17.25" hidden="false" customHeight="false" outlineLevel="0" collapsed="false">
      <c r="A539" s="2"/>
      <c r="C539" s="2"/>
      <c r="D539" s="2"/>
    </row>
    <row r="540" customFormat="false" ht="17.25" hidden="false" customHeight="false" outlineLevel="0" collapsed="false">
      <c r="A540" s="2"/>
      <c r="C540" s="2"/>
      <c r="D540" s="2"/>
    </row>
    <row r="541" customFormat="false" ht="17.25" hidden="false" customHeight="false" outlineLevel="0" collapsed="false">
      <c r="A541" s="2"/>
      <c r="C541" s="2"/>
      <c r="D541" s="2"/>
    </row>
    <row r="542" customFormat="false" ht="17.25" hidden="false" customHeight="false" outlineLevel="0" collapsed="false">
      <c r="A542" s="2"/>
      <c r="C542" s="2"/>
      <c r="D542" s="2"/>
    </row>
    <row r="543" customFormat="false" ht="17.25" hidden="false" customHeight="false" outlineLevel="0" collapsed="false">
      <c r="A543" s="2"/>
      <c r="C543" s="2"/>
      <c r="D543" s="2"/>
    </row>
    <row r="544" customFormat="false" ht="17.25" hidden="false" customHeight="false" outlineLevel="0" collapsed="false">
      <c r="A544" s="2"/>
      <c r="C544" s="2"/>
      <c r="D544" s="2"/>
    </row>
    <row r="545" customFormat="false" ht="17.25" hidden="false" customHeight="false" outlineLevel="0" collapsed="false">
      <c r="A545" s="2"/>
      <c r="C545" s="2"/>
      <c r="D545" s="2"/>
    </row>
    <row r="546" customFormat="false" ht="17.25" hidden="false" customHeight="false" outlineLevel="0" collapsed="false">
      <c r="A546" s="2"/>
      <c r="C546" s="2"/>
      <c r="D546" s="2"/>
    </row>
    <row r="547" customFormat="false" ht="17.25" hidden="false" customHeight="false" outlineLevel="0" collapsed="false">
      <c r="A547" s="2"/>
      <c r="C547" s="2"/>
      <c r="D547" s="2"/>
    </row>
    <row r="548" customFormat="false" ht="17.25" hidden="false" customHeight="false" outlineLevel="0" collapsed="false">
      <c r="A548" s="2"/>
      <c r="C548" s="2"/>
      <c r="D548" s="2"/>
    </row>
    <row r="549" customFormat="false" ht="17.25" hidden="false" customHeight="false" outlineLevel="0" collapsed="false">
      <c r="A549" s="2"/>
      <c r="C549" s="2"/>
      <c r="D549" s="2"/>
    </row>
    <row r="550" customFormat="false" ht="17.25" hidden="false" customHeight="false" outlineLevel="0" collapsed="false">
      <c r="A550" s="2"/>
      <c r="C550" s="2"/>
      <c r="D550" s="2"/>
    </row>
    <row r="551" customFormat="false" ht="17.25" hidden="false" customHeight="false" outlineLevel="0" collapsed="false">
      <c r="A551" s="2"/>
      <c r="C551" s="2"/>
      <c r="D551" s="2"/>
    </row>
    <row r="552" customFormat="false" ht="17.25" hidden="false" customHeight="false" outlineLevel="0" collapsed="false">
      <c r="A552" s="2"/>
      <c r="C552" s="2"/>
      <c r="D552" s="2"/>
    </row>
    <row r="553" customFormat="false" ht="17.25" hidden="false" customHeight="false" outlineLevel="0" collapsed="false">
      <c r="A553" s="2"/>
      <c r="C553" s="2"/>
      <c r="D553" s="2"/>
    </row>
    <row r="554" customFormat="false" ht="17.25" hidden="false" customHeight="false" outlineLevel="0" collapsed="false">
      <c r="A554" s="2"/>
      <c r="C554" s="2"/>
      <c r="D554" s="2"/>
    </row>
    <row r="555" customFormat="false" ht="17.25" hidden="false" customHeight="false" outlineLevel="0" collapsed="false">
      <c r="A555" s="2"/>
      <c r="C555" s="2"/>
      <c r="D555" s="2"/>
    </row>
    <row r="556" customFormat="false" ht="17.25" hidden="false" customHeight="false" outlineLevel="0" collapsed="false">
      <c r="A556" s="2"/>
      <c r="C556" s="2"/>
      <c r="D556" s="2"/>
    </row>
    <row r="557" customFormat="false" ht="17.25" hidden="false" customHeight="false" outlineLevel="0" collapsed="false">
      <c r="A557" s="2"/>
      <c r="C557" s="2"/>
      <c r="D557" s="2"/>
    </row>
    <row r="558" customFormat="false" ht="17.25" hidden="false" customHeight="false" outlineLevel="0" collapsed="false">
      <c r="A558" s="2"/>
      <c r="C558" s="2"/>
      <c r="D558" s="2"/>
    </row>
    <row r="559" customFormat="false" ht="17.25" hidden="false" customHeight="false" outlineLevel="0" collapsed="false">
      <c r="A559" s="2"/>
      <c r="C559" s="2"/>
      <c r="D559" s="2"/>
    </row>
    <row r="560" customFormat="false" ht="17.25" hidden="false" customHeight="false" outlineLevel="0" collapsed="false">
      <c r="A560" s="2"/>
      <c r="C560" s="2"/>
      <c r="D560" s="2"/>
    </row>
    <row r="561" customFormat="false" ht="17.25" hidden="false" customHeight="false" outlineLevel="0" collapsed="false">
      <c r="A561" s="2"/>
      <c r="C561" s="2"/>
      <c r="D561" s="2"/>
    </row>
    <row r="562" customFormat="false" ht="17.25" hidden="false" customHeight="false" outlineLevel="0" collapsed="false">
      <c r="A562" s="2"/>
      <c r="C562" s="2"/>
      <c r="D562" s="2"/>
    </row>
    <row r="563" customFormat="false" ht="17.25" hidden="false" customHeight="false" outlineLevel="0" collapsed="false">
      <c r="A563" s="2"/>
      <c r="C563" s="2"/>
      <c r="D563" s="2"/>
    </row>
    <row r="564" customFormat="false" ht="17.25" hidden="false" customHeight="false" outlineLevel="0" collapsed="false">
      <c r="A564" s="2"/>
      <c r="C564" s="2"/>
      <c r="D564" s="2"/>
    </row>
    <row r="565" customFormat="false" ht="17.25" hidden="false" customHeight="false" outlineLevel="0" collapsed="false">
      <c r="A565" s="2"/>
      <c r="C565" s="2"/>
      <c r="D565" s="2"/>
    </row>
    <row r="566" customFormat="false" ht="17.25" hidden="false" customHeight="false" outlineLevel="0" collapsed="false">
      <c r="A566" s="2"/>
      <c r="C566" s="2"/>
      <c r="D566" s="2"/>
    </row>
    <row r="567" customFormat="false" ht="17.25" hidden="false" customHeight="false" outlineLevel="0" collapsed="false">
      <c r="A567" s="2"/>
      <c r="C567" s="2"/>
      <c r="D567" s="2"/>
    </row>
    <row r="568" customFormat="false" ht="17.25" hidden="false" customHeight="false" outlineLevel="0" collapsed="false">
      <c r="A568" s="2"/>
      <c r="C568" s="2"/>
      <c r="D568" s="2"/>
    </row>
    <row r="569" customFormat="false" ht="17.25" hidden="false" customHeight="false" outlineLevel="0" collapsed="false">
      <c r="A569" s="2"/>
      <c r="C569" s="2"/>
      <c r="D569" s="2"/>
    </row>
    <row r="570" customFormat="false" ht="17.25" hidden="false" customHeight="false" outlineLevel="0" collapsed="false">
      <c r="A570" s="2"/>
      <c r="C570" s="2"/>
      <c r="D570" s="2"/>
    </row>
    <row r="571" customFormat="false" ht="17.25" hidden="false" customHeight="false" outlineLevel="0" collapsed="false">
      <c r="A571" s="2"/>
      <c r="C571" s="2"/>
      <c r="D571" s="2"/>
    </row>
    <row r="572" customFormat="false" ht="17.25" hidden="false" customHeight="false" outlineLevel="0" collapsed="false">
      <c r="A572" s="2"/>
      <c r="C572" s="2"/>
      <c r="D572" s="2"/>
    </row>
    <row r="573" customFormat="false" ht="17.25" hidden="false" customHeight="false" outlineLevel="0" collapsed="false">
      <c r="A573" s="2"/>
      <c r="C573" s="2"/>
      <c r="D573" s="2"/>
    </row>
    <row r="574" customFormat="false" ht="17.25" hidden="false" customHeight="false" outlineLevel="0" collapsed="false">
      <c r="A574" s="2"/>
      <c r="C574" s="2"/>
      <c r="D574" s="2"/>
    </row>
    <row r="575" customFormat="false" ht="17.25" hidden="false" customHeight="false" outlineLevel="0" collapsed="false">
      <c r="A575" s="2"/>
      <c r="C575" s="2"/>
      <c r="D575" s="2"/>
    </row>
    <row r="576" customFormat="false" ht="17.25" hidden="false" customHeight="false" outlineLevel="0" collapsed="false">
      <c r="A576" s="2"/>
      <c r="C576" s="2"/>
      <c r="D576" s="2"/>
    </row>
    <row r="577" customFormat="false" ht="17.25" hidden="false" customHeight="false" outlineLevel="0" collapsed="false">
      <c r="A577" s="2"/>
      <c r="C577" s="2"/>
      <c r="D577" s="2"/>
    </row>
    <row r="578" customFormat="false" ht="17.25" hidden="false" customHeight="false" outlineLevel="0" collapsed="false">
      <c r="A578" s="2"/>
      <c r="C578" s="2"/>
      <c r="D578" s="2"/>
    </row>
    <row r="579" customFormat="false" ht="17.25" hidden="false" customHeight="false" outlineLevel="0" collapsed="false">
      <c r="A579" s="2"/>
      <c r="C579" s="2"/>
      <c r="D579" s="2"/>
    </row>
    <row r="580" customFormat="false" ht="17.25" hidden="false" customHeight="false" outlineLevel="0" collapsed="false">
      <c r="A580" s="2"/>
      <c r="C580" s="2"/>
      <c r="D580" s="2"/>
    </row>
    <row r="581" customFormat="false" ht="17.25" hidden="false" customHeight="false" outlineLevel="0" collapsed="false">
      <c r="A581" s="2"/>
      <c r="C581" s="2"/>
      <c r="D581" s="2"/>
    </row>
    <row r="582" customFormat="false" ht="17.25" hidden="false" customHeight="false" outlineLevel="0" collapsed="false">
      <c r="A582" s="2"/>
      <c r="C582" s="2"/>
      <c r="D582" s="2"/>
    </row>
    <row r="583" customFormat="false" ht="17.25" hidden="false" customHeight="false" outlineLevel="0" collapsed="false">
      <c r="A583" s="2"/>
      <c r="C583" s="2"/>
      <c r="D583" s="2"/>
    </row>
    <row r="584" customFormat="false" ht="17.25" hidden="false" customHeight="false" outlineLevel="0" collapsed="false">
      <c r="A584" s="2"/>
      <c r="C584" s="2"/>
      <c r="D584" s="2"/>
    </row>
    <row r="585" customFormat="false" ht="17.25" hidden="false" customHeight="false" outlineLevel="0" collapsed="false">
      <c r="A585" s="2"/>
      <c r="C585" s="2"/>
      <c r="D585" s="2"/>
    </row>
    <row r="586" customFormat="false" ht="17.25" hidden="false" customHeight="false" outlineLevel="0" collapsed="false">
      <c r="A586" s="2"/>
      <c r="C586" s="2"/>
      <c r="D586" s="2"/>
    </row>
    <row r="587" customFormat="false" ht="17.25" hidden="false" customHeight="false" outlineLevel="0" collapsed="false">
      <c r="A587" s="2"/>
      <c r="C587" s="2"/>
      <c r="D587" s="2"/>
    </row>
    <row r="588" customFormat="false" ht="17.25" hidden="false" customHeight="false" outlineLevel="0" collapsed="false">
      <c r="A588" s="2"/>
      <c r="C588" s="2"/>
      <c r="D588" s="2"/>
    </row>
  </sheetData>
  <conditionalFormatting sqref="A1:A6 A589:A65536">
    <cfRule type="cellIs" priority="2" operator="between" aboveAverage="0" equalAverage="0" bottom="0" percent="0" rank="0" text="" dxfId="0">
      <formula>500</formula>
      <formula>599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600</formula>
      <formula>699</formula>
    </cfRule>
  </conditionalFormatting>
  <conditionalFormatting sqref="D1:D6 D589:D65536">
    <cfRule type="cellIs" priority="5" operator="equal" aboveAverage="0" equalAverage="0" bottom="0" percent="0" rank="0" text="" dxfId="3">
      <formula>"U11"</formula>
    </cfRule>
    <cfRule type="cellIs" priority="6" operator="equal" aboveAverage="0" equalAverage="0" bottom="0" percent="0" rank="0" text="" dxfId="4">
      <formula>"U13"</formula>
    </cfRule>
  </conditionalFormatting>
  <conditionalFormatting sqref="G1:G4 G509:G65536">
    <cfRule type="cellIs" priority="7" operator="between" aboveAverage="0" equalAverage="0" bottom="0" percent="0" rank="0" text="" dxfId="5">
      <formula>500</formula>
      <formula>599</formula>
    </cfRule>
    <cfRule type="cellIs" priority="8" operator="between" aboveAverage="0" equalAverage="0" bottom="0" percent="0" rank="0" text="" dxfId="6">
      <formula>300</formula>
      <formula>399</formula>
    </cfRule>
    <cfRule type="cellIs" priority="9" operator="between" aboveAverage="0" equalAverage="0" bottom="0" percent="0" rank="0" text="" dxfId="7">
      <formula>600</formula>
      <formula>699</formula>
    </cfRule>
  </conditionalFormatting>
  <conditionalFormatting sqref="J1:J4 J509:J65536 J6">
    <cfRule type="cellIs" priority="10" operator="equal" aboveAverage="0" equalAverage="0" bottom="0" percent="0" rank="0" text="" dxfId="8">
      <formula>"U11"</formula>
    </cfRule>
    <cfRule type="cellIs" priority="11" operator="equal" aboveAverage="0" equalAverage="0" bottom="0" percent="0" rank="0" text="" dxfId="9">
      <formula>"U13"</formula>
    </cfRule>
  </conditionalFormatting>
  <conditionalFormatting sqref="J5">
    <cfRule type="cellIs" priority="12" operator="equal" aboveAverage="0" equalAverage="0" bottom="0" percent="0" rank="0" text="" dxfId="10">
      <formula>"U11"</formula>
    </cfRule>
    <cfRule type="cellIs" priority="13" operator="equal" aboveAverage="0" equalAverage="0" bottom="0" percent="0" rank="0" text="" dxfId="11">
      <formula>"U1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7" min="3" style="388" width="6.28"/>
    <col collapsed="false" customWidth="true" hidden="false" outlineLevel="0" max="8" min="8" style="388" width="7.28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22.14"/>
    <col collapsed="false" customWidth="true" hidden="false" outlineLevel="0" max="16" min="12" style="0" width="5.4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132" t="s">
        <v>497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389" t="s">
        <v>0</v>
      </c>
      <c r="B3" s="390" t="s">
        <v>498</v>
      </c>
      <c r="C3" s="391" t="s">
        <v>318</v>
      </c>
      <c r="D3" s="391" t="s">
        <v>319</v>
      </c>
      <c r="E3" s="391" t="s">
        <v>320</v>
      </c>
      <c r="F3" s="391" t="s">
        <v>321</v>
      </c>
      <c r="G3" s="391" t="s">
        <v>322</v>
      </c>
      <c r="H3" s="392" t="s">
        <v>499</v>
      </c>
      <c r="J3" s="393" t="s">
        <v>0</v>
      </c>
      <c r="K3" s="394" t="s">
        <v>500</v>
      </c>
      <c r="L3" s="135" t="s">
        <v>318</v>
      </c>
      <c r="M3" s="135" t="s">
        <v>319</v>
      </c>
      <c r="N3" s="135" t="s">
        <v>320</v>
      </c>
      <c r="O3" s="135" t="s">
        <v>321</v>
      </c>
      <c r="P3" s="135" t="s">
        <v>322</v>
      </c>
      <c r="Q3" s="395" t="s">
        <v>499</v>
      </c>
    </row>
    <row r="4" customFormat="false" ht="15.75" hidden="false" customHeight="false" outlineLevel="0" collapsed="false">
      <c r="A4" s="396" t="n">
        <v>694</v>
      </c>
      <c r="B4" s="397" t="str">
        <f aca="false">LOOKUP(A4,Name!A$1:B$900)</f>
        <v>Peter Holdsworth</v>
      </c>
      <c r="C4" s="398"/>
      <c r="D4" s="399" t="n">
        <v>60</v>
      </c>
      <c r="E4" s="398"/>
      <c r="F4" s="399"/>
      <c r="G4" s="398"/>
      <c r="H4" s="400" t="n">
        <f aca="false">MAX(C4:G4)</f>
        <v>60</v>
      </c>
      <c r="J4" s="396" t="n">
        <v>641</v>
      </c>
      <c r="K4" s="120" t="str">
        <f aca="false">LOOKUP(J4,Name!A$1:B$900)</f>
        <v>Phoebe Ricketts</v>
      </c>
      <c r="L4" s="398"/>
      <c r="M4" s="399" t="n">
        <v>58</v>
      </c>
      <c r="N4" s="398"/>
      <c r="O4" s="399"/>
      <c r="P4" s="398"/>
      <c r="Q4" s="400" t="n">
        <f aca="false">MAX(L4:P4)</f>
        <v>58</v>
      </c>
      <c r="S4" s="116"/>
    </row>
    <row r="5" customFormat="false" ht="15.75" hidden="false" customHeight="false" outlineLevel="0" collapsed="false">
      <c r="A5" s="396" t="n">
        <v>696</v>
      </c>
      <c r="B5" s="397" t="str">
        <f aca="false">LOOKUP(A5,Name!A$1:B$900)</f>
        <v>Ishaq Ahmed</v>
      </c>
      <c r="C5" s="398"/>
      <c r="D5" s="399" t="n">
        <v>49</v>
      </c>
      <c r="E5" s="398"/>
      <c r="F5" s="399"/>
      <c r="G5" s="398"/>
      <c r="H5" s="400" t="n">
        <f aca="false">MAX(C5:G5)</f>
        <v>49</v>
      </c>
      <c r="J5" s="396" t="n">
        <v>450</v>
      </c>
      <c r="K5" s="120" t="str">
        <f aca="false">LOOKUP(J5,Name!A$1:B$900)</f>
        <v>Isabella Dearn</v>
      </c>
      <c r="L5" s="398"/>
      <c r="M5" s="399" t="n">
        <v>47</v>
      </c>
      <c r="N5" s="398"/>
      <c r="O5" s="399"/>
      <c r="P5" s="398"/>
      <c r="Q5" s="400" t="n">
        <f aca="false">MAX(L5:P5)</f>
        <v>47</v>
      </c>
    </row>
    <row r="6" customFormat="false" ht="15.75" hidden="false" customHeight="false" outlineLevel="0" collapsed="false">
      <c r="A6" s="396" t="n">
        <v>112</v>
      </c>
      <c r="B6" s="397" t="str">
        <f aca="false">LOOKUP(A6,Name!A$1:B$900)</f>
        <v>Daniel Wood</v>
      </c>
      <c r="C6" s="398"/>
      <c r="D6" s="399" t="n">
        <v>37</v>
      </c>
      <c r="E6" s="398"/>
      <c r="F6" s="399"/>
      <c r="G6" s="398"/>
      <c r="H6" s="400" t="n">
        <f aca="false">MAX(C6:G6)</f>
        <v>37</v>
      </c>
      <c r="J6" s="396" t="n">
        <v>642</v>
      </c>
      <c r="K6" s="120" t="str">
        <f aca="false">LOOKUP(J6,Name!A$1:B$900)</f>
        <v>Violet Kennedy</v>
      </c>
      <c r="L6" s="398"/>
      <c r="M6" s="399" t="n">
        <v>41</v>
      </c>
      <c r="N6" s="398"/>
      <c r="O6" s="399"/>
      <c r="P6" s="398"/>
      <c r="Q6" s="400" t="n">
        <f aca="false">MAX(L6:P6)</f>
        <v>41</v>
      </c>
    </row>
    <row r="7" customFormat="false" ht="15.75" hidden="false" customHeight="false" outlineLevel="0" collapsed="false">
      <c r="A7" s="396" t="n">
        <v>541</v>
      </c>
      <c r="B7" s="397" t="str">
        <f aca="false">LOOKUP(A7,Name!A$1:B$900)</f>
        <v>Oliver Woodward</v>
      </c>
      <c r="C7" s="398"/>
      <c r="D7" s="399" t="n">
        <v>34</v>
      </c>
      <c r="E7" s="398"/>
      <c r="F7" s="399"/>
      <c r="G7" s="398"/>
      <c r="H7" s="400" t="n">
        <f aca="false">MAX(C7:G7)</f>
        <v>34</v>
      </c>
      <c r="J7" s="396" t="n">
        <v>310</v>
      </c>
      <c r="K7" s="120" t="str">
        <f aca="false">LOOKUP(J7,Name!A$1:B$900)</f>
        <v>Emily Bello</v>
      </c>
      <c r="L7" s="398"/>
      <c r="M7" s="399" t="n">
        <v>34</v>
      </c>
      <c r="N7" s="398"/>
      <c r="O7" s="399"/>
      <c r="P7" s="398"/>
      <c r="Q7" s="400" t="n">
        <f aca="false">MAX(L7:P7)</f>
        <v>34</v>
      </c>
    </row>
    <row r="8" customFormat="false" ht="15.75" hidden="false" customHeight="false" outlineLevel="0" collapsed="false">
      <c r="A8" s="396" t="n">
        <v>525</v>
      </c>
      <c r="B8" s="397" t="str">
        <f aca="false">LOOKUP(A8,Name!A$1:B$900)</f>
        <v>William Undery</v>
      </c>
      <c r="C8" s="398"/>
      <c r="D8" s="399" t="n">
        <v>21</v>
      </c>
      <c r="E8" s="398"/>
      <c r="F8" s="399"/>
      <c r="G8" s="398"/>
      <c r="H8" s="400" t="n">
        <f aca="false">MAX(C8:G8)</f>
        <v>21</v>
      </c>
      <c r="J8" s="396" t="n">
        <v>152</v>
      </c>
      <c r="K8" s="120" t="str">
        <f aca="false">LOOKUP(J8,Name!A$1:B$900)</f>
        <v>Poppy Chan</v>
      </c>
      <c r="L8" s="398"/>
      <c r="M8" s="399" t="n">
        <v>23</v>
      </c>
      <c r="N8" s="398"/>
      <c r="O8" s="399"/>
      <c r="P8" s="398"/>
      <c r="Q8" s="400" t="n">
        <f aca="false">MAX(L8:P8)</f>
        <v>23</v>
      </c>
    </row>
    <row r="9" customFormat="false" ht="15.75" hidden="false" customHeight="false" outlineLevel="0" collapsed="false">
      <c r="A9" s="396" t="n">
        <v>106</v>
      </c>
      <c r="B9" s="397" t="str">
        <f aca="false">LOOKUP(A9,Name!A$1:B$900)</f>
        <v>Hayden Evans</v>
      </c>
      <c r="C9" s="398"/>
      <c r="D9" s="399" t="n">
        <v>13</v>
      </c>
      <c r="E9" s="398"/>
      <c r="F9" s="399"/>
      <c r="G9" s="398"/>
      <c r="H9" s="400" t="n">
        <f aca="false">MAX(C9:G9)</f>
        <v>13</v>
      </c>
      <c r="J9" s="396" t="n">
        <v>155</v>
      </c>
      <c r="K9" s="120" t="str">
        <f aca="false">LOOKUP(J9,Name!A$1:B$900)</f>
        <v>unknown athlete</v>
      </c>
      <c r="L9" s="398"/>
      <c r="M9" s="399" t="n">
        <v>19</v>
      </c>
      <c r="N9" s="398"/>
      <c r="O9" s="399"/>
      <c r="P9" s="398"/>
      <c r="Q9" s="400" t="n">
        <f aca="false">MAX(L9:P9)</f>
        <v>19</v>
      </c>
    </row>
    <row r="10" customFormat="false" ht="15.75" hidden="false" customHeight="false" outlineLevel="0" collapsed="false">
      <c r="A10" s="396"/>
      <c r="B10" s="397" t="e">
        <f aca="false">LOOKUP(A10,Name!A$1:B$900)</f>
        <v>#N/A</v>
      </c>
      <c r="C10" s="398"/>
      <c r="D10" s="399"/>
      <c r="E10" s="398"/>
      <c r="F10" s="399"/>
      <c r="G10" s="398"/>
      <c r="H10" s="400" t="n">
        <f aca="false">MAX(C10:G10)</f>
        <v>0</v>
      </c>
      <c r="J10" s="396" t="n">
        <v>303</v>
      </c>
      <c r="K10" s="120" t="str">
        <f aca="false">LOOKUP(J10,Name!A$1:B$900)</f>
        <v>Summer Manley</v>
      </c>
      <c r="L10" s="398"/>
      <c r="M10" s="399" t="n">
        <v>15</v>
      </c>
      <c r="N10" s="398"/>
      <c r="O10" s="399"/>
      <c r="P10" s="398"/>
      <c r="Q10" s="400" t="n">
        <f aca="false">MAX(L10:P10)</f>
        <v>15</v>
      </c>
    </row>
    <row r="11" customFormat="false" ht="15.75" hidden="false" customHeight="false" outlineLevel="0" collapsed="false">
      <c r="A11" s="396"/>
      <c r="B11" s="397" t="e">
        <f aca="false">LOOKUP(A11,Name!A$1:B$900)</f>
        <v>#N/A</v>
      </c>
      <c r="C11" s="398"/>
      <c r="D11" s="399"/>
      <c r="E11" s="398"/>
      <c r="F11" s="399"/>
      <c r="G11" s="398"/>
      <c r="H11" s="400" t="n">
        <f aca="false">MAX(C11:G11)</f>
        <v>0</v>
      </c>
      <c r="J11" s="396" t="n">
        <v>451</v>
      </c>
      <c r="K11" s="120" t="str">
        <f aca="false">LOOKUP(J11,Name!A$1:B$900)</f>
        <v>Keava O'Malley</v>
      </c>
      <c r="L11" s="398"/>
      <c r="M11" s="399" t="n">
        <v>13</v>
      </c>
      <c r="N11" s="398"/>
      <c r="O11" s="399"/>
      <c r="P11" s="398"/>
      <c r="Q11" s="400" t="n">
        <f aca="false">MAX(L11:P11)</f>
        <v>13</v>
      </c>
    </row>
    <row r="12" customFormat="false" ht="15.75" hidden="false" customHeight="false" outlineLevel="0" collapsed="false">
      <c r="A12" s="396"/>
      <c r="B12" s="397" t="e">
        <f aca="false">LOOKUP(A12,Name!A$1:B$900)</f>
        <v>#N/A</v>
      </c>
      <c r="C12" s="398"/>
      <c r="D12" s="399"/>
      <c r="E12" s="398"/>
      <c r="F12" s="399"/>
      <c r="G12" s="398"/>
      <c r="H12" s="400" t="n">
        <f aca="false">MAX(C12:G12)</f>
        <v>0</v>
      </c>
      <c r="J12" s="396" t="n">
        <v>512</v>
      </c>
      <c r="K12" s="120" t="str">
        <f aca="false">LOOKUP(J12,Name!A$1:B$900)</f>
        <v>Sophia Thomas</v>
      </c>
      <c r="L12" s="398"/>
      <c r="M12" s="399" t="n">
        <v>12</v>
      </c>
      <c r="N12" s="398"/>
      <c r="O12" s="399"/>
      <c r="P12" s="398"/>
      <c r="Q12" s="400" t="n">
        <f aca="false">MAX(L12:P12)</f>
        <v>12</v>
      </c>
    </row>
    <row r="13" customFormat="false" ht="15.75" hidden="false" customHeight="false" outlineLevel="0" collapsed="false">
      <c r="A13" s="396"/>
      <c r="B13" s="397" t="e">
        <f aca="false">LOOKUP(A13,Name!A$1:B$900)</f>
        <v>#N/A</v>
      </c>
      <c r="C13" s="398"/>
      <c r="D13" s="399"/>
      <c r="E13" s="398"/>
      <c r="F13" s="399"/>
      <c r="G13" s="398"/>
      <c r="H13" s="400" t="n">
        <f aca="false">MAX(C13:G13)</f>
        <v>0</v>
      </c>
      <c r="J13" s="396" t="n">
        <v>514</v>
      </c>
      <c r="K13" s="120" t="str">
        <f aca="false">LOOKUP(J13,Name!A$1:B$900)</f>
        <v>Constance Lee-Mohan</v>
      </c>
      <c r="L13" s="398"/>
      <c r="M13" s="399" t="n">
        <v>10</v>
      </c>
      <c r="N13" s="398"/>
      <c r="O13" s="399"/>
      <c r="P13" s="398"/>
      <c r="Q13" s="400" t="n">
        <f aca="false">MAX(L13:P13)</f>
        <v>10</v>
      </c>
    </row>
    <row r="14" customFormat="false" ht="15.75" hidden="false" customHeight="false" outlineLevel="0" collapsed="false">
      <c r="A14" s="396"/>
      <c r="B14" s="397" t="e">
        <f aca="false">LOOKUP(A14,Name!A$1:B$900)</f>
        <v>#N/A</v>
      </c>
      <c r="C14" s="398"/>
      <c r="D14" s="399"/>
      <c r="E14" s="398"/>
      <c r="F14" s="399"/>
      <c r="G14" s="398"/>
      <c r="H14" s="400" t="n">
        <f aca="false">MAX(C14:G14)</f>
        <v>0</v>
      </c>
      <c r="J14" s="396"/>
      <c r="K14" s="120" t="e">
        <f aca="false">LOOKUP(J14,Name!A$1:B$900)</f>
        <v>#N/A</v>
      </c>
      <c r="L14" s="398"/>
      <c r="M14" s="399"/>
      <c r="N14" s="398"/>
      <c r="O14" s="399"/>
      <c r="P14" s="398"/>
      <c r="Q14" s="400" t="n">
        <f aca="false">MAX(L14:P14)</f>
        <v>0</v>
      </c>
    </row>
    <row r="15" customFormat="false" ht="15.75" hidden="false" customHeight="false" outlineLevel="0" collapsed="false">
      <c r="A15" s="396"/>
      <c r="B15" s="397" t="e">
        <f aca="false">LOOKUP(A15,Name!A$1:B$900)</f>
        <v>#N/A</v>
      </c>
      <c r="C15" s="398"/>
      <c r="D15" s="399"/>
      <c r="E15" s="398"/>
      <c r="F15" s="399"/>
      <c r="G15" s="398"/>
      <c r="H15" s="400" t="n">
        <f aca="false">MAX(C15:G15)</f>
        <v>0</v>
      </c>
      <c r="J15" s="396"/>
      <c r="K15" s="120" t="e">
        <f aca="false">LOOKUP(J15,Name!A$1:B$900)</f>
        <v>#N/A</v>
      </c>
      <c r="L15" s="398"/>
      <c r="M15" s="399"/>
      <c r="N15" s="398"/>
      <c r="O15" s="399"/>
      <c r="P15" s="398"/>
      <c r="Q15" s="400" t="n">
        <f aca="false">MAX(L15:P15)</f>
        <v>0</v>
      </c>
    </row>
    <row r="16" customFormat="false" ht="15.75" hidden="false" customHeight="false" outlineLevel="0" collapsed="false">
      <c r="A16" s="396"/>
      <c r="B16" s="397" t="e">
        <f aca="false">LOOKUP(A16,Name!A$1:B$900)</f>
        <v>#N/A</v>
      </c>
      <c r="C16" s="398"/>
      <c r="D16" s="399"/>
      <c r="E16" s="398"/>
      <c r="F16" s="399"/>
      <c r="G16" s="398"/>
      <c r="H16" s="400" t="n">
        <f aca="false">MAX(C16:G16)</f>
        <v>0</v>
      </c>
      <c r="J16" s="396"/>
      <c r="K16" s="120" t="e">
        <f aca="false">LOOKUP(J16,Name!A$1:B$900)</f>
        <v>#N/A</v>
      </c>
      <c r="L16" s="398"/>
      <c r="M16" s="399"/>
      <c r="N16" s="398"/>
      <c r="O16" s="399"/>
      <c r="P16" s="398"/>
      <c r="Q16" s="400" t="n">
        <f aca="false">MAX(L16:P16)</f>
        <v>0</v>
      </c>
    </row>
    <row r="17" customFormat="false" ht="15.75" hidden="false" customHeight="false" outlineLevel="0" collapsed="false">
      <c r="A17" s="396"/>
      <c r="B17" s="397" t="e">
        <f aca="false">LOOKUP(A17,Name!A$1:B$900)</f>
        <v>#N/A</v>
      </c>
      <c r="C17" s="398"/>
      <c r="D17" s="399"/>
      <c r="E17" s="398"/>
      <c r="F17" s="399"/>
      <c r="G17" s="398"/>
      <c r="H17" s="400" t="n">
        <f aca="false">MAX(C17:G17)</f>
        <v>0</v>
      </c>
      <c r="J17" s="396"/>
      <c r="K17" s="120" t="e">
        <f aca="false">LOOKUP(J17,Name!A$1:B$900)</f>
        <v>#N/A</v>
      </c>
      <c r="L17" s="398"/>
      <c r="M17" s="399"/>
      <c r="N17" s="398"/>
      <c r="O17" s="399"/>
      <c r="P17" s="398"/>
      <c r="Q17" s="400" t="n">
        <f aca="false">MAX(L17:P17)</f>
        <v>0</v>
      </c>
    </row>
    <row r="18" customFormat="false" ht="15.75" hidden="false" customHeight="false" outlineLevel="0" collapsed="false">
      <c r="A18" s="396"/>
      <c r="B18" s="397" t="e">
        <f aca="false">LOOKUP(A18,Name!A$1:B$900)</f>
        <v>#N/A</v>
      </c>
      <c r="C18" s="398"/>
      <c r="D18" s="399"/>
      <c r="E18" s="398"/>
      <c r="F18" s="399"/>
      <c r="G18" s="398"/>
      <c r="H18" s="400" t="n">
        <f aca="false">MAX(C18:G18)</f>
        <v>0</v>
      </c>
      <c r="J18" s="396"/>
      <c r="K18" s="120" t="e">
        <f aca="false">LOOKUP(J18,Name!A$1:B$900)</f>
        <v>#N/A</v>
      </c>
      <c r="L18" s="398"/>
      <c r="M18" s="399"/>
      <c r="N18" s="398"/>
      <c r="O18" s="399"/>
      <c r="P18" s="398"/>
      <c r="Q18" s="400" t="n">
        <f aca="false">MAX(L18:P18)</f>
        <v>0</v>
      </c>
    </row>
    <row r="19" customFormat="false" ht="15.75" hidden="false" customHeight="false" outlineLevel="0" collapsed="false">
      <c r="A19" s="396"/>
      <c r="B19" s="397" t="e">
        <f aca="false">LOOKUP(A19,Name!A$1:B$900)</f>
        <v>#N/A</v>
      </c>
      <c r="C19" s="398"/>
      <c r="D19" s="399"/>
      <c r="E19" s="398"/>
      <c r="F19" s="399"/>
      <c r="G19" s="398"/>
      <c r="H19" s="400" t="n">
        <f aca="false">MAX(C19:G19)</f>
        <v>0</v>
      </c>
      <c r="J19" s="396"/>
      <c r="K19" s="120" t="e">
        <f aca="false">LOOKUP(J19,Name!A$1:B$900)</f>
        <v>#N/A</v>
      </c>
      <c r="L19" s="398"/>
      <c r="M19" s="399"/>
      <c r="N19" s="398"/>
      <c r="O19" s="399"/>
      <c r="P19" s="398"/>
      <c r="Q19" s="400" t="n">
        <f aca="false">MAX(L19:P19)</f>
        <v>0</v>
      </c>
    </row>
    <row r="20" customFormat="false" ht="15.75" hidden="false" customHeight="false" outlineLevel="0" collapsed="false">
      <c r="A20" s="396"/>
      <c r="B20" s="397" t="e">
        <f aca="false">LOOKUP(A20,Name!A$1:B$900)</f>
        <v>#N/A</v>
      </c>
      <c r="C20" s="398"/>
      <c r="D20" s="399"/>
      <c r="E20" s="398"/>
      <c r="F20" s="399"/>
      <c r="G20" s="398"/>
      <c r="H20" s="400" t="n">
        <f aca="false">MAX(C20:G20)</f>
        <v>0</v>
      </c>
      <c r="J20" s="396"/>
      <c r="K20" s="120" t="e">
        <f aca="false">LOOKUP(J20,Name!A$1:B$900)</f>
        <v>#N/A</v>
      </c>
      <c r="L20" s="398"/>
      <c r="M20" s="399"/>
      <c r="N20" s="398"/>
      <c r="O20" s="399"/>
      <c r="P20" s="398"/>
      <c r="Q20" s="400" t="n">
        <f aca="false">MAX(L20:P20)</f>
        <v>0</v>
      </c>
    </row>
    <row r="21" customFormat="false" ht="15.75" hidden="false" customHeight="false" outlineLevel="0" collapsed="false">
      <c r="A21" s="396"/>
      <c r="B21" s="397" t="e">
        <f aca="false">LOOKUP(A21,Name!A$1:B$900)</f>
        <v>#N/A</v>
      </c>
      <c r="C21" s="398"/>
      <c r="D21" s="399"/>
      <c r="E21" s="398"/>
      <c r="F21" s="399"/>
      <c r="G21" s="398"/>
      <c r="H21" s="400" t="n">
        <f aca="false">MAX(C21:G21)</f>
        <v>0</v>
      </c>
      <c r="J21" s="396"/>
      <c r="K21" s="120" t="e">
        <f aca="false">LOOKUP(J21,Name!A$1:B$900)</f>
        <v>#N/A</v>
      </c>
      <c r="L21" s="398"/>
      <c r="M21" s="399"/>
      <c r="N21" s="398"/>
      <c r="O21" s="399"/>
      <c r="P21" s="398"/>
      <c r="Q21" s="400" t="n">
        <f aca="false">MAX(L21:P21)</f>
        <v>0</v>
      </c>
    </row>
    <row r="22" customFormat="false" ht="15.75" hidden="false" customHeight="false" outlineLevel="0" collapsed="false">
      <c r="A22" s="396"/>
      <c r="B22" s="397" t="e">
        <f aca="false">LOOKUP(A22,Name!A$1:B$900)</f>
        <v>#N/A</v>
      </c>
      <c r="C22" s="398"/>
      <c r="D22" s="399"/>
      <c r="E22" s="398"/>
      <c r="F22" s="399"/>
      <c r="G22" s="398"/>
      <c r="H22" s="400" t="n">
        <f aca="false">MAX(C22:G22)</f>
        <v>0</v>
      </c>
      <c r="J22" s="396"/>
      <c r="K22" s="120" t="e">
        <f aca="false">LOOKUP(J22,Name!A$1:B$900)</f>
        <v>#N/A</v>
      </c>
      <c r="L22" s="398"/>
      <c r="M22" s="399"/>
      <c r="N22" s="398"/>
      <c r="O22" s="399"/>
      <c r="P22" s="398"/>
      <c r="Q22" s="400" t="n">
        <f aca="false">MAX(L22:P22)</f>
        <v>0</v>
      </c>
    </row>
    <row r="23" customFormat="false" ht="15.75" hidden="false" customHeight="false" outlineLevel="0" collapsed="false">
      <c r="A23" s="396"/>
      <c r="B23" s="397" t="e">
        <f aca="false">LOOKUP(A23,Name!A$1:B$900)</f>
        <v>#N/A</v>
      </c>
      <c r="C23" s="398"/>
      <c r="D23" s="399"/>
      <c r="E23" s="398"/>
      <c r="F23" s="399"/>
      <c r="G23" s="398"/>
      <c r="H23" s="400" t="n">
        <f aca="false">MAX(C23:G23)</f>
        <v>0</v>
      </c>
      <c r="J23" s="396"/>
      <c r="K23" s="120" t="e">
        <f aca="false">LOOKUP(J23,Name!A$1:B$900)</f>
        <v>#N/A</v>
      </c>
      <c r="L23" s="398"/>
      <c r="M23" s="399"/>
      <c r="N23" s="398"/>
      <c r="O23" s="399"/>
      <c r="P23" s="398"/>
      <c r="Q23" s="400" t="n">
        <f aca="false">MAX(L23:P23)</f>
        <v>0</v>
      </c>
    </row>
    <row r="24" customFormat="false" ht="15.75" hidden="false" customHeight="false" outlineLevel="0" collapsed="false">
      <c r="A24" s="396"/>
      <c r="B24" s="397" t="e">
        <f aca="false">LOOKUP(A24,Name!A$1:B$900)</f>
        <v>#N/A</v>
      </c>
      <c r="C24" s="398"/>
      <c r="D24" s="399"/>
      <c r="E24" s="398"/>
      <c r="F24" s="399"/>
      <c r="G24" s="398"/>
      <c r="H24" s="400" t="n">
        <f aca="false">MAX(C24:G24)</f>
        <v>0</v>
      </c>
      <c r="J24" s="396"/>
      <c r="K24" s="120" t="e">
        <f aca="false">LOOKUP(J24,Name!A$1:B$900)</f>
        <v>#N/A</v>
      </c>
      <c r="L24" s="398"/>
      <c r="M24" s="399"/>
      <c r="N24" s="398"/>
      <c r="O24" s="399"/>
      <c r="P24" s="398"/>
      <c r="Q24" s="400" t="n">
        <f aca="false">MAX(L24:P24)</f>
        <v>0</v>
      </c>
    </row>
    <row r="25" customFormat="false" ht="13.5" hidden="false" customHeight="false" outlineLevel="0" collapsed="false"/>
    <row r="26" customFormat="false" ht="31.5" hidden="false" customHeight="false" outlineLevel="0" collapsed="false">
      <c r="A26" s="389" t="s">
        <v>0</v>
      </c>
      <c r="B26" s="390" t="s">
        <v>501</v>
      </c>
      <c r="C26" s="391" t="s">
        <v>318</v>
      </c>
      <c r="D26" s="391" t="s">
        <v>319</v>
      </c>
      <c r="E26" s="391" t="s">
        <v>320</v>
      </c>
      <c r="F26" s="391" t="s">
        <v>321</v>
      </c>
      <c r="G26" s="391" t="s">
        <v>322</v>
      </c>
      <c r="H26" s="392" t="s">
        <v>499</v>
      </c>
      <c r="J26" s="393" t="s">
        <v>0</v>
      </c>
      <c r="K26" s="394" t="s">
        <v>502</v>
      </c>
      <c r="L26" s="135" t="s">
        <v>318</v>
      </c>
      <c r="M26" s="135" t="s">
        <v>319</v>
      </c>
      <c r="N26" s="135" t="s">
        <v>320</v>
      </c>
      <c r="O26" s="135" t="s">
        <v>321</v>
      </c>
      <c r="P26" s="135" t="s">
        <v>322</v>
      </c>
      <c r="Q26" s="395" t="s">
        <v>499</v>
      </c>
    </row>
    <row r="27" customFormat="false" ht="15.75" hidden="false" customHeight="false" outlineLevel="0" collapsed="false">
      <c r="A27" s="396" t="n">
        <v>694</v>
      </c>
      <c r="B27" s="397" t="str">
        <f aca="false">LOOKUP(A27,Name!A$1:B2010)</f>
        <v>Peter Holdsworth</v>
      </c>
      <c r="C27" s="401" t="n">
        <v>18</v>
      </c>
      <c r="D27" s="398"/>
      <c r="E27" s="399"/>
      <c r="F27" s="398"/>
      <c r="G27" s="399"/>
      <c r="H27" s="400" t="n">
        <f aca="false">MAX(C27:G27)</f>
        <v>18</v>
      </c>
      <c r="J27" s="396" t="n">
        <v>644</v>
      </c>
      <c r="K27" s="120" t="str">
        <f aca="false">LOOKUP(J27,Name!A$1:B517)</f>
        <v>Kaby Mohlahli</v>
      </c>
      <c r="L27" s="401" t="n">
        <v>13</v>
      </c>
      <c r="M27" s="398"/>
      <c r="N27" s="399"/>
      <c r="O27" s="398"/>
      <c r="P27" s="399"/>
      <c r="Q27" s="400" t="n">
        <f aca="false">MAX(L27:P27)</f>
        <v>13</v>
      </c>
      <c r="S27" s="116"/>
    </row>
    <row r="28" customFormat="false" ht="15.75" hidden="false" customHeight="false" outlineLevel="0" collapsed="false">
      <c r="A28" s="396" t="n">
        <v>695</v>
      </c>
      <c r="B28" s="397" t="str">
        <f aca="false">LOOKUP(A28,Name!A$1:B2010)</f>
        <v>Callum Hutt</v>
      </c>
      <c r="C28" s="399" t="n">
        <v>16</v>
      </c>
      <c r="D28" s="398"/>
      <c r="E28" s="399"/>
      <c r="F28" s="398"/>
      <c r="G28" s="399"/>
      <c r="H28" s="400" t="n">
        <f aca="false">MAX(C28:G28)</f>
        <v>16</v>
      </c>
      <c r="J28" s="396" t="n">
        <v>642</v>
      </c>
      <c r="K28" s="120" t="str">
        <f aca="false">LOOKUP(J28,Name!A$1:B515)</f>
        <v>Violet Kennedy</v>
      </c>
      <c r="L28" s="399" t="n">
        <v>12</v>
      </c>
      <c r="M28" s="398"/>
      <c r="N28" s="399"/>
      <c r="O28" s="398"/>
      <c r="P28" s="399"/>
      <c r="Q28" s="400" t="n">
        <f aca="false">MAX(L28:P28)</f>
        <v>12</v>
      </c>
    </row>
    <row r="29" customFormat="false" ht="15.75" hidden="false" customHeight="false" outlineLevel="0" collapsed="false">
      <c r="A29" s="396" t="n">
        <v>529</v>
      </c>
      <c r="B29" s="397" t="str">
        <f aca="false">LOOKUP(A29,Name!A$1:B2012)</f>
        <v>Jack Molenaar</v>
      </c>
      <c r="C29" s="399" t="n">
        <v>13</v>
      </c>
      <c r="D29" s="398"/>
      <c r="E29" s="399"/>
      <c r="F29" s="398"/>
      <c r="G29" s="399"/>
      <c r="H29" s="400" t="n">
        <f aca="false">MAX(C29:G29)</f>
        <v>13</v>
      </c>
      <c r="J29" s="396" t="n">
        <v>502</v>
      </c>
      <c r="K29" s="120" t="str">
        <f aca="false">LOOKUP(J29,Name!A$1:B517)</f>
        <v>Abigail Fung</v>
      </c>
      <c r="L29" s="399" t="n">
        <v>10</v>
      </c>
      <c r="M29" s="398"/>
      <c r="N29" s="399"/>
      <c r="O29" s="398"/>
      <c r="P29" s="399"/>
      <c r="Q29" s="400" t="n">
        <f aca="false">MAX(L29:P29)</f>
        <v>10</v>
      </c>
    </row>
    <row r="30" customFormat="false" ht="15.75" hidden="false" customHeight="false" outlineLevel="0" collapsed="false">
      <c r="A30" s="396" t="n">
        <v>351</v>
      </c>
      <c r="B30" s="397" t="str">
        <f aca="false">LOOKUP(A30,Name!A$1:B2012)</f>
        <v>Roman Wadhwa</v>
      </c>
      <c r="C30" s="399" t="n">
        <v>11</v>
      </c>
      <c r="D30" s="398"/>
      <c r="E30" s="399"/>
      <c r="F30" s="398"/>
      <c r="G30" s="399"/>
      <c r="H30" s="400" t="n">
        <f aca="false">MAX(C30:G30)</f>
        <v>11</v>
      </c>
      <c r="J30" s="396" t="n">
        <v>149</v>
      </c>
      <c r="K30" s="120" t="str">
        <f aca="false">LOOKUP(J30,Name!A$1:B517)</f>
        <v>Antonia Wong</v>
      </c>
      <c r="L30" s="399" t="n">
        <v>9</v>
      </c>
      <c r="M30" s="398"/>
      <c r="N30" s="399"/>
      <c r="O30" s="398"/>
      <c r="P30" s="399"/>
      <c r="Q30" s="400" t="n">
        <f aca="false">MAX(L30:P30)</f>
        <v>9</v>
      </c>
    </row>
    <row r="31" customFormat="false" ht="15.75" hidden="false" customHeight="false" outlineLevel="0" collapsed="false">
      <c r="A31" s="396" t="n">
        <v>354</v>
      </c>
      <c r="B31" s="397" t="str">
        <f aca="false">LOOKUP(A31,Name!A$1:B2011)</f>
        <v>DiCapri Hamiltion</v>
      </c>
      <c r="C31" s="399" t="n">
        <v>11</v>
      </c>
      <c r="D31" s="398"/>
      <c r="E31" s="399"/>
      <c r="F31" s="398"/>
      <c r="G31" s="399"/>
      <c r="H31" s="400" t="n">
        <f aca="false">MAX(C31:G31)</f>
        <v>11</v>
      </c>
      <c r="J31" s="396" t="n">
        <v>304</v>
      </c>
      <c r="K31" s="120" t="str">
        <f aca="false">LOOKUP(J31,Name!A$1:B522)</f>
        <v>Sophia Bentley</v>
      </c>
      <c r="L31" s="399" t="n">
        <v>9</v>
      </c>
      <c r="M31" s="398"/>
      <c r="N31" s="399"/>
      <c r="O31" s="398"/>
      <c r="P31" s="399"/>
      <c r="Q31" s="400" t="n">
        <f aca="false">MAX(L31:P31)</f>
        <v>9</v>
      </c>
    </row>
    <row r="32" customFormat="false" ht="15.75" hidden="false" customHeight="false" outlineLevel="0" collapsed="false">
      <c r="A32" s="396" t="n">
        <v>112</v>
      </c>
      <c r="B32" s="397" t="str">
        <f aca="false">LOOKUP(A32,Name!A$1:B2007)</f>
        <v>Daniel Wood</v>
      </c>
      <c r="C32" s="399" t="n">
        <v>10</v>
      </c>
      <c r="D32" s="398"/>
      <c r="E32" s="399"/>
      <c r="F32" s="398"/>
      <c r="G32" s="399"/>
      <c r="H32" s="400" t="n">
        <f aca="false">MAX(C32:G32)</f>
        <v>10</v>
      </c>
      <c r="J32" s="396" t="n">
        <v>450</v>
      </c>
      <c r="K32" s="120" t="str">
        <f aca="false">LOOKUP(J32,Name!A$1:B518)</f>
        <v>Isabella Dearn</v>
      </c>
      <c r="L32" s="399" t="n">
        <v>9</v>
      </c>
      <c r="M32" s="398"/>
      <c r="N32" s="399"/>
      <c r="O32" s="398"/>
      <c r="P32" s="399"/>
      <c r="Q32" s="400" t="n">
        <f aca="false">MAX(L32:P32)</f>
        <v>9</v>
      </c>
    </row>
    <row r="33" customFormat="false" ht="15.75" hidden="false" customHeight="false" outlineLevel="0" collapsed="false">
      <c r="A33" s="396" t="n">
        <v>110</v>
      </c>
      <c r="B33" s="397" t="str">
        <f aca="false">LOOKUP(A33,Name!A$1:B2015)</f>
        <v>Dawud Hussain</v>
      </c>
      <c r="C33" s="399" t="n">
        <v>10</v>
      </c>
      <c r="D33" s="398"/>
      <c r="E33" s="399"/>
      <c r="F33" s="398"/>
      <c r="G33" s="399"/>
      <c r="H33" s="400" t="n">
        <f aca="false">MAX(C33:G33)</f>
        <v>10</v>
      </c>
      <c r="J33" s="396" t="n">
        <v>506</v>
      </c>
      <c r="K33" s="120" t="str">
        <f aca="false">LOOKUP(J33,Name!A$1:B516)</f>
        <v>Peonya-Rose Kalala</v>
      </c>
      <c r="L33" s="399" t="n">
        <v>9</v>
      </c>
      <c r="M33" s="398"/>
      <c r="N33" s="399"/>
      <c r="O33" s="398"/>
      <c r="P33" s="399"/>
      <c r="Q33" s="400" t="n">
        <f aca="false">MAX(L33:P33)</f>
        <v>9</v>
      </c>
    </row>
    <row r="34" customFormat="false" ht="15.75" hidden="false" customHeight="false" outlineLevel="0" collapsed="false">
      <c r="A34" s="396" t="n">
        <v>533</v>
      </c>
      <c r="B34" s="397" t="str">
        <f aca="false">LOOKUP(A34,Name!A$1:B2009)</f>
        <v>Musaddiq Mohamed</v>
      </c>
      <c r="C34" s="399" t="n">
        <v>9</v>
      </c>
      <c r="D34" s="398"/>
      <c r="E34" s="399"/>
      <c r="F34" s="398"/>
      <c r="G34" s="399"/>
      <c r="H34" s="400" t="n">
        <f aca="false">MAX(C34:G34)</f>
        <v>9</v>
      </c>
      <c r="J34" s="396" t="n">
        <v>150</v>
      </c>
      <c r="K34" s="120" t="str">
        <f aca="false">LOOKUP(J34,Name!A$1:B512)</f>
        <v>India Edwards </v>
      </c>
      <c r="L34" s="399" t="n">
        <v>8</v>
      </c>
      <c r="M34" s="398"/>
      <c r="N34" s="399"/>
      <c r="O34" s="398"/>
      <c r="P34" s="399"/>
      <c r="Q34" s="400" t="n">
        <f aca="false">MAX(L34:P34)</f>
        <v>8</v>
      </c>
    </row>
    <row r="35" customFormat="false" ht="15.75" hidden="false" customHeight="false" outlineLevel="0" collapsed="false">
      <c r="A35" s="396"/>
      <c r="B35" s="397" t="e">
        <f aca="false">LOOKUP(A35,Name!A$1:B2014)</f>
        <v>#N/A</v>
      </c>
      <c r="C35" s="399"/>
      <c r="D35" s="398"/>
      <c r="E35" s="399"/>
      <c r="F35" s="398"/>
      <c r="G35" s="399"/>
      <c r="H35" s="400" t="n">
        <f aca="false">MAX(C35:G35)</f>
        <v>0</v>
      </c>
      <c r="J35" s="396" t="n">
        <v>308</v>
      </c>
      <c r="K35" s="120" t="str">
        <f aca="false">LOOKUP(J35,Name!A$1:B517)</f>
        <v>Ree Harper</v>
      </c>
      <c r="L35" s="399" t="s">
        <v>503</v>
      </c>
      <c r="M35" s="398"/>
      <c r="N35" s="399"/>
      <c r="O35" s="398"/>
      <c r="P35" s="399"/>
      <c r="Q35" s="400" t="n">
        <f aca="false">MAX(L35:P35)</f>
        <v>0</v>
      </c>
    </row>
    <row r="36" customFormat="false" ht="15.75" hidden="false" customHeight="false" outlineLevel="0" collapsed="false">
      <c r="A36" s="396"/>
      <c r="B36" s="397" t="e">
        <f aca="false">LOOKUP(A36,Name!A$1:B2011)</f>
        <v>#N/A</v>
      </c>
      <c r="C36" s="399"/>
      <c r="D36" s="398"/>
      <c r="E36" s="399"/>
      <c r="F36" s="398"/>
      <c r="G36" s="399"/>
      <c r="H36" s="400" t="n">
        <f aca="false">MAX(C36:G36)</f>
        <v>0</v>
      </c>
      <c r="J36" s="396"/>
      <c r="K36" s="120" t="e">
        <f aca="false">LOOKUP(J36,Name!A$1:B512)</f>
        <v>#N/A</v>
      </c>
      <c r="L36" s="399"/>
      <c r="M36" s="398"/>
      <c r="N36" s="399"/>
      <c r="O36" s="398"/>
      <c r="P36" s="399"/>
      <c r="Q36" s="400" t="n">
        <f aca="false">MAX(L36:P36)</f>
        <v>0</v>
      </c>
    </row>
    <row r="37" customFormat="false" ht="15.75" hidden="false" customHeight="false" outlineLevel="0" collapsed="false">
      <c r="A37" s="396"/>
      <c r="B37" s="397" t="e">
        <f aca="false">LOOKUP(A37,Name!A$1:B2011)</f>
        <v>#N/A</v>
      </c>
      <c r="C37" s="399"/>
      <c r="D37" s="398"/>
      <c r="E37" s="399"/>
      <c r="F37" s="398"/>
      <c r="G37" s="399"/>
      <c r="H37" s="400" t="n">
        <f aca="false">MAX(C37:G37)</f>
        <v>0</v>
      </c>
      <c r="J37" s="396"/>
      <c r="K37" s="120" t="e">
        <f aca="false">LOOKUP(J37,Name!A$1:B510)</f>
        <v>#N/A</v>
      </c>
      <c r="L37" s="399"/>
      <c r="M37" s="398"/>
      <c r="N37" s="399"/>
      <c r="O37" s="398"/>
      <c r="P37" s="399"/>
      <c r="Q37" s="400" t="n">
        <f aca="false">MAX(L37:P37)</f>
        <v>0</v>
      </c>
    </row>
    <row r="38" customFormat="false" ht="15.75" hidden="false" customHeight="false" outlineLevel="0" collapsed="false">
      <c r="A38" s="396"/>
      <c r="B38" s="397" t="e">
        <f aca="false">LOOKUP(A38,Name!A$1:B2013)</f>
        <v>#N/A</v>
      </c>
      <c r="C38" s="399"/>
      <c r="D38" s="398"/>
      <c r="E38" s="399"/>
      <c r="F38" s="398"/>
      <c r="G38" s="399"/>
      <c r="H38" s="400" t="n">
        <f aca="false">MAX(C38:G38)</f>
        <v>0</v>
      </c>
      <c r="J38" s="396"/>
      <c r="K38" s="120" t="e">
        <f aca="false">LOOKUP(J38,Name!A$1:B511)</f>
        <v>#N/A</v>
      </c>
      <c r="L38" s="399"/>
      <c r="M38" s="398"/>
      <c r="N38" s="399"/>
      <c r="O38" s="398"/>
      <c r="P38" s="399"/>
      <c r="Q38" s="400" t="n">
        <f aca="false">MAX(L38:P38)</f>
        <v>0</v>
      </c>
    </row>
    <row r="39" customFormat="false" ht="15.75" hidden="false" customHeight="false" outlineLevel="0" collapsed="false">
      <c r="A39" s="396"/>
      <c r="B39" s="397" t="e">
        <f aca="false">LOOKUP(A39,Name!A$1:B2008)</f>
        <v>#N/A</v>
      </c>
      <c r="C39" s="399"/>
      <c r="D39" s="398"/>
      <c r="E39" s="399"/>
      <c r="F39" s="398"/>
      <c r="G39" s="399"/>
      <c r="H39" s="400" t="n">
        <f aca="false">MAX(C39:G39)</f>
        <v>0</v>
      </c>
      <c r="J39" s="396"/>
      <c r="K39" s="120" t="e">
        <f aca="false">LOOKUP(J39,Name!A$1:B515)</f>
        <v>#N/A</v>
      </c>
      <c r="L39" s="399"/>
      <c r="M39" s="398"/>
      <c r="N39" s="399"/>
      <c r="O39" s="398"/>
      <c r="P39" s="399"/>
      <c r="Q39" s="400" t="n">
        <f aca="false">MAX(L39:P39)</f>
        <v>0</v>
      </c>
    </row>
    <row r="40" customFormat="false" ht="15.75" hidden="false" customHeight="false" outlineLevel="0" collapsed="false">
      <c r="A40" s="396"/>
      <c r="B40" s="397" t="e">
        <f aca="false">LOOKUP(A40,Name!A$1:B2012)</f>
        <v>#N/A</v>
      </c>
      <c r="C40" s="399"/>
      <c r="D40" s="398"/>
      <c r="E40" s="399"/>
      <c r="F40" s="398"/>
      <c r="G40" s="399"/>
      <c r="H40" s="400" t="n">
        <f aca="false">MAX(C40:G40)</f>
        <v>0</v>
      </c>
      <c r="J40" s="396"/>
      <c r="K40" s="120" t="e">
        <f aca="false">LOOKUP(J40,Name!A$1:B517)</f>
        <v>#N/A</v>
      </c>
      <c r="L40" s="399"/>
      <c r="M40" s="398"/>
      <c r="N40" s="399"/>
      <c r="O40" s="398"/>
      <c r="P40" s="399"/>
      <c r="Q40" s="400" t="n">
        <f aca="false">MAX(L40:P40)</f>
        <v>0</v>
      </c>
    </row>
    <row r="41" customFormat="false" ht="15.75" hidden="false" customHeight="false" outlineLevel="0" collapsed="false">
      <c r="A41" s="396"/>
      <c r="B41" s="397" t="e">
        <f aca="false">LOOKUP(A41,Name!A$1:B2014)</f>
        <v>#N/A</v>
      </c>
      <c r="C41" s="399"/>
      <c r="D41" s="398"/>
      <c r="E41" s="399"/>
      <c r="F41" s="398"/>
      <c r="G41" s="399"/>
      <c r="H41" s="400" t="n">
        <f aca="false">MAX(C41:G41)</f>
        <v>0</v>
      </c>
      <c r="J41" s="396"/>
      <c r="K41" s="120" t="e">
        <f aca="false">LOOKUP(J41,Name!A$1:B519)</f>
        <v>#N/A</v>
      </c>
      <c r="L41" s="399"/>
      <c r="M41" s="398"/>
      <c r="N41" s="399"/>
      <c r="O41" s="398"/>
      <c r="P41" s="399"/>
      <c r="Q41" s="400" t="n">
        <f aca="false">MAX(L41:P41)</f>
        <v>0</v>
      </c>
    </row>
    <row r="42" customFormat="false" ht="15.75" hidden="false" customHeight="false" outlineLevel="0" collapsed="false">
      <c r="A42" s="396"/>
      <c r="B42" s="397" t="e">
        <f aca="false">LOOKUP(A42,Name!A$1:B2013)</f>
        <v>#N/A</v>
      </c>
      <c r="C42" s="399"/>
      <c r="D42" s="398"/>
      <c r="E42" s="399"/>
      <c r="F42" s="398"/>
      <c r="G42" s="399"/>
      <c r="H42" s="400" t="n">
        <f aca="false">MAX(C42:G42)</f>
        <v>0</v>
      </c>
      <c r="J42" s="396"/>
      <c r="K42" s="120" t="e">
        <f aca="false">LOOKUP(J42,Name!A$1:B521)</f>
        <v>#N/A</v>
      </c>
      <c r="L42" s="399"/>
      <c r="M42" s="398"/>
      <c r="N42" s="399"/>
      <c r="O42" s="398"/>
      <c r="P42" s="399"/>
      <c r="Q42" s="400" t="n">
        <f aca="false">MAX(L42:P42)</f>
        <v>0</v>
      </c>
    </row>
    <row r="43" customFormat="false" ht="15.75" hidden="false" customHeight="false" outlineLevel="0" collapsed="false">
      <c r="A43" s="396"/>
      <c r="B43" s="397" t="e">
        <f aca="false">LOOKUP(A43,Name!A$1:B2005)</f>
        <v>#N/A</v>
      </c>
      <c r="C43" s="399"/>
      <c r="D43" s="398"/>
      <c r="E43" s="399"/>
      <c r="F43" s="398"/>
      <c r="G43" s="399"/>
      <c r="H43" s="400" t="n">
        <f aca="false">MAX(C43:G43)</f>
        <v>0</v>
      </c>
      <c r="J43" s="396"/>
      <c r="K43" s="120" t="e">
        <f aca="false">LOOKUP(J43,Name!A$1:B520)</f>
        <v>#N/A</v>
      </c>
      <c r="L43" s="399"/>
      <c r="M43" s="398"/>
      <c r="N43" s="399"/>
      <c r="O43" s="398"/>
      <c r="P43" s="399"/>
      <c r="Q43" s="400" t="n">
        <f aca="false">MAX(L43:P43)</f>
        <v>0</v>
      </c>
    </row>
    <row r="44" customFormat="false" ht="15.75" hidden="false" customHeight="false" outlineLevel="0" collapsed="false">
      <c r="A44" s="396"/>
      <c r="B44" s="397" t="e">
        <f aca="false">LOOKUP(A44,Name!A$1:B2013)</f>
        <v>#N/A</v>
      </c>
      <c r="C44" s="399"/>
      <c r="D44" s="398"/>
      <c r="E44" s="399"/>
      <c r="F44" s="398"/>
      <c r="G44" s="399"/>
      <c r="H44" s="400" t="n">
        <f aca="false">MAX(C44:G44)</f>
        <v>0</v>
      </c>
      <c r="J44" s="396"/>
      <c r="K44" s="120" t="e">
        <f aca="false">LOOKUP(J44,Name!A$1:B518)</f>
        <v>#N/A</v>
      </c>
      <c r="L44" s="399"/>
      <c r="M44" s="398"/>
      <c r="N44" s="399"/>
      <c r="O44" s="398"/>
      <c r="P44" s="399"/>
      <c r="Q44" s="400" t="n">
        <f aca="false">MAX(L44:P44)</f>
        <v>0</v>
      </c>
    </row>
    <row r="45" customFormat="false" ht="15.75" hidden="false" customHeight="false" outlineLevel="0" collapsed="false">
      <c r="A45" s="396"/>
      <c r="B45" s="397" t="e">
        <f aca="false">LOOKUP(A45,Name!A$1:B2006)</f>
        <v>#N/A</v>
      </c>
      <c r="C45" s="399"/>
      <c r="D45" s="398"/>
      <c r="E45" s="399"/>
      <c r="F45" s="398"/>
      <c r="G45" s="399"/>
      <c r="H45" s="400" t="n">
        <f aca="false">MAX(C45:G45)</f>
        <v>0</v>
      </c>
      <c r="J45" s="396"/>
      <c r="K45" s="120" t="e">
        <f aca="false">LOOKUP(J45,Name!A$1:B519)</f>
        <v>#N/A</v>
      </c>
      <c r="L45" s="399"/>
      <c r="M45" s="398"/>
      <c r="N45" s="399"/>
      <c r="O45" s="398"/>
      <c r="P45" s="399"/>
      <c r="Q45" s="400" t="n">
        <f aca="false">MAX(L45:P45)</f>
        <v>0</v>
      </c>
    </row>
    <row r="46" customFormat="false" ht="15.75" hidden="false" customHeight="false" outlineLevel="0" collapsed="false">
      <c r="A46" s="396"/>
      <c r="B46" s="397" t="e">
        <f aca="false">LOOKUP(A46,Name!A$1:B2010)</f>
        <v>#N/A</v>
      </c>
      <c r="C46" s="399"/>
      <c r="D46" s="398"/>
      <c r="E46" s="399"/>
      <c r="F46" s="398"/>
      <c r="G46" s="399"/>
      <c r="H46" s="400" t="n">
        <f aca="false">MAX(C46:G46)</f>
        <v>0</v>
      </c>
      <c r="J46" s="396"/>
      <c r="K46" s="120" t="e">
        <f aca="false">LOOKUP(J46,Name!A$1:B521)</f>
        <v>#N/A</v>
      </c>
      <c r="L46" s="399"/>
      <c r="M46" s="398"/>
      <c r="N46" s="399"/>
      <c r="O46" s="398"/>
      <c r="P46" s="399"/>
      <c r="Q46" s="400" t="n">
        <f aca="false">MAX(L46:P46)</f>
        <v>0</v>
      </c>
    </row>
    <row r="47" customFormat="false" ht="15.75" hidden="false" customHeight="false" outlineLevel="0" collapsed="false">
      <c r="A47" s="396"/>
      <c r="B47" s="397" t="e">
        <f aca="false">LOOKUP(A47,Name!A$1:B2011)</f>
        <v>#N/A</v>
      </c>
      <c r="C47" s="399"/>
      <c r="D47" s="398"/>
      <c r="E47" s="399"/>
      <c r="F47" s="398"/>
      <c r="G47" s="399"/>
      <c r="H47" s="400"/>
      <c r="J47" s="396"/>
      <c r="K47" s="120" t="e">
        <f aca="false">LOOKUP(J47,Name!A$1:B520)</f>
        <v>#N/A</v>
      </c>
      <c r="L47" s="399"/>
      <c r="M47" s="398"/>
      <c r="N47" s="399"/>
      <c r="O47" s="398"/>
      <c r="P47" s="399"/>
      <c r="Q47" s="400" t="n">
        <f aca="false">MAX(L47:P47)</f>
        <v>0</v>
      </c>
    </row>
    <row r="48" customFormat="false" ht="13.5" hidden="false" customHeight="false" outlineLevel="0" collapsed="false"/>
    <row r="49" customFormat="false" ht="15.75" hidden="false" customHeight="false" outlineLevel="0" collapsed="false">
      <c r="A49" s="389" t="s">
        <v>0</v>
      </c>
      <c r="B49" s="390" t="s">
        <v>504</v>
      </c>
      <c r="C49" s="391" t="s">
        <v>318</v>
      </c>
      <c r="D49" s="391" t="s">
        <v>319</v>
      </c>
      <c r="E49" s="391" t="s">
        <v>320</v>
      </c>
      <c r="F49" s="391" t="s">
        <v>321</v>
      </c>
      <c r="G49" s="391" t="s">
        <v>322</v>
      </c>
      <c r="H49" s="392" t="s">
        <v>499</v>
      </c>
    </row>
    <row r="50" customFormat="false" ht="15.75" hidden="false" customHeight="false" outlineLevel="0" collapsed="false">
      <c r="A50" s="396"/>
      <c r="B50" s="397" t="e">
        <f aca="false">LOOKUP(A50,Name!A$1:B2029)</f>
        <v>#N/A</v>
      </c>
      <c r="C50" s="402"/>
      <c r="D50" s="402"/>
      <c r="E50" s="402"/>
      <c r="F50" s="402"/>
      <c r="G50" s="402"/>
      <c r="H50" s="403" t="n">
        <f aca="false">MIN(C50:G50)</f>
        <v>0</v>
      </c>
    </row>
    <row r="51" customFormat="false" ht="15.75" hidden="false" customHeight="false" outlineLevel="0" collapsed="false">
      <c r="A51" s="396"/>
      <c r="B51" s="397" t="e">
        <f aca="false">LOOKUP(A51,Name!A$1:B2030)</f>
        <v>#N/A</v>
      </c>
      <c r="C51" s="402"/>
      <c r="D51" s="402"/>
      <c r="E51" s="402"/>
      <c r="F51" s="402"/>
      <c r="G51" s="402"/>
      <c r="H51" s="403" t="n">
        <f aca="false">MIN(C51:G51)</f>
        <v>0</v>
      </c>
    </row>
  </sheetData>
  <conditionalFormatting sqref="J48:J52 A27:A47">
    <cfRule type="cellIs" priority="2" operator="between" aboveAverage="0" equalAverage="0" bottom="0" percent="0" rank="0" text="" dxfId="191">
      <formula>300</formula>
      <formula>399</formula>
    </cfRule>
    <cfRule type="cellIs" priority="3" operator="between" aboveAverage="0" equalAverage="0" bottom="0" percent="0" rank="0" text="" dxfId="192">
      <formula>600</formula>
      <formula>699</formula>
    </cfRule>
    <cfRule type="cellIs" priority="4" operator="between" aboveAverage="0" equalAverage="0" bottom="0" percent="0" rank="0" text="" dxfId="193">
      <formula>500</formula>
      <formula>599</formula>
    </cfRule>
  </conditionalFormatting>
  <conditionalFormatting sqref="J48:J52 A27:A47">
    <cfRule type="cellIs" priority="5" operator="between" aboveAverage="0" equalAverage="0" bottom="0" percent="0" rank="0" text="" dxfId="194">
      <formula>399.8</formula>
      <formula>499.3</formula>
    </cfRule>
    <cfRule type="cellIs" priority="6" operator="between" aboveAverage="0" equalAverage="0" bottom="0" percent="0" rank="0" text="" dxfId="195">
      <formula>99</formula>
      <formula>199.5</formula>
    </cfRule>
  </conditionalFormatting>
  <conditionalFormatting sqref="A26">
    <cfRule type="cellIs" priority="7" operator="between" aboveAverage="0" equalAverage="0" bottom="0" percent="0" rank="0" text="" dxfId="196">
      <formula>300</formula>
      <formula>399</formula>
    </cfRule>
    <cfRule type="cellIs" priority="8" operator="between" aboveAverage="0" equalAverage="0" bottom="0" percent="0" rank="0" text="" dxfId="197">
      <formula>600</formula>
      <formula>699</formula>
    </cfRule>
    <cfRule type="cellIs" priority="9" operator="between" aboveAverage="0" equalAverage="0" bottom="0" percent="0" rank="0" text="" dxfId="198">
      <formula>500</formula>
      <formula>599</formula>
    </cfRule>
  </conditionalFormatting>
  <conditionalFormatting sqref="A26">
    <cfRule type="cellIs" priority="10" operator="between" aboveAverage="0" equalAverage="0" bottom="0" percent="0" rank="0" text="" dxfId="199">
      <formula>399.8</formula>
      <formula>499.3</formula>
    </cfRule>
    <cfRule type="cellIs" priority="11" operator="between" aboveAverage="0" equalAverage="0" bottom="0" percent="0" rank="0" text="" dxfId="200">
      <formula>99</formula>
      <formula>199.5</formula>
    </cfRule>
  </conditionalFormatting>
  <conditionalFormatting sqref="A50:A51">
    <cfRule type="cellIs" priority="12" operator="between" aboveAverage="0" equalAverage="0" bottom="0" percent="0" rank="0" text="" dxfId="201">
      <formula>300</formula>
      <formula>399</formula>
    </cfRule>
    <cfRule type="cellIs" priority="13" operator="between" aboveAverage="0" equalAverage="0" bottom="0" percent="0" rank="0" text="" dxfId="202">
      <formula>600</formula>
      <formula>699</formula>
    </cfRule>
    <cfRule type="cellIs" priority="14" operator="between" aboveAverage="0" equalAverage="0" bottom="0" percent="0" rank="0" text="" dxfId="203">
      <formula>500</formula>
      <formula>599</formula>
    </cfRule>
  </conditionalFormatting>
  <conditionalFormatting sqref="A50:A51">
    <cfRule type="cellIs" priority="15" operator="between" aboveAverage="0" equalAverage="0" bottom="0" percent="0" rank="0" text="" dxfId="204">
      <formula>399.8</formula>
      <formula>499.3</formula>
    </cfRule>
    <cfRule type="cellIs" priority="16" operator="between" aboveAverage="0" equalAverage="0" bottom="0" percent="0" rank="0" text="" dxfId="205">
      <formula>99</formula>
      <formula>199.5</formula>
    </cfRule>
  </conditionalFormatting>
  <conditionalFormatting sqref="J25">
    <cfRule type="cellIs" priority="17" operator="between" aboveAverage="0" equalAverage="0" bottom="0" percent="0" rank="0" text="" dxfId="206">
      <formula>300</formula>
      <formula>399</formula>
    </cfRule>
    <cfRule type="cellIs" priority="18" operator="between" aboveAverage="0" equalAverage="0" bottom="0" percent="0" rank="0" text="" dxfId="207">
      <formula>600</formula>
      <formula>699</formula>
    </cfRule>
    <cfRule type="cellIs" priority="19" operator="between" aboveAverage="0" equalAverage="0" bottom="0" percent="0" rank="0" text="" dxfId="208">
      <formula>500</formula>
      <formula>599</formula>
    </cfRule>
  </conditionalFormatting>
  <conditionalFormatting sqref="J25">
    <cfRule type="cellIs" priority="20" operator="between" aboveAverage="0" equalAverage="0" bottom="0" percent="0" rank="0" text="" dxfId="209">
      <formula>399.8</formula>
      <formula>499.3</formula>
    </cfRule>
    <cfRule type="cellIs" priority="21" operator="between" aboveAverage="0" equalAverage="0" bottom="0" percent="0" rank="0" text="" dxfId="210">
      <formula>99</formula>
      <formula>199.5</formula>
    </cfRule>
  </conditionalFormatting>
  <conditionalFormatting sqref="J26">
    <cfRule type="cellIs" priority="22" operator="between" aboveAverage="0" equalAverage="0" bottom="0" percent="0" rank="0" text="" dxfId="211">
      <formula>300</formula>
      <formula>399</formula>
    </cfRule>
    <cfRule type="cellIs" priority="23" operator="between" aboveAverage="0" equalAverage="0" bottom="0" percent="0" rank="0" text="" dxfId="212">
      <formula>600</formula>
      <formula>699</formula>
    </cfRule>
    <cfRule type="cellIs" priority="24" operator="between" aboveAverage="0" equalAverage="0" bottom="0" percent="0" rank="0" text="" dxfId="213">
      <formula>500</formula>
      <formula>599</formula>
    </cfRule>
  </conditionalFormatting>
  <conditionalFormatting sqref="J26">
    <cfRule type="cellIs" priority="25" operator="between" aboveAverage="0" equalAverage="0" bottom="0" percent="0" rank="0" text="" dxfId="214">
      <formula>399.8</formula>
      <formula>499.3</formula>
    </cfRule>
    <cfRule type="cellIs" priority="26" operator="between" aboveAverage="0" equalAverage="0" bottom="0" percent="0" rank="0" text="" dxfId="215">
      <formula>99</formula>
      <formula>199.5</formula>
    </cfRule>
  </conditionalFormatting>
  <conditionalFormatting sqref="A27:A31">
    <cfRule type="cellIs" priority="27" operator="between" aboveAverage="0" equalAverage="0" bottom="0" percent="0" rank="0" text="" dxfId="216">
      <formula>300</formula>
      <formula>399</formula>
    </cfRule>
    <cfRule type="cellIs" priority="28" operator="between" aboveAverage="0" equalAverage="0" bottom="0" percent="0" rank="0" text="" dxfId="217">
      <formula>600</formula>
      <formula>699</formula>
    </cfRule>
    <cfRule type="cellIs" priority="29" operator="between" aboveAverage="0" equalAverage="0" bottom="0" percent="0" rank="0" text="" dxfId="218">
      <formula>500</formula>
      <formula>599</formula>
    </cfRule>
  </conditionalFormatting>
  <conditionalFormatting sqref="A27:A31">
    <cfRule type="cellIs" priority="30" operator="between" aboveAverage="0" equalAverage="0" bottom="0" percent="0" rank="0" text="" dxfId="219">
      <formula>399.8</formula>
      <formula>499.3</formula>
    </cfRule>
    <cfRule type="cellIs" priority="31" operator="between" aboveAverage="0" equalAverage="0" bottom="0" percent="0" rank="0" text="" dxfId="220">
      <formula>99</formula>
      <formula>199.5</formula>
    </cfRule>
  </conditionalFormatting>
  <conditionalFormatting sqref="A49">
    <cfRule type="cellIs" priority="32" operator="between" aboveAverage="0" equalAverage="0" bottom="0" percent="0" rank="0" text="" dxfId="221">
      <formula>300</formula>
      <formula>399</formula>
    </cfRule>
    <cfRule type="cellIs" priority="33" operator="between" aboveAverage="0" equalAverage="0" bottom="0" percent="0" rank="0" text="" dxfId="222">
      <formula>600</formula>
      <formula>699</formula>
    </cfRule>
    <cfRule type="cellIs" priority="34" operator="between" aboveAverage="0" equalAverage="0" bottom="0" percent="0" rank="0" text="" dxfId="223">
      <formula>500</formula>
      <formula>599</formula>
    </cfRule>
  </conditionalFormatting>
  <conditionalFormatting sqref="A49">
    <cfRule type="cellIs" priority="35" operator="between" aboveAverage="0" equalAverage="0" bottom="0" percent="0" rank="0" text="" dxfId="224">
      <formula>399.8</formula>
      <formula>499.3</formula>
    </cfRule>
    <cfRule type="cellIs" priority="36" operator="between" aboveAverage="0" equalAverage="0" bottom="0" percent="0" rank="0" text="" dxfId="225">
      <formula>99</formula>
      <formula>199.5</formula>
    </cfRule>
  </conditionalFormatting>
  <conditionalFormatting sqref="J26">
    <cfRule type="cellIs" priority="37" operator="between" aboveAverage="0" equalAverage="0" bottom="0" percent="0" rank="0" text="" dxfId="226">
      <formula>300</formula>
      <formula>399</formula>
    </cfRule>
    <cfRule type="cellIs" priority="38" operator="between" aboveAverage="0" equalAverage="0" bottom="0" percent="0" rank="0" text="" dxfId="227">
      <formula>600</formula>
      <formula>699</formula>
    </cfRule>
    <cfRule type="cellIs" priority="39" operator="between" aboveAverage="0" equalAverage="0" bottom="0" percent="0" rank="0" text="" dxfId="228">
      <formula>500</formula>
      <formula>599</formula>
    </cfRule>
  </conditionalFormatting>
  <conditionalFormatting sqref="J26">
    <cfRule type="cellIs" priority="40" operator="between" aboveAverage="0" equalAverage="0" bottom="0" percent="0" rank="0" text="" dxfId="229">
      <formula>399.8</formula>
      <formula>499.3</formula>
    </cfRule>
    <cfRule type="cellIs" priority="41" operator="between" aboveAverage="0" equalAverage="0" bottom="0" percent="0" rank="0" text="" dxfId="230">
      <formula>99</formula>
      <formula>199.5</formula>
    </cfRule>
  </conditionalFormatting>
  <conditionalFormatting sqref="J27:J47">
    <cfRule type="cellIs" priority="42" operator="between" aboveAverage="0" equalAverage="0" bottom="0" percent="0" rank="0" text="" dxfId="231">
      <formula>300</formula>
      <formula>399</formula>
    </cfRule>
    <cfRule type="cellIs" priority="43" operator="between" aboveAverage="0" equalAverage="0" bottom="0" percent="0" rank="0" text="" dxfId="232">
      <formula>600</formula>
      <formula>699</formula>
    </cfRule>
    <cfRule type="cellIs" priority="44" operator="between" aboveAverage="0" equalAverage="0" bottom="0" percent="0" rank="0" text="" dxfId="233">
      <formula>500</formula>
      <formula>599</formula>
    </cfRule>
  </conditionalFormatting>
  <conditionalFormatting sqref="J27:J47">
    <cfRule type="cellIs" priority="45" operator="between" aboveAverage="0" equalAverage="0" bottom="0" percent="0" rank="0" text="" dxfId="234">
      <formula>399.8</formula>
      <formula>499.3</formula>
    </cfRule>
    <cfRule type="cellIs" priority="46" operator="between" aboveAverage="0" equalAverage="0" bottom="0" percent="0" rank="0" text="" dxfId="235">
      <formula>99</formula>
      <formula>199.5</formula>
    </cfRule>
  </conditionalFormatting>
  <conditionalFormatting sqref="A3 J3">
    <cfRule type="cellIs" priority="47" operator="between" aboveAverage="0" equalAverage="0" bottom="0" percent="0" rank="0" text="" dxfId="236">
      <formula>300</formula>
      <formula>399</formula>
    </cfRule>
    <cfRule type="cellIs" priority="48" operator="between" aboveAverage="0" equalAverage="0" bottom="0" percent="0" rank="0" text="" dxfId="237">
      <formula>600</formula>
      <formula>699</formula>
    </cfRule>
    <cfRule type="cellIs" priority="49" operator="between" aboveAverage="0" equalAverage="0" bottom="0" percent="0" rank="0" text="" dxfId="238">
      <formula>500</formula>
      <formula>599</formula>
    </cfRule>
  </conditionalFormatting>
  <conditionalFormatting sqref="A3 J3">
    <cfRule type="cellIs" priority="50" operator="between" aboveAverage="0" equalAverage="0" bottom="0" percent="0" rank="0" text="" dxfId="239">
      <formula>399.8</formula>
      <formula>499.3</formula>
    </cfRule>
    <cfRule type="cellIs" priority="51" operator="between" aboveAverage="0" equalAverage="0" bottom="0" percent="0" rank="0" text="" dxfId="240">
      <formula>99</formula>
      <formula>199.5</formula>
    </cfRule>
  </conditionalFormatting>
  <conditionalFormatting sqref="A5:A24">
    <cfRule type="cellIs" priority="52" operator="between" aboveAverage="0" equalAverage="0" bottom="0" percent="0" rank="0" text="" dxfId="241">
      <formula>300</formula>
      <formula>399</formula>
    </cfRule>
    <cfRule type="cellIs" priority="53" operator="between" aboveAverage="0" equalAverage="0" bottom="0" percent="0" rank="0" text="" dxfId="242">
      <formula>600</formula>
      <formula>699</formula>
    </cfRule>
    <cfRule type="cellIs" priority="54" operator="between" aboveAverage="0" equalAverage="0" bottom="0" percent="0" rank="0" text="" dxfId="243">
      <formula>500</formula>
      <formula>599</formula>
    </cfRule>
  </conditionalFormatting>
  <conditionalFormatting sqref="A5:A24">
    <cfRule type="cellIs" priority="55" operator="between" aboveAverage="0" equalAverage="0" bottom="0" percent="0" rank="0" text="" dxfId="244">
      <formula>399.8</formula>
      <formula>499.3</formula>
    </cfRule>
    <cfRule type="cellIs" priority="56" operator="between" aboveAverage="0" equalAverage="0" bottom="0" percent="0" rank="0" text="" dxfId="245">
      <formula>99</formula>
      <formula>199.5</formula>
    </cfRule>
  </conditionalFormatting>
  <conditionalFormatting sqref="J4:J24">
    <cfRule type="cellIs" priority="57" operator="between" aboveAverage="0" equalAverage="0" bottom="0" percent="0" rank="0" text="" dxfId="246">
      <formula>300</formula>
      <formula>399</formula>
    </cfRule>
    <cfRule type="cellIs" priority="58" operator="between" aboveAverage="0" equalAverage="0" bottom="0" percent="0" rank="0" text="" dxfId="247">
      <formula>600</formula>
      <formula>699</formula>
    </cfRule>
    <cfRule type="cellIs" priority="59" operator="between" aboveAverage="0" equalAverage="0" bottom="0" percent="0" rank="0" text="" dxfId="248">
      <formula>500</formula>
      <formula>599</formula>
    </cfRule>
  </conditionalFormatting>
  <conditionalFormatting sqref="J4:J24">
    <cfRule type="cellIs" priority="60" operator="between" aboveAverage="0" equalAverage="0" bottom="0" percent="0" rank="0" text="" dxfId="249">
      <formula>399.8</formula>
      <formula>499.3</formula>
    </cfRule>
    <cfRule type="cellIs" priority="61" operator="between" aboveAverage="0" equalAverage="0" bottom="0" percent="0" rank="0" text="" dxfId="250">
      <formula>99</formula>
      <formula>199.5</formula>
    </cfRule>
  </conditionalFormatting>
  <conditionalFormatting sqref="A4">
    <cfRule type="cellIs" priority="62" operator="between" aboveAverage="0" equalAverage="0" bottom="0" percent="0" rank="0" text="" dxfId="251">
      <formula>300</formula>
      <formula>399</formula>
    </cfRule>
    <cfRule type="cellIs" priority="63" operator="between" aboveAverage="0" equalAverage="0" bottom="0" percent="0" rank="0" text="" dxfId="252">
      <formula>600</formula>
      <formula>699</formula>
    </cfRule>
    <cfRule type="cellIs" priority="64" operator="between" aboveAverage="0" equalAverage="0" bottom="0" percent="0" rank="0" text="" dxfId="253">
      <formula>500</formula>
      <formula>599</formula>
    </cfRule>
  </conditionalFormatting>
  <conditionalFormatting sqref="A4">
    <cfRule type="cellIs" priority="65" operator="between" aboveAverage="0" equalAverage="0" bottom="0" percent="0" rank="0" text="" dxfId="254">
      <formula>399.8</formula>
      <formula>499.3</formula>
    </cfRule>
    <cfRule type="cellIs" priority="66" operator="between" aboveAverage="0" equalAverage="0" bottom="0" percent="0" rank="0" text="" dxfId="255">
      <formula>99</formula>
      <formula>199.5</formula>
    </cfRule>
  </conditionalFormatting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0" width="23.41"/>
    <col collapsed="false" customWidth="true" hidden="false" outlineLevel="0" max="8" min="4" style="0" width="6.13"/>
    <col collapsed="false" customWidth="true" hidden="false" outlineLevel="0" max="9" min="9" style="0" width="8.56"/>
    <col collapsed="false" customWidth="true" hidden="false" outlineLevel="0" max="14" min="10" style="0" width="5.99"/>
    <col collapsed="false" customWidth="true" hidden="false" outlineLevel="0" max="15" min="15" style="0" width="6.85"/>
  </cols>
  <sheetData>
    <row r="1" customFormat="false" ht="7.5" hidden="false" customHeight="true" outlineLevel="0" collapsed="false"/>
    <row r="2" customFormat="false" ht="18" hidden="false" customHeight="true" outlineLevel="0" collapsed="false">
      <c r="C2" s="111" t="s">
        <v>317</v>
      </c>
      <c r="D2" s="112" t="s">
        <v>318</v>
      </c>
      <c r="E2" s="112" t="s">
        <v>319</v>
      </c>
      <c r="F2" s="112" t="s">
        <v>320</v>
      </c>
      <c r="G2" s="112" t="s">
        <v>321</v>
      </c>
      <c r="H2" s="112" t="s">
        <v>322</v>
      </c>
      <c r="I2" s="113" t="s">
        <v>323</v>
      </c>
      <c r="J2" s="112" t="s">
        <v>318</v>
      </c>
      <c r="K2" s="112" t="s">
        <v>319</v>
      </c>
      <c r="L2" s="112" t="s">
        <v>320</v>
      </c>
      <c r="M2" s="112" t="s">
        <v>321</v>
      </c>
      <c r="N2" s="114" t="s">
        <v>322</v>
      </c>
      <c r="O2" s="115" t="s">
        <v>324</v>
      </c>
      <c r="Q2" s="116" t="s">
        <v>325</v>
      </c>
    </row>
    <row r="3" customFormat="false" ht="15.75" hidden="false" customHeight="false" outlineLevel="0" collapsed="false">
      <c r="A3" s="117" t="s">
        <v>326</v>
      </c>
      <c r="B3" s="118" t="n">
        <v>6</v>
      </c>
      <c r="C3" s="119" t="str">
        <f aca="false">LOOKUP(B3,Name!A$2:B1897)</f>
        <v>Solihull &amp; Small Heath</v>
      </c>
      <c r="D3" s="120" t="n">
        <v>142</v>
      </c>
      <c r="E3" s="121" t="n">
        <v>134</v>
      </c>
      <c r="F3" s="121"/>
      <c r="G3" s="121"/>
      <c r="H3" s="121"/>
      <c r="I3" s="122" t="n">
        <f aca="false">SUM(D3:H3)</f>
        <v>276</v>
      </c>
      <c r="J3" s="121" t="n">
        <v>10</v>
      </c>
      <c r="K3" s="121" t="n">
        <v>8</v>
      </c>
      <c r="L3" s="121"/>
      <c r="M3" s="121"/>
      <c r="N3" s="121"/>
      <c r="O3" s="123" t="n">
        <f aca="false">SUM(J3:N3)</f>
        <v>18</v>
      </c>
    </row>
    <row r="4" customFormat="false" ht="15.75" hidden="false" customHeight="false" outlineLevel="0" collapsed="false">
      <c r="A4" s="117" t="s">
        <v>327</v>
      </c>
      <c r="B4" s="118" t="n">
        <v>3</v>
      </c>
      <c r="C4" s="124" t="str">
        <f aca="false">LOOKUP(B4,Name!A$2:B1900)</f>
        <v>Birchfield Harriers</v>
      </c>
      <c r="D4" s="121" t="n">
        <v>109</v>
      </c>
      <c r="E4" s="120" t="n">
        <v>160</v>
      </c>
      <c r="F4" s="121"/>
      <c r="G4" s="121"/>
      <c r="H4" s="121"/>
      <c r="I4" s="122" t="n">
        <f aca="false">SUM(D4:H4)</f>
        <v>269</v>
      </c>
      <c r="J4" s="121" t="n">
        <v>4</v>
      </c>
      <c r="K4" s="121" t="n">
        <v>10</v>
      </c>
      <c r="L4" s="121"/>
      <c r="M4" s="121"/>
      <c r="N4" s="121"/>
      <c r="O4" s="123" t="n">
        <f aca="false">SUM(J4:N4)</f>
        <v>14</v>
      </c>
    </row>
    <row r="5" customFormat="false" ht="15.75" hidden="false" customHeight="false" outlineLevel="0" collapsed="false">
      <c r="A5" s="117" t="s">
        <v>327</v>
      </c>
      <c r="B5" s="118" t="n">
        <v>1</v>
      </c>
      <c r="C5" s="125" t="str">
        <f aca="false">LOOKUP(B5,Name!A$2:B1901)</f>
        <v>Royal Sutton Coldfield</v>
      </c>
      <c r="D5" s="121" t="n">
        <v>129</v>
      </c>
      <c r="E5" s="121" t="n">
        <v>114</v>
      </c>
      <c r="F5" s="121"/>
      <c r="G5" s="121"/>
      <c r="H5" s="121"/>
      <c r="I5" s="122" t="n">
        <f aca="false">SUM(D5:H5)</f>
        <v>243</v>
      </c>
      <c r="J5" s="121" t="n">
        <v>8</v>
      </c>
      <c r="K5" s="121" t="n">
        <v>6</v>
      </c>
      <c r="L5" s="121"/>
      <c r="M5" s="121"/>
      <c r="N5" s="121"/>
      <c r="O5" s="123" t="n">
        <f aca="false">SUM(J5:N5)</f>
        <v>14</v>
      </c>
    </row>
    <row r="6" customFormat="false" ht="15.75" hidden="false" customHeight="false" outlineLevel="0" collapsed="false">
      <c r="A6" s="117" t="s">
        <v>328</v>
      </c>
      <c r="B6" s="118" t="n">
        <v>5</v>
      </c>
      <c r="C6" s="124" t="str">
        <f aca="false">LOOKUP(B6,Name!A$2:B1899)</f>
        <v>Birmingham R&amp;T</v>
      </c>
      <c r="D6" s="121" t="n">
        <v>120</v>
      </c>
      <c r="E6" s="121" t="n">
        <v>92</v>
      </c>
      <c r="F6" s="121"/>
      <c r="G6" s="121"/>
      <c r="H6" s="121"/>
      <c r="I6" s="122" t="n">
        <f aca="false">SUM(D6:H6)</f>
        <v>212</v>
      </c>
      <c r="J6" s="121" t="n">
        <v>6</v>
      </c>
      <c r="K6" s="121" t="n">
        <v>4</v>
      </c>
      <c r="L6" s="121"/>
      <c r="M6" s="121"/>
      <c r="N6" s="121"/>
      <c r="O6" s="123" t="n">
        <f aca="false">SUM(J6:N6)</f>
        <v>10</v>
      </c>
    </row>
    <row r="7" customFormat="false" ht="16.5" hidden="false" customHeight="false" outlineLevel="0" collapsed="false">
      <c r="A7" s="117" t="s">
        <v>329</v>
      </c>
      <c r="B7" s="118" t="n">
        <v>4</v>
      </c>
      <c r="C7" s="126" t="str">
        <f aca="false">LOOKUP(B7,Name!A$2:B1898)</f>
        <v>Halesowen C&amp;AC</v>
      </c>
      <c r="D7" s="127" t="n">
        <v>0</v>
      </c>
      <c r="E7" s="127" t="n">
        <v>0</v>
      </c>
      <c r="F7" s="127"/>
      <c r="G7" s="127"/>
      <c r="H7" s="127"/>
      <c r="I7" s="128" t="n">
        <f aca="false">SUM(D7:H7)</f>
        <v>0</v>
      </c>
      <c r="J7" s="127" t="n">
        <v>2</v>
      </c>
      <c r="K7" s="127" t="n">
        <v>2</v>
      </c>
      <c r="L7" s="127"/>
      <c r="M7" s="127"/>
      <c r="N7" s="127"/>
      <c r="O7" s="129" t="n">
        <f aca="false">SUM(J7:N7)</f>
        <v>4</v>
      </c>
    </row>
    <row r="8" customFormat="false" ht="7.5" hidden="false" customHeight="true" outlineLevel="0" collapsed="false">
      <c r="D8" s="130"/>
      <c r="E8" s="130"/>
      <c r="F8" s="130"/>
      <c r="G8" s="130"/>
      <c r="H8" s="130"/>
      <c r="I8" s="130"/>
    </row>
    <row r="9" customFormat="false" ht="15.75" hidden="false" customHeight="false" outlineLevel="0" collapsed="false">
      <c r="C9" s="111" t="s">
        <v>330</v>
      </c>
      <c r="D9" s="112" t="s">
        <v>318</v>
      </c>
      <c r="E9" s="112" t="s">
        <v>319</v>
      </c>
      <c r="F9" s="112" t="s">
        <v>320</v>
      </c>
      <c r="G9" s="112" t="s">
        <v>321</v>
      </c>
      <c r="H9" s="114" t="s">
        <v>322</v>
      </c>
      <c r="I9" s="113" t="s">
        <v>323</v>
      </c>
      <c r="J9" s="112" t="s">
        <v>318</v>
      </c>
      <c r="K9" s="112" t="s">
        <v>319</v>
      </c>
      <c r="L9" s="112" t="s">
        <v>320</v>
      </c>
      <c r="M9" s="112" t="s">
        <v>321</v>
      </c>
      <c r="N9" s="114" t="s">
        <v>322</v>
      </c>
      <c r="O9" s="115" t="s">
        <v>324</v>
      </c>
    </row>
    <row r="10" customFormat="false" ht="15.75" hidden="false" customHeight="false" outlineLevel="0" collapsed="false">
      <c r="A10" s="117" t="s">
        <v>331</v>
      </c>
      <c r="B10" s="118" t="n">
        <v>6</v>
      </c>
      <c r="C10" s="119" t="str">
        <f aca="false">LOOKUP(B10,Name!A$2:B1904)</f>
        <v>Solihull &amp; Small Heath</v>
      </c>
      <c r="D10" s="120" t="n">
        <v>120</v>
      </c>
      <c r="E10" s="121" t="n">
        <v>100</v>
      </c>
      <c r="F10" s="121"/>
      <c r="G10" s="121"/>
      <c r="H10" s="121"/>
      <c r="I10" s="122" t="n">
        <f aca="false">SUM(D10:H10)</f>
        <v>220</v>
      </c>
      <c r="J10" s="121" t="n">
        <v>10</v>
      </c>
      <c r="K10" s="121" t="n">
        <v>6</v>
      </c>
      <c r="L10" s="121"/>
      <c r="M10" s="121"/>
      <c r="N10" s="121"/>
      <c r="O10" s="123" t="n">
        <f aca="false">SUM(J10:N10)</f>
        <v>16</v>
      </c>
    </row>
    <row r="11" customFormat="false" ht="15.75" hidden="false" customHeight="false" outlineLevel="0" collapsed="false">
      <c r="A11" s="117" t="s">
        <v>331</v>
      </c>
      <c r="B11" s="118" t="n">
        <v>5</v>
      </c>
      <c r="C11" s="124" t="str">
        <f aca="false">LOOKUP(B11,Name!A$2:B1906)</f>
        <v>Birmingham R&amp;T</v>
      </c>
      <c r="D11" s="121" t="n">
        <v>118</v>
      </c>
      <c r="E11" s="121" t="n">
        <v>102</v>
      </c>
      <c r="F11" s="121"/>
      <c r="G11" s="121"/>
      <c r="H11" s="121"/>
      <c r="I11" s="122" t="n">
        <f aca="false">SUM(D11:H11)</f>
        <v>220</v>
      </c>
      <c r="J11" s="121" t="n">
        <v>8</v>
      </c>
      <c r="K11" s="121" t="n">
        <v>8</v>
      </c>
      <c r="L11" s="121"/>
      <c r="M11" s="121"/>
      <c r="N11" s="121"/>
      <c r="O11" s="123" t="n">
        <f aca="false">SUM(J11:N11)</f>
        <v>16</v>
      </c>
    </row>
    <row r="12" customFormat="false" ht="15.75" hidden="false" customHeight="false" outlineLevel="0" collapsed="false">
      <c r="A12" s="117" t="s">
        <v>332</v>
      </c>
      <c r="B12" s="118" t="n">
        <v>1</v>
      </c>
      <c r="C12" s="124" t="str">
        <f aca="false">LOOKUP(B12,Name!A$2:B1907)</f>
        <v>Royal Sutton Coldfield</v>
      </c>
      <c r="D12" s="121" t="n">
        <v>97</v>
      </c>
      <c r="E12" s="120" t="n">
        <v>131</v>
      </c>
      <c r="F12" s="121"/>
      <c r="G12" s="121"/>
      <c r="H12" s="121"/>
      <c r="I12" s="122" t="n">
        <f aca="false">SUM(D12:H12)</f>
        <v>228</v>
      </c>
      <c r="J12" s="121" t="n">
        <v>4</v>
      </c>
      <c r="K12" s="121" t="n">
        <v>10</v>
      </c>
      <c r="L12" s="121"/>
      <c r="M12" s="121"/>
      <c r="N12" s="121"/>
      <c r="O12" s="123" t="n">
        <f aca="false">SUM(J12:N12)</f>
        <v>14</v>
      </c>
    </row>
    <row r="13" customFormat="false" ht="15.75" hidden="false" customHeight="false" outlineLevel="0" collapsed="false">
      <c r="A13" s="117" t="s">
        <v>328</v>
      </c>
      <c r="B13" s="118" t="n">
        <v>4</v>
      </c>
      <c r="C13" s="124" t="str">
        <f aca="false">LOOKUP(B13,Name!A$2:B1905)</f>
        <v>Halesowen C&amp;AC</v>
      </c>
      <c r="D13" s="121" t="n">
        <v>107</v>
      </c>
      <c r="E13" s="121" t="n">
        <v>96</v>
      </c>
      <c r="F13" s="121"/>
      <c r="G13" s="121"/>
      <c r="H13" s="121"/>
      <c r="I13" s="122" t="n">
        <f aca="false">SUM(D13:H13)</f>
        <v>203</v>
      </c>
      <c r="J13" s="121" t="n">
        <v>6</v>
      </c>
      <c r="K13" s="121" t="n">
        <v>4</v>
      </c>
      <c r="L13" s="121"/>
      <c r="M13" s="121"/>
      <c r="N13" s="121"/>
      <c r="O13" s="123" t="n">
        <f aca="false">SUM(J13:N13)</f>
        <v>10</v>
      </c>
    </row>
    <row r="14" customFormat="false" ht="16.5" hidden="false" customHeight="false" outlineLevel="0" collapsed="false">
      <c r="A14" s="117" t="s">
        <v>329</v>
      </c>
      <c r="B14" s="118" t="n">
        <v>3</v>
      </c>
      <c r="C14" s="131" t="str">
        <f aca="false">LOOKUP(B14,Name!A$2:B1908)</f>
        <v>Birchfield Harriers</v>
      </c>
      <c r="D14" s="127" t="n">
        <v>42</v>
      </c>
      <c r="E14" s="127" t="n">
        <v>85</v>
      </c>
      <c r="F14" s="127"/>
      <c r="G14" s="127"/>
      <c r="H14" s="127"/>
      <c r="I14" s="128" t="n">
        <f aca="false">SUM(D14:H14)</f>
        <v>127</v>
      </c>
      <c r="J14" s="127" t="n">
        <v>2</v>
      </c>
      <c r="K14" s="127" t="n">
        <v>2</v>
      </c>
      <c r="L14" s="127"/>
      <c r="M14" s="127"/>
      <c r="N14" s="127"/>
      <c r="O14" s="129" t="n">
        <f aca="false">SUM(J14:N14)</f>
        <v>4</v>
      </c>
    </row>
    <row r="15" customFormat="false" ht="7.5" hidden="false" customHeight="true" outlineLevel="0" collapsed="false">
      <c r="C15" s="132"/>
      <c r="D15" s="132"/>
      <c r="E15" s="133"/>
      <c r="F15" s="133"/>
      <c r="G15" s="133"/>
      <c r="H15" s="133"/>
      <c r="I15" s="133"/>
      <c r="J15" s="132"/>
    </row>
    <row r="16" customFormat="false" ht="15.75" hidden="false" customHeight="false" outlineLevel="0" collapsed="false">
      <c r="C16" s="134" t="s">
        <v>333</v>
      </c>
      <c r="D16" s="135" t="s">
        <v>318</v>
      </c>
      <c r="E16" s="135" t="s">
        <v>319</v>
      </c>
      <c r="F16" s="135" t="s">
        <v>320</v>
      </c>
      <c r="G16" s="135" t="s">
        <v>321</v>
      </c>
      <c r="H16" s="135" t="s">
        <v>322</v>
      </c>
      <c r="I16" s="136" t="s">
        <v>323</v>
      </c>
      <c r="J16" s="135" t="s">
        <v>318</v>
      </c>
      <c r="K16" s="135" t="s">
        <v>319</v>
      </c>
      <c r="L16" s="135" t="s">
        <v>320</v>
      </c>
      <c r="M16" s="135" t="s">
        <v>321</v>
      </c>
      <c r="N16" s="135" t="s">
        <v>322</v>
      </c>
      <c r="O16" s="137" t="s">
        <v>324</v>
      </c>
    </row>
    <row r="17" customFormat="false" ht="15.75" hidden="false" customHeight="false" outlineLevel="0" collapsed="false">
      <c r="A17" s="117" t="s">
        <v>331</v>
      </c>
      <c r="B17" s="118" t="n">
        <v>6</v>
      </c>
      <c r="C17" s="119" t="str">
        <f aca="false">LOOKUP(B17,Name!A$2:B1911)</f>
        <v>Solihull &amp; Small Heath</v>
      </c>
      <c r="D17" s="120" t="n">
        <v>152</v>
      </c>
      <c r="E17" s="121" t="n">
        <v>132</v>
      </c>
      <c r="F17" s="121"/>
      <c r="G17" s="121"/>
      <c r="H17" s="121"/>
      <c r="I17" s="122" t="n">
        <f aca="false">SUM(D17:H17)</f>
        <v>284</v>
      </c>
      <c r="J17" s="121" t="n">
        <v>10</v>
      </c>
      <c r="K17" s="121" t="n">
        <v>8</v>
      </c>
      <c r="L17" s="121"/>
      <c r="M17" s="121"/>
      <c r="N17" s="121"/>
      <c r="O17" s="123" t="n">
        <f aca="false">SUM(J17:N17)</f>
        <v>18</v>
      </c>
    </row>
    <row r="18" customFormat="false" ht="15.75" hidden="false" customHeight="false" outlineLevel="0" collapsed="false">
      <c r="A18" s="117" t="s">
        <v>331</v>
      </c>
      <c r="B18" s="118" t="n">
        <v>1</v>
      </c>
      <c r="C18" s="124" t="str">
        <f aca="false">LOOKUP(B18,Name!A$2:B1914)</f>
        <v>Royal Sutton Coldfield</v>
      </c>
      <c r="D18" s="121" t="n">
        <v>150</v>
      </c>
      <c r="E18" s="120" t="n">
        <v>160</v>
      </c>
      <c r="F18" s="121"/>
      <c r="G18" s="121"/>
      <c r="H18" s="121"/>
      <c r="I18" s="122" t="n">
        <f aca="false">SUM(D18:H18)</f>
        <v>310</v>
      </c>
      <c r="J18" s="121" t="n">
        <v>8</v>
      </c>
      <c r="K18" s="121" t="n">
        <v>10</v>
      </c>
      <c r="L18" s="121"/>
      <c r="M18" s="121"/>
      <c r="N18" s="121"/>
      <c r="O18" s="123" t="n">
        <f aca="false">SUM(J18:N18)</f>
        <v>18</v>
      </c>
    </row>
    <row r="19" customFormat="false" ht="15.75" hidden="false" customHeight="false" outlineLevel="0" collapsed="false">
      <c r="A19" s="117" t="s">
        <v>332</v>
      </c>
      <c r="B19" s="118" t="n">
        <v>3</v>
      </c>
      <c r="C19" s="125" t="str">
        <f aca="false">LOOKUP(B19,Name!A$2:B1915)</f>
        <v>Birchfield Harriers</v>
      </c>
      <c r="D19" s="121" t="n">
        <v>103</v>
      </c>
      <c r="E19" s="121" t="n">
        <v>116</v>
      </c>
      <c r="F19" s="121"/>
      <c r="G19" s="121"/>
      <c r="H19" s="121"/>
      <c r="I19" s="122" t="n">
        <f aca="false">SUM(D19:H19)</f>
        <v>219</v>
      </c>
      <c r="J19" s="121" t="n">
        <v>6</v>
      </c>
      <c r="K19" s="121" t="n">
        <v>6</v>
      </c>
      <c r="L19" s="121"/>
      <c r="M19" s="121"/>
      <c r="N19" s="121"/>
      <c r="O19" s="123" t="n">
        <f aca="false">SUM(J19:N19)</f>
        <v>12</v>
      </c>
    </row>
    <row r="20" customFormat="false" ht="15.75" hidden="false" customHeight="false" outlineLevel="0" collapsed="false">
      <c r="A20" s="117" t="s">
        <v>328</v>
      </c>
      <c r="B20" s="118" t="n">
        <v>5</v>
      </c>
      <c r="C20" s="124" t="str">
        <f aca="false">LOOKUP(B20,Name!A$2:B1913)</f>
        <v>Birmingham R&amp;T</v>
      </c>
      <c r="D20" s="121" t="n">
        <v>81</v>
      </c>
      <c r="E20" s="121" t="n">
        <v>62</v>
      </c>
      <c r="F20" s="121"/>
      <c r="G20" s="121"/>
      <c r="H20" s="121"/>
      <c r="I20" s="122" t="n">
        <f aca="false">SUM(D20:H20)</f>
        <v>143</v>
      </c>
      <c r="J20" s="121" t="n">
        <v>4</v>
      </c>
      <c r="K20" s="121" t="n">
        <v>4</v>
      </c>
      <c r="L20" s="121"/>
      <c r="M20" s="121"/>
      <c r="N20" s="121"/>
      <c r="O20" s="123" t="n">
        <f aca="false">SUM(J20:N20)</f>
        <v>8</v>
      </c>
    </row>
    <row r="21" customFormat="false" ht="16.5" hidden="false" customHeight="false" outlineLevel="0" collapsed="false">
      <c r="A21" s="117" t="s">
        <v>329</v>
      </c>
      <c r="B21" s="118" t="n">
        <v>4</v>
      </c>
      <c r="C21" s="126" t="str">
        <f aca="false">LOOKUP(B21,Name!A$2:B1912)</f>
        <v>Halesowen C&amp;AC</v>
      </c>
      <c r="D21" s="127" t="n">
        <v>12</v>
      </c>
      <c r="E21" s="127" t="n">
        <v>28</v>
      </c>
      <c r="F21" s="127"/>
      <c r="G21" s="138"/>
      <c r="H21" s="138"/>
      <c r="I21" s="128" t="n">
        <f aca="false">SUM(D21:H21)</f>
        <v>40</v>
      </c>
      <c r="J21" s="127" t="n">
        <v>2</v>
      </c>
      <c r="K21" s="127" t="n">
        <v>2</v>
      </c>
      <c r="L21" s="127"/>
      <c r="M21" s="127"/>
      <c r="N21" s="127"/>
      <c r="O21" s="129" t="n">
        <f aca="false">SUM(J21:N21)</f>
        <v>4</v>
      </c>
    </row>
    <row r="22" customFormat="false" ht="7.5" hidden="false" customHeight="true" outlineLevel="0" collapsed="false">
      <c r="C22" s="133"/>
      <c r="D22" s="132"/>
      <c r="E22" s="133"/>
      <c r="F22" s="133"/>
      <c r="G22" s="133"/>
      <c r="H22" s="133"/>
      <c r="I22" s="133"/>
      <c r="J22" s="133"/>
      <c r="K22" s="132"/>
    </row>
    <row r="23" customFormat="false" ht="15.75" hidden="false" customHeight="false" outlineLevel="0" collapsed="false">
      <c r="C23" s="134" t="s">
        <v>334</v>
      </c>
      <c r="D23" s="135" t="s">
        <v>318</v>
      </c>
      <c r="E23" s="135" t="s">
        <v>319</v>
      </c>
      <c r="F23" s="135" t="s">
        <v>320</v>
      </c>
      <c r="G23" s="135" t="s">
        <v>321</v>
      </c>
      <c r="H23" s="135" t="s">
        <v>322</v>
      </c>
      <c r="I23" s="136" t="s">
        <v>323</v>
      </c>
      <c r="J23" s="135" t="s">
        <v>318</v>
      </c>
      <c r="K23" s="135" t="s">
        <v>319</v>
      </c>
      <c r="L23" s="135" t="s">
        <v>320</v>
      </c>
      <c r="M23" s="135" t="s">
        <v>321</v>
      </c>
      <c r="N23" s="135" t="s">
        <v>322</v>
      </c>
      <c r="O23" s="137" t="s">
        <v>324</v>
      </c>
    </row>
    <row r="24" customFormat="false" ht="15.75" hidden="false" customHeight="false" outlineLevel="0" collapsed="false">
      <c r="A24" s="117" t="s">
        <v>326</v>
      </c>
      <c r="B24" s="118" t="n">
        <v>1</v>
      </c>
      <c r="C24" s="125" t="str">
        <f aca="false">LOOKUP(B24,Name!A$2:B1922)</f>
        <v>Royal Sutton Coldfield</v>
      </c>
      <c r="D24" s="121" t="n">
        <v>134</v>
      </c>
      <c r="E24" s="120" t="n">
        <v>150</v>
      </c>
      <c r="F24" s="121"/>
      <c r="G24" s="121"/>
      <c r="H24" s="121"/>
      <c r="I24" s="122" t="n">
        <f aca="false">SUM(D24:H24)</f>
        <v>284</v>
      </c>
      <c r="J24" s="121" t="n">
        <v>8</v>
      </c>
      <c r="K24" s="121" t="n">
        <v>10</v>
      </c>
      <c r="L24" s="121"/>
      <c r="M24" s="121"/>
      <c r="N24" s="121"/>
      <c r="O24" s="123" t="n">
        <f aca="false">SUM(J24:N24)</f>
        <v>18</v>
      </c>
    </row>
    <row r="25" customFormat="false" ht="15.75" hidden="false" customHeight="false" outlineLevel="0" collapsed="false">
      <c r="A25" s="117" t="s">
        <v>335</v>
      </c>
      <c r="B25" s="118" t="n">
        <v>6</v>
      </c>
      <c r="C25" s="119" t="str">
        <f aca="false">LOOKUP(B25,Name!A$2:B1918)</f>
        <v>Solihull &amp; Small Heath</v>
      </c>
      <c r="D25" s="120" t="n">
        <v>155</v>
      </c>
      <c r="E25" s="121" t="n">
        <v>128</v>
      </c>
      <c r="F25" s="121"/>
      <c r="G25" s="121"/>
      <c r="H25" s="121"/>
      <c r="I25" s="122" t="n">
        <f aca="false">SUM(D25:H25)</f>
        <v>283</v>
      </c>
      <c r="J25" s="121" t="n">
        <v>10</v>
      </c>
      <c r="K25" s="121" t="n">
        <v>6</v>
      </c>
      <c r="L25" s="121"/>
      <c r="M25" s="121"/>
      <c r="N25" s="121"/>
      <c r="O25" s="123" t="n">
        <f aca="false">SUM(J25:N25)</f>
        <v>16</v>
      </c>
    </row>
    <row r="26" customFormat="false" ht="15.75" hidden="false" customHeight="false" outlineLevel="0" collapsed="false">
      <c r="A26" s="117" t="s">
        <v>332</v>
      </c>
      <c r="B26" s="118" t="n">
        <v>5</v>
      </c>
      <c r="C26" s="124" t="str">
        <f aca="false">LOOKUP(B26,Name!A$2:B1920)</f>
        <v>Birmingham R&amp;T</v>
      </c>
      <c r="D26" s="121" t="n">
        <v>125</v>
      </c>
      <c r="E26" s="121" t="n">
        <v>138</v>
      </c>
      <c r="F26" s="121"/>
      <c r="G26" s="121"/>
      <c r="H26" s="121"/>
      <c r="I26" s="122" t="n">
        <f aca="false">SUM(D26:H26)</f>
        <v>263</v>
      </c>
      <c r="J26" s="121" t="n">
        <v>6</v>
      </c>
      <c r="K26" s="121" t="n">
        <v>8</v>
      </c>
      <c r="L26" s="121"/>
      <c r="M26" s="121"/>
      <c r="N26" s="121"/>
      <c r="O26" s="123" t="n">
        <f aca="false">SUM(J26:N26)</f>
        <v>14</v>
      </c>
    </row>
    <row r="27" customFormat="false" ht="15.75" hidden="false" customHeight="false" outlineLevel="0" collapsed="false">
      <c r="A27" s="117" t="s">
        <v>328</v>
      </c>
      <c r="B27" s="118" t="n">
        <v>3</v>
      </c>
      <c r="C27" s="124" t="str">
        <f aca="false">LOOKUP(B27,Name!A$2:B1919)</f>
        <v>Birchfield Harriers</v>
      </c>
      <c r="D27" s="121" t="n">
        <v>78</v>
      </c>
      <c r="E27" s="121" t="n">
        <v>84</v>
      </c>
      <c r="F27" s="121"/>
      <c r="G27" s="121"/>
      <c r="H27" s="121"/>
      <c r="I27" s="122" t="n">
        <f aca="false">SUM(D27:H27)</f>
        <v>162</v>
      </c>
      <c r="J27" s="121" t="n">
        <v>4</v>
      </c>
      <c r="K27" s="121" t="n">
        <v>4</v>
      </c>
      <c r="L27" s="121"/>
      <c r="M27" s="121"/>
      <c r="N27" s="121"/>
      <c r="O27" s="123" t="n">
        <f aca="false">SUM(J27:N27)</f>
        <v>8</v>
      </c>
    </row>
    <row r="28" customFormat="false" ht="16.5" hidden="false" customHeight="false" outlineLevel="0" collapsed="false">
      <c r="A28" s="117" t="s">
        <v>329</v>
      </c>
      <c r="B28" s="118" t="n">
        <v>4</v>
      </c>
      <c r="C28" s="126" t="str">
        <f aca="false">LOOKUP(B28,Name!A$2:B1921)</f>
        <v>Halesowen C&amp;AC</v>
      </c>
      <c r="D28" s="127" t="n">
        <v>8</v>
      </c>
      <c r="E28" s="127" t="n">
        <v>0</v>
      </c>
      <c r="F28" s="127"/>
      <c r="G28" s="127"/>
      <c r="H28" s="127"/>
      <c r="I28" s="128" t="n">
        <f aca="false">SUM(D28:H28)</f>
        <v>8</v>
      </c>
      <c r="J28" s="127" t="n">
        <v>2</v>
      </c>
      <c r="K28" s="127" t="n">
        <v>2</v>
      </c>
      <c r="L28" s="127"/>
      <c r="M28" s="127"/>
      <c r="N28" s="127"/>
      <c r="O28" s="129" t="n">
        <f aca="false">SUM(J28:N28)</f>
        <v>4</v>
      </c>
    </row>
    <row r="30" customFormat="false" ht="15.75" hidden="false" customHeight="false" outlineLevel="0" collapsed="false">
      <c r="C30" s="133"/>
      <c r="E30" s="133"/>
      <c r="F30" s="133"/>
      <c r="G30" s="133"/>
      <c r="H30" s="133"/>
      <c r="I30" s="133"/>
      <c r="J30" s="133"/>
      <c r="K30" s="132"/>
    </row>
    <row r="31" customFormat="false" ht="15.75" hidden="false" customHeight="false" outlineLevel="0" collapsed="false">
      <c r="C31" s="139" t="s">
        <v>336</v>
      </c>
      <c r="D31" s="140" t="s">
        <v>318</v>
      </c>
      <c r="E31" s="140" t="s">
        <v>319</v>
      </c>
      <c r="F31" s="140" t="s">
        <v>320</v>
      </c>
      <c r="G31" s="140" t="s">
        <v>321</v>
      </c>
      <c r="H31" s="140" t="s">
        <v>322</v>
      </c>
      <c r="I31" s="141" t="s">
        <v>323</v>
      </c>
      <c r="K31" s="132" t="s">
        <v>337</v>
      </c>
    </row>
    <row r="32" customFormat="false" ht="15.75" hidden="false" customHeight="false" outlineLevel="0" collapsed="false">
      <c r="B32" s="118" t="n">
        <v>6</v>
      </c>
      <c r="C32" s="124" t="str">
        <f aca="false">LOOKUP(B32,Name!A$2:B1926)</f>
        <v>Solihull &amp; Small Heath</v>
      </c>
      <c r="D32" s="120" t="n">
        <v>396</v>
      </c>
      <c r="E32" s="120" t="n">
        <v>410</v>
      </c>
      <c r="F32" s="121"/>
      <c r="G32" s="121"/>
      <c r="H32" s="121"/>
      <c r="I32" s="142" t="n">
        <f aca="false">SUM(D32:H32)</f>
        <v>806</v>
      </c>
    </row>
    <row r="33" customFormat="false" ht="15.75" hidden="false" customHeight="false" outlineLevel="0" collapsed="false">
      <c r="B33" s="118" t="n">
        <v>5</v>
      </c>
      <c r="C33" s="124" t="str">
        <f aca="false">LOOKUP(B33,Name!A$2:B1926)</f>
        <v>Birmingham R&amp;T</v>
      </c>
      <c r="D33" s="121" t="n">
        <v>382</v>
      </c>
      <c r="E33" s="143" t="n">
        <v>379</v>
      </c>
      <c r="F33" s="121"/>
      <c r="G33" s="121"/>
      <c r="H33" s="121"/>
      <c r="I33" s="142" t="n">
        <f aca="false">SUM(D33:H33)</f>
        <v>761</v>
      </c>
    </row>
    <row r="34" customFormat="false" ht="15.75" hidden="false" customHeight="false" outlineLevel="0" collapsed="false">
      <c r="B34" s="118" t="n">
        <v>1</v>
      </c>
      <c r="C34" s="125" t="str">
        <f aca="false">LOOKUP(B34,Name!A$2:B1929)</f>
        <v>Royal Sutton Coldfield</v>
      </c>
      <c r="D34" s="143" t="n">
        <v>294</v>
      </c>
      <c r="E34" s="143" t="n">
        <v>278</v>
      </c>
      <c r="F34" s="121"/>
      <c r="G34" s="121"/>
      <c r="H34" s="121"/>
      <c r="I34" s="142" t="n">
        <f aca="false">SUM(D34:H34)</f>
        <v>572</v>
      </c>
    </row>
    <row r="35" customFormat="false" ht="15.75" hidden="false" customHeight="false" outlineLevel="0" collapsed="false">
      <c r="B35" s="118" t="n">
        <v>3</v>
      </c>
      <c r="C35" s="124" t="str">
        <f aca="false">LOOKUP(B35,Name!A$2:B1927)</f>
        <v>Birchfield Harriers</v>
      </c>
      <c r="D35" s="143" t="n">
        <v>92</v>
      </c>
      <c r="E35" s="143" t="n">
        <v>256</v>
      </c>
      <c r="F35" s="121"/>
      <c r="G35" s="144"/>
      <c r="H35" s="144"/>
      <c r="I35" s="142" t="n">
        <f aca="false">SUM(D35:H35)</f>
        <v>348</v>
      </c>
    </row>
    <row r="36" customFormat="false" ht="16.5" hidden="false" customHeight="false" outlineLevel="0" collapsed="false">
      <c r="B36" s="118" t="n">
        <v>4</v>
      </c>
      <c r="C36" s="126" t="str">
        <f aca="false">LOOKUP(B36,Name!A$2:B1928)</f>
        <v>Halesowen C&amp;AC</v>
      </c>
      <c r="D36" s="145" t="n">
        <v>0</v>
      </c>
      <c r="E36" s="145" t="n">
        <v>0</v>
      </c>
      <c r="F36" s="127"/>
      <c r="G36" s="127"/>
      <c r="H36" s="127"/>
      <c r="I36" s="146" t="n">
        <f aca="false">SUM(D36:H36)</f>
        <v>0</v>
      </c>
    </row>
    <row r="37" customFormat="false" ht="15.75" hidden="false" customHeight="false" outlineLevel="0" collapsed="false">
      <c r="C37" s="133"/>
      <c r="D37" s="132"/>
      <c r="E37" s="133"/>
      <c r="F37" s="133"/>
      <c r="G37" s="133"/>
      <c r="H37" s="133"/>
      <c r="I37" s="133"/>
    </row>
    <row r="38" customFormat="false" ht="15.75" hidden="false" customHeight="false" outlineLevel="0" collapsed="false">
      <c r="C38" s="139" t="s">
        <v>338</v>
      </c>
      <c r="D38" s="140" t="s">
        <v>318</v>
      </c>
      <c r="E38" s="140" t="s">
        <v>319</v>
      </c>
      <c r="F38" s="140" t="s">
        <v>320</v>
      </c>
      <c r="G38" s="140" t="s">
        <v>321</v>
      </c>
      <c r="H38" s="140" t="s">
        <v>322</v>
      </c>
      <c r="I38" s="141" t="s">
        <v>323</v>
      </c>
    </row>
    <row r="39" customFormat="false" ht="15.75" hidden="false" customHeight="false" outlineLevel="0" collapsed="false">
      <c r="B39" s="118" t="n">
        <v>5</v>
      </c>
      <c r="C39" s="124" t="str">
        <f aca="false">LOOKUP(B39,Name!A$2:B1934)</f>
        <v>Birmingham R&amp;T</v>
      </c>
      <c r="D39" s="120" t="n">
        <v>385</v>
      </c>
      <c r="E39" s="120" t="n">
        <v>368</v>
      </c>
      <c r="F39" s="121"/>
      <c r="G39" s="121"/>
      <c r="H39" s="121"/>
      <c r="I39" s="142" t="n">
        <f aca="false">SUM(D39:H39)</f>
        <v>753</v>
      </c>
    </row>
    <row r="40" customFormat="false" ht="15.75" hidden="false" customHeight="false" outlineLevel="0" collapsed="false">
      <c r="B40" s="118" t="n">
        <v>6</v>
      </c>
      <c r="C40" s="124" t="str">
        <f aca="false">LOOKUP(B40,Name!A$2:B1932)</f>
        <v>Solihull &amp; Small Heath</v>
      </c>
      <c r="D40" s="143" t="n">
        <v>376</v>
      </c>
      <c r="E40" s="143" t="n">
        <v>310</v>
      </c>
      <c r="F40" s="121"/>
      <c r="G40" s="121"/>
      <c r="H40" s="121"/>
      <c r="I40" s="142" t="n">
        <f aca="false">SUM(D40:H40)</f>
        <v>686</v>
      </c>
    </row>
    <row r="41" customFormat="false" ht="15.75" hidden="false" customHeight="false" outlineLevel="0" collapsed="false">
      <c r="B41" s="118" t="n">
        <v>1</v>
      </c>
      <c r="C41" s="124" t="str">
        <f aca="false">LOOKUP(B41,Name!A$2:B1932)</f>
        <v>Royal Sutton Coldfield</v>
      </c>
      <c r="D41" s="143" t="n">
        <v>305</v>
      </c>
      <c r="E41" s="143" t="n">
        <v>359</v>
      </c>
      <c r="F41" s="121"/>
      <c r="G41" s="121"/>
      <c r="H41" s="121"/>
      <c r="I41" s="142" t="n">
        <f aca="false">SUM(D41:H41)</f>
        <v>664</v>
      </c>
    </row>
    <row r="42" customFormat="false" ht="15.75" hidden="false" customHeight="false" outlineLevel="0" collapsed="false">
      <c r="B42" s="118" t="n">
        <v>3</v>
      </c>
      <c r="C42" s="124" t="str">
        <f aca="false">LOOKUP(B42,Name!A$2:B1933)</f>
        <v>Birchfield Harriers</v>
      </c>
      <c r="D42" s="143" t="n">
        <v>222</v>
      </c>
      <c r="E42" s="143" t="n">
        <v>304</v>
      </c>
      <c r="F42" s="121"/>
      <c r="G42" s="121"/>
      <c r="H42" s="121"/>
      <c r="I42" s="142" t="n">
        <f aca="false">SUM(D42:H42)</f>
        <v>526</v>
      </c>
    </row>
    <row r="43" customFormat="false" ht="16.5" hidden="false" customHeight="false" outlineLevel="0" collapsed="false">
      <c r="B43" s="118" t="n">
        <v>4</v>
      </c>
      <c r="C43" s="126" t="str">
        <f aca="false">LOOKUP(B43,Name!A$2:B1935)</f>
        <v>Halesowen C&amp;AC</v>
      </c>
      <c r="D43" s="145" t="n">
        <v>130</v>
      </c>
      <c r="E43" s="145" t="n">
        <v>44</v>
      </c>
      <c r="F43" s="127"/>
      <c r="G43" s="127"/>
      <c r="H43" s="127"/>
      <c r="I43" s="146" t="n">
        <f aca="false">SUM(D43:H43)</f>
        <v>174</v>
      </c>
    </row>
  </sheetData>
  <printOptions headings="false" gridLines="false" gridLinesSet="true" horizontalCentered="false" verticalCentered="false"/>
  <pageMargins left="0.75" right="0.75" top="1" bottom="1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eam Scores&amp;CBirmingham Sportshall League&amp;RSeason 2013 to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32" width="5.71"/>
    <col collapsed="false" customWidth="true" hidden="false" outlineLevel="0" max="6" min="6" style="133" width="5.71"/>
    <col collapsed="false" customWidth="true" hidden="false" outlineLevel="0" max="7" min="7" style="133" width="2.13"/>
    <col collapsed="false" customWidth="true" hidden="false" outlineLevel="0" max="8" min="8" style="133" width="5.99"/>
    <col collapsed="false" customWidth="true" hidden="false" outlineLevel="0" max="9" min="9" style="133" width="5.71"/>
    <col collapsed="false" customWidth="true" hidden="false" outlineLevel="0" max="10" min="10" style="133" width="23.28"/>
    <col collapsed="false" customWidth="true" hidden="false" outlineLevel="0" max="11" min="11" style="133" width="8.41"/>
    <col collapsed="false" customWidth="true" hidden="false" outlineLevel="0" max="12" min="12" style="133" width="3.85"/>
    <col collapsed="false" customWidth="true" hidden="false" outlineLevel="0" max="13" min="13" style="132" width="5.28"/>
    <col collapsed="false" customWidth="true" hidden="false" outlineLevel="0" max="14" min="14" style="133" width="5.99"/>
    <col collapsed="false" customWidth="true" hidden="false" outlineLevel="0" max="15" min="15" style="133" width="6.7"/>
    <col collapsed="false" customWidth="true" hidden="false" outlineLevel="0" max="16" min="16" style="132" width="23.99"/>
    <col collapsed="false" customWidth="true" hidden="false" outlineLevel="0" max="17" min="17" style="132" width="8.85"/>
    <col collapsed="false" customWidth="true" hidden="false" outlineLevel="0" max="18" min="18" style="132" width="4.14"/>
    <col collapsed="false" customWidth="true" hidden="false" outlineLevel="0" max="19" min="19" style="147" width="4.41"/>
    <col collapsed="false" customWidth="true" hidden="false" outlineLevel="0" max="24" min="20" style="132" width="5.71"/>
    <col collapsed="false" customWidth="true" hidden="false" outlineLevel="0" max="25" min="25" style="133" width="5.71"/>
    <col collapsed="false" customWidth="false" hidden="false" outlineLevel="0" max="257" min="26" style="132" width="11.42"/>
  </cols>
  <sheetData>
    <row r="1" customFormat="false" ht="16.5" hidden="false" customHeight="false" outlineLevel="0" collapsed="false">
      <c r="H1" s="148" t="s">
        <v>339</v>
      </c>
      <c r="I1" s="148"/>
      <c r="J1" s="148"/>
      <c r="K1" s="148"/>
      <c r="L1" s="148"/>
      <c r="M1" s="149" t="s">
        <v>340</v>
      </c>
      <c r="N1" s="150"/>
      <c r="O1" s="151"/>
      <c r="P1" s="151" t="s">
        <v>341</v>
      </c>
      <c r="Q1" s="151"/>
      <c r="R1" s="152"/>
      <c r="S1" s="153"/>
    </row>
    <row r="2" customFormat="false" ht="16.5" hidden="false" customHeight="false" outlineLevel="0" collapsed="false">
      <c r="A2" s="154" t="s">
        <v>4</v>
      </c>
      <c r="B2" s="155" t="s">
        <v>6</v>
      </c>
      <c r="C2" s="156" t="s">
        <v>8</v>
      </c>
      <c r="D2" s="157" t="s">
        <v>10</v>
      </c>
      <c r="E2" s="158" t="s">
        <v>12</v>
      </c>
      <c r="F2" s="159" t="s">
        <v>340</v>
      </c>
      <c r="H2" s="150"/>
      <c r="I2" s="151"/>
      <c r="J2" s="151" t="s">
        <v>342</v>
      </c>
      <c r="K2" s="151"/>
      <c r="L2" s="152"/>
      <c r="M2" s="149" t="s">
        <v>340</v>
      </c>
      <c r="N2" s="160" t="s">
        <v>343</v>
      </c>
      <c r="O2" s="161"/>
      <c r="P2" s="162" t="s">
        <v>344</v>
      </c>
      <c r="Q2" s="162"/>
      <c r="R2" s="163"/>
      <c r="S2" s="164"/>
      <c r="T2" s="154" t="s">
        <v>4</v>
      </c>
      <c r="U2" s="155" t="s">
        <v>6</v>
      </c>
      <c r="V2" s="156" t="s">
        <v>8</v>
      </c>
      <c r="W2" s="157" t="s">
        <v>10</v>
      </c>
      <c r="X2" s="158" t="s">
        <v>12</v>
      </c>
    </row>
    <row r="3" customFormat="false" ht="16.5" hidden="false" customHeight="false" outlineLevel="0" collapsed="false">
      <c r="A3" s="165" t="n">
        <f aca="false">SUM(A9:A71)</f>
        <v>52</v>
      </c>
      <c r="B3" s="165" t="n">
        <f aca="false">SUM(B9:B71)</f>
        <v>78</v>
      </c>
      <c r="C3" s="165" t="n">
        <f aca="false">SUM(C9:C71)</f>
        <v>0</v>
      </c>
      <c r="D3" s="165" t="n">
        <f aca="false">SUM(D9:D71)</f>
        <v>50</v>
      </c>
      <c r="E3" s="165" t="n">
        <f aca="false">SUM(E9:E71)</f>
        <v>68</v>
      </c>
      <c r="F3" s="165" t="s">
        <v>345</v>
      </c>
      <c r="H3" s="166" t="s">
        <v>326</v>
      </c>
      <c r="I3" s="118" t="n">
        <v>3</v>
      </c>
      <c r="J3" s="167" t="str">
        <f aca="false">LOOKUP(I3,Name!A$2:B1898)</f>
        <v>Birchfield Harriers</v>
      </c>
      <c r="K3" s="118" t="n">
        <v>160</v>
      </c>
      <c r="L3" s="168"/>
      <c r="M3" s="149" t="s">
        <v>340</v>
      </c>
      <c r="N3" s="169" t="n">
        <v>1</v>
      </c>
      <c r="O3" s="143" t="n">
        <v>351</v>
      </c>
      <c r="P3" s="170" t="str">
        <f aca="false">LOOKUP(O3,Name!A$2:B1902)</f>
        <v>Roman Wadhwa</v>
      </c>
      <c r="Q3" s="171" t="n">
        <v>1.96</v>
      </c>
      <c r="R3" s="172"/>
      <c r="S3" s="164"/>
      <c r="T3" s="173" t="n">
        <f aca="false">IF(INT(O3/100)=1,Y3,0)</f>
        <v>0</v>
      </c>
      <c r="U3" s="173" t="n">
        <f aca="false">IF(INT(O3/100)=3,Y3,0)</f>
        <v>10</v>
      </c>
      <c r="V3" s="173" t="n">
        <f aca="false">IF(INT(O3/100)=4,Y3,0)</f>
        <v>0</v>
      </c>
      <c r="W3" s="173" t="n">
        <f aca="false">IF(INT(O3/100)=5,Y3,0)</f>
        <v>0</v>
      </c>
      <c r="X3" s="173" t="n">
        <f aca="false">IF(INT(O3/100)=6,Y3,0)</f>
        <v>0</v>
      </c>
      <c r="Y3" s="174" t="n">
        <v>10</v>
      </c>
    </row>
    <row r="4" customFormat="false" ht="16.5" hidden="false" customHeight="false" outlineLevel="0" collapsed="false">
      <c r="A4" s="165" t="n">
        <f aca="false">SUM(T2:T64)</f>
        <v>62</v>
      </c>
      <c r="B4" s="165" t="n">
        <f aca="false">SUM(U2:U64)</f>
        <v>82</v>
      </c>
      <c r="C4" s="165" t="n">
        <f aca="false">SUM(V2:V64)</f>
        <v>0</v>
      </c>
      <c r="D4" s="165" t="n">
        <f aca="false">SUM(W2:W64)</f>
        <v>42</v>
      </c>
      <c r="E4" s="165" t="n">
        <f aca="false">SUM(X2:X64)</f>
        <v>66</v>
      </c>
      <c r="F4" s="165" t="s">
        <v>346</v>
      </c>
      <c r="H4" s="166" t="s">
        <v>335</v>
      </c>
      <c r="I4" s="118" t="n">
        <v>6</v>
      </c>
      <c r="J4" s="167" t="str">
        <f aca="false">LOOKUP(I4,Name!A$2:B1897)</f>
        <v>Solihull &amp; Small Heath</v>
      </c>
      <c r="K4" s="118" t="n">
        <v>134</v>
      </c>
      <c r="L4" s="168"/>
      <c r="M4" s="149" t="s">
        <v>340</v>
      </c>
      <c r="N4" s="169" t="n">
        <v>2</v>
      </c>
      <c r="O4" s="143" t="n">
        <v>524</v>
      </c>
      <c r="P4" s="170" t="str">
        <f aca="false">LOOKUP(O4,Name!A$2:B1903)</f>
        <v>Daniel Frimpong</v>
      </c>
      <c r="Q4" s="171" t="n">
        <v>1.9</v>
      </c>
      <c r="R4" s="172"/>
      <c r="S4" s="164"/>
      <c r="T4" s="173" t="n">
        <f aca="false">IF(INT(O4/100)=1,Y4,0)</f>
        <v>0</v>
      </c>
      <c r="U4" s="173" t="n">
        <f aca="false">IF(INT(O4/100)=3,Y4,0)</f>
        <v>0</v>
      </c>
      <c r="V4" s="173" t="n">
        <f aca="false">IF(INT(O4/100)=4,Y4,0)</f>
        <v>0</v>
      </c>
      <c r="W4" s="173" t="n">
        <f aca="false">IF(INT(O4/100)=5,Y4,0)</f>
        <v>8</v>
      </c>
      <c r="X4" s="173" t="n">
        <f aca="false">IF(INT(O4/100)=6,Y4,0)</f>
        <v>0</v>
      </c>
      <c r="Y4" s="174" t="n">
        <v>8</v>
      </c>
    </row>
    <row r="5" customFormat="false" ht="16.5" hidden="false" customHeight="false" outlineLevel="0" collapsed="false">
      <c r="A5" s="175" t="n">
        <f aca="false">A3+A4</f>
        <v>114</v>
      </c>
      <c r="B5" s="175" t="n">
        <f aca="false">B3+B4</f>
        <v>160</v>
      </c>
      <c r="C5" s="175" t="n">
        <f aca="false">C3+C4</f>
        <v>0</v>
      </c>
      <c r="D5" s="175" t="n">
        <f aca="false">D3+D4</f>
        <v>92</v>
      </c>
      <c r="E5" s="175" t="n">
        <f aca="false">E3+E4</f>
        <v>134</v>
      </c>
      <c r="F5" s="175" t="s">
        <v>347</v>
      </c>
      <c r="H5" s="166" t="s">
        <v>332</v>
      </c>
      <c r="I5" s="118" t="n">
        <v>1</v>
      </c>
      <c r="J5" s="167" t="str">
        <f aca="false">LOOKUP(I5,Name!A$2:B1900)</f>
        <v>Royal Sutton Coldfield</v>
      </c>
      <c r="K5" s="118" t="n">
        <v>114</v>
      </c>
      <c r="L5" s="168"/>
      <c r="M5" s="149" t="s">
        <v>340</v>
      </c>
      <c r="N5" s="169" t="n">
        <v>3</v>
      </c>
      <c r="O5" s="143" t="n">
        <v>101</v>
      </c>
      <c r="P5" s="170" t="str">
        <f aca="false">LOOKUP(O5,Name!A$2:B1904)</f>
        <v>Mason Patterson</v>
      </c>
      <c r="Q5" s="171" t="n">
        <v>1.86</v>
      </c>
      <c r="R5" s="172"/>
      <c r="S5" s="164"/>
      <c r="T5" s="173" t="n">
        <f aca="false">IF(INT(O5/100)=1,Y5,0)</f>
        <v>6</v>
      </c>
      <c r="U5" s="173" t="n">
        <f aca="false">IF(INT(O5/100)=3,Y5,0)</f>
        <v>0</v>
      </c>
      <c r="V5" s="173" t="n">
        <f aca="false">IF(INT(O5/100)=4,Y5,0)</f>
        <v>0</v>
      </c>
      <c r="W5" s="173" t="n">
        <f aca="false">IF(INT(O5/100)=5,Y5,0)</f>
        <v>0</v>
      </c>
      <c r="X5" s="173" t="n">
        <f aca="false">IF(INT(O5/100)=6,Y5,0)</f>
        <v>0</v>
      </c>
      <c r="Y5" s="174" t="n">
        <v>6</v>
      </c>
    </row>
    <row r="6" customFormat="false" ht="16.5" hidden="false" customHeight="false" outlineLevel="0" collapsed="false">
      <c r="A6" s="133"/>
      <c r="B6" s="133"/>
      <c r="C6" s="133"/>
      <c r="D6" s="133"/>
      <c r="E6" s="133"/>
      <c r="H6" s="166" t="s">
        <v>328</v>
      </c>
      <c r="I6" s="118" t="n">
        <v>5</v>
      </c>
      <c r="J6" s="167" t="str">
        <f aca="false">LOOKUP(I6,Name!A$2:B1899)</f>
        <v>Birmingham R&amp;T</v>
      </c>
      <c r="K6" s="118" t="n">
        <v>92</v>
      </c>
      <c r="L6" s="168"/>
      <c r="M6" s="149" t="s">
        <v>340</v>
      </c>
      <c r="N6" s="169" t="n">
        <v>4</v>
      </c>
      <c r="O6" s="143" t="n">
        <v>684</v>
      </c>
      <c r="P6" s="170" t="str">
        <f aca="false">LOOKUP(O6,Name!A$2:B1905)</f>
        <v>Isaac Bedford</v>
      </c>
      <c r="Q6" s="171" t="n">
        <v>1.8</v>
      </c>
      <c r="R6" s="172"/>
      <c r="S6" s="164"/>
      <c r="T6" s="173" t="n">
        <f aca="false">IF(INT(O6/100)=1,Y6,0)</f>
        <v>0</v>
      </c>
      <c r="U6" s="173" t="n">
        <f aca="false">IF(INT(O6/100)=3,Y6,0)</f>
        <v>0</v>
      </c>
      <c r="V6" s="173" t="n">
        <f aca="false">IF(INT(O6/100)=4,Y6,0)</f>
        <v>0</v>
      </c>
      <c r="W6" s="173" t="n">
        <f aca="false">IF(INT(O6/100)=5,Y6,0)</f>
        <v>0</v>
      </c>
      <c r="X6" s="173" t="n">
        <f aca="false">IF(INT(O6/100)=6,Y6,0)</f>
        <v>4</v>
      </c>
      <c r="Y6" s="174" t="n">
        <v>4</v>
      </c>
    </row>
    <row r="7" customFormat="false" ht="16.5" hidden="false" customHeight="false" outlineLevel="0" collapsed="false">
      <c r="H7" s="166" t="s">
        <v>329</v>
      </c>
      <c r="I7" s="118" t="n">
        <v>4</v>
      </c>
      <c r="J7" s="167" t="str">
        <f aca="false">LOOKUP(I7,Name!A$2:B1901)</f>
        <v>Halesowen C&amp;AC</v>
      </c>
      <c r="K7" s="118" t="n">
        <v>0</v>
      </c>
      <c r="L7" s="168"/>
      <c r="M7" s="149" t="s">
        <v>340</v>
      </c>
      <c r="N7" s="169" t="n">
        <v>5</v>
      </c>
      <c r="O7" s="143"/>
      <c r="P7" s="170" t="e">
        <f aca="false">LOOKUP(O7,Name!A$2:B1906)</f>
        <v>#N/A</v>
      </c>
      <c r="Q7" s="171"/>
      <c r="R7" s="172"/>
      <c r="S7" s="164"/>
      <c r="T7" s="173" t="n">
        <f aca="false">IF(INT(O7/100)=1,Y7,0)</f>
        <v>0</v>
      </c>
      <c r="U7" s="173" t="n">
        <f aca="false">IF(INT(O7/100)=3,Y7,0)</f>
        <v>0</v>
      </c>
      <c r="V7" s="173" t="n">
        <f aca="false">IF(INT(O7/100)=4,Y7,0)</f>
        <v>0</v>
      </c>
      <c r="W7" s="173" t="n">
        <f aca="false">IF(INT(O7/100)=5,Y7,0)</f>
        <v>0</v>
      </c>
      <c r="X7" s="173" t="n">
        <f aca="false">IF(INT(O7/100)=6,Y7,0)</f>
        <v>0</v>
      </c>
      <c r="Y7" s="174" t="n">
        <v>2</v>
      </c>
    </row>
    <row r="8" customFormat="false" ht="16.5" hidden="false" customHeight="false" outlineLevel="0" collapsed="false">
      <c r="H8" s="176"/>
      <c r="I8" s="177"/>
      <c r="J8" s="177"/>
      <c r="K8" s="177"/>
      <c r="L8" s="178"/>
      <c r="M8" s="149" t="s">
        <v>340</v>
      </c>
      <c r="N8" s="179"/>
      <c r="O8" s="180"/>
      <c r="P8" s="170"/>
      <c r="Q8" s="170"/>
      <c r="R8" s="172"/>
      <c r="S8" s="164"/>
      <c r="T8" s="181"/>
      <c r="U8" s="182"/>
      <c r="V8" s="182"/>
      <c r="W8" s="182"/>
      <c r="X8" s="182"/>
      <c r="Y8" s="183" t="s">
        <v>348</v>
      </c>
    </row>
    <row r="9" customFormat="false" ht="16.5" hidden="false" customHeight="false" outlineLevel="0" collapsed="false">
      <c r="A9" s="154" t="s">
        <v>4</v>
      </c>
      <c r="B9" s="155" t="s">
        <v>6</v>
      </c>
      <c r="C9" s="156" t="s">
        <v>8</v>
      </c>
      <c r="D9" s="157" t="s">
        <v>10</v>
      </c>
      <c r="E9" s="158" t="s">
        <v>12</v>
      </c>
      <c r="H9" s="160" t="s">
        <v>349</v>
      </c>
      <c r="I9" s="162"/>
      <c r="J9" s="162" t="s">
        <v>350</v>
      </c>
      <c r="K9" s="162"/>
      <c r="L9" s="163"/>
      <c r="M9" s="149" t="s">
        <v>340</v>
      </c>
      <c r="N9" s="184" t="s">
        <v>351</v>
      </c>
      <c r="O9" s="180"/>
      <c r="P9" s="180" t="s">
        <v>352</v>
      </c>
      <c r="Q9" s="180"/>
      <c r="R9" s="172"/>
      <c r="S9" s="164"/>
      <c r="T9" s="154" t="s">
        <v>4</v>
      </c>
      <c r="U9" s="155" t="s">
        <v>6</v>
      </c>
      <c r="V9" s="156" t="s">
        <v>8</v>
      </c>
      <c r="W9" s="157" t="s">
        <v>10</v>
      </c>
      <c r="X9" s="158" t="s">
        <v>12</v>
      </c>
    </row>
    <row r="10" customFormat="false" ht="16.5" hidden="false" customHeight="false" outlineLevel="0" collapsed="false">
      <c r="A10" s="185" t="n">
        <f aca="false">IF(I10=1,F10,0)</f>
        <v>0</v>
      </c>
      <c r="B10" s="185" t="n">
        <f aca="false">IF(I10=3,F10,0)</f>
        <v>10</v>
      </c>
      <c r="C10" s="185" t="n">
        <f aca="false">IF(I10=4,F10,0)</f>
        <v>0</v>
      </c>
      <c r="D10" s="185" t="n">
        <f aca="false">IF(I10=5,F10,0)</f>
        <v>0</v>
      </c>
      <c r="E10" s="185" t="n">
        <f aca="false">IF(I10=6,F10,0)</f>
        <v>0</v>
      </c>
      <c r="F10" s="186" t="n">
        <v>10</v>
      </c>
      <c r="H10" s="187" t="n">
        <v>1</v>
      </c>
      <c r="I10" s="143" t="n">
        <v>3</v>
      </c>
      <c r="J10" s="170" t="str">
        <f aca="false">LOOKUP(I10,Name!A$2:B1903)</f>
        <v>Birchfield Harriers</v>
      </c>
      <c r="K10" s="188" t="n">
        <v>81.3</v>
      </c>
      <c r="L10" s="172"/>
      <c r="M10" s="149" t="s">
        <v>340</v>
      </c>
      <c r="N10" s="169" t="n">
        <v>1</v>
      </c>
      <c r="O10" s="143" t="n">
        <v>690</v>
      </c>
      <c r="P10" s="170" t="str">
        <f aca="false">LOOKUP(O10,Name!A$2:B1909)</f>
        <v>Luca Weimann</v>
      </c>
      <c r="Q10" s="171" t="n">
        <v>1.71</v>
      </c>
      <c r="R10" s="172"/>
      <c r="S10" s="164"/>
      <c r="T10" s="173" t="n">
        <f aca="false">IF(INT(O10/100)=1,Y10,0)</f>
        <v>0</v>
      </c>
      <c r="U10" s="173" t="n">
        <f aca="false">IF(INT(O10/100)=3,Y10,0)</f>
        <v>0</v>
      </c>
      <c r="V10" s="173" t="n">
        <f aca="false">IF(INT(O10/100)=4,Y10,0)</f>
        <v>0</v>
      </c>
      <c r="W10" s="173" t="n">
        <f aca="false">IF(INT(O10/100)=5,Y10,0)</f>
        <v>0</v>
      </c>
      <c r="X10" s="173" t="n">
        <f aca="false">IF(INT(O10/100)=6,Y10,0)</f>
        <v>10</v>
      </c>
      <c r="Y10" s="174" t="n">
        <v>10</v>
      </c>
    </row>
    <row r="11" customFormat="false" ht="16.5" hidden="false" customHeight="false" outlineLevel="0" collapsed="false">
      <c r="A11" s="185" t="n">
        <f aca="false">IF(I11=1,F11,0)</f>
        <v>0</v>
      </c>
      <c r="B11" s="185" t="n">
        <f aca="false">IF(I11=3,F11,0)</f>
        <v>0</v>
      </c>
      <c r="C11" s="185" t="n">
        <f aca="false">IF(I11=4,F11,0)</f>
        <v>0</v>
      </c>
      <c r="D11" s="185" t="n">
        <f aca="false">IF(I11=5,F11,0)</f>
        <v>0</v>
      </c>
      <c r="E11" s="185" t="n">
        <f aca="false">IF(I11=6,F11,0)</f>
        <v>8</v>
      </c>
      <c r="F11" s="186" t="n">
        <v>8</v>
      </c>
      <c r="H11" s="187" t="n">
        <v>2</v>
      </c>
      <c r="I11" s="143" t="n">
        <v>6</v>
      </c>
      <c r="J11" s="170" t="str">
        <f aca="false">LOOKUP(I11,Name!A$2:B1904)</f>
        <v>Solihull &amp; Small Heath</v>
      </c>
      <c r="K11" s="188" t="n">
        <v>82.2</v>
      </c>
      <c r="L11" s="172"/>
      <c r="M11" s="149" t="s">
        <v>340</v>
      </c>
      <c r="N11" s="169" t="n">
        <v>2</v>
      </c>
      <c r="O11" s="143" t="n">
        <v>352</v>
      </c>
      <c r="P11" s="170" t="str">
        <f aca="false">LOOKUP(O11,Name!A$2:B1910)</f>
        <v>Alex Cooper</v>
      </c>
      <c r="Q11" s="182" t="n">
        <v>1.67</v>
      </c>
      <c r="R11" s="172"/>
      <c r="S11" s="164"/>
      <c r="T11" s="173" t="n">
        <f aca="false">IF(INT(O11/100)=1,Y11,0)</f>
        <v>0</v>
      </c>
      <c r="U11" s="173" t="n">
        <f aca="false">IF(INT(O11/100)=3,Y11,0)</f>
        <v>8</v>
      </c>
      <c r="V11" s="173" t="n">
        <f aca="false">IF(INT(O11/100)=4,Y11,0)</f>
        <v>0</v>
      </c>
      <c r="W11" s="173" t="n">
        <f aca="false">IF(INT(O11/100)=5,Y11,0)</f>
        <v>0</v>
      </c>
      <c r="X11" s="173" t="n">
        <f aca="false">IF(INT(O11/100)=6,Y11,0)</f>
        <v>0</v>
      </c>
      <c r="Y11" s="174" t="n">
        <v>8</v>
      </c>
    </row>
    <row r="12" customFormat="false" ht="16.5" hidden="false" customHeight="false" outlineLevel="0" collapsed="false">
      <c r="A12" s="185" t="n">
        <f aca="false">IF(I12=1,F12,0)</f>
        <v>0</v>
      </c>
      <c r="B12" s="185" t="n">
        <f aca="false">IF(I12=3,F12,0)</f>
        <v>0</v>
      </c>
      <c r="C12" s="185" t="n">
        <f aca="false">IF(I12=4,F12,0)</f>
        <v>0</v>
      </c>
      <c r="D12" s="185" t="n">
        <f aca="false">IF(I12=5,F12,0)</f>
        <v>6</v>
      </c>
      <c r="E12" s="185" t="n">
        <f aca="false">IF(I12=6,F12,0)</f>
        <v>0</v>
      </c>
      <c r="F12" s="186" t="n">
        <v>6</v>
      </c>
      <c r="H12" s="187" t="n">
        <v>3</v>
      </c>
      <c r="I12" s="143" t="n">
        <v>5</v>
      </c>
      <c r="J12" s="170" t="str">
        <f aca="false">LOOKUP(I12,Name!A$2:B1905)</f>
        <v>Birmingham R&amp;T</v>
      </c>
      <c r="K12" s="188" t="n">
        <v>87.4</v>
      </c>
      <c r="L12" s="172"/>
      <c r="M12" s="149" t="s">
        <v>340</v>
      </c>
      <c r="N12" s="169" t="n">
        <v>3</v>
      </c>
      <c r="O12" s="143" t="n">
        <v>104</v>
      </c>
      <c r="P12" s="170" t="str">
        <f aca="false">LOOKUP(O12,Name!A$2:B1911)</f>
        <v>Miguel Jonga</v>
      </c>
      <c r="Q12" s="171" t="n">
        <v>1.6</v>
      </c>
      <c r="R12" s="172"/>
      <c r="S12" s="164"/>
      <c r="T12" s="173" t="n">
        <f aca="false">IF(INT(O12/100)=1,Y12,0)</f>
        <v>6</v>
      </c>
      <c r="U12" s="173" t="n">
        <f aca="false">IF(INT(O12/100)=3,Y12,0)</f>
        <v>0</v>
      </c>
      <c r="V12" s="173" t="n">
        <f aca="false">IF(INT(O12/100)=4,Y12,0)</f>
        <v>0</v>
      </c>
      <c r="W12" s="173" t="n">
        <f aca="false">IF(INT(O12/100)=5,Y12,0)</f>
        <v>0</v>
      </c>
      <c r="X12" s="173" t="n">
        <f aca="false">IF(INT(O12/100)=6,Y12,0)</f>
        <v>0</v>
      </c>
      <c r="Y12" s="174" t="n">
        <v>6</v>
      </c>
    </row>
    <row r="13" customFormat="false" ht="16.5" hidden="false" customHeight="false" outlineLevel="0" collapsed="false">
      <c r="A13" s="185" t="n">
        <f aca="false">IF(I13=1,F13,0)</f>
        <v>4</v>
      </c>
      <c r="B13" s="185" t="n">
        <f aca="false">IF(I13=3,F13,0)</f>
        <v>0</v>
      </c>
      <c r="C13" s="185" t="n">
        <f aca="false">IF(I13=4,F13,0)</f>
        <v>0</v>
      </c>
      <c r="D13" s="185" t="n">
        <f aca="false">IF(I13=5,F13,0)</f>
        <v>0</v>
      </c>
      <c r="E13" s="185" t="n">
        <f aca="false">IF(I13=6,F13,0)</f>
        <v>0</v>
      </c>
      <c r="F13" s="186" t="n">
        <v>4</v>
      </c>
      <c r="H13" s="187" t="n">
        <v>4</v>
      </c>
      <c r="I13" s="143" t="n">
        <v>1</v>
      </c>
      <c r="J13" s="170" t="str">
        <f aca="false">LOOKUP(I13,Name!A$2:B1906)</f>
        <v>Royal Sutton Coldfield</v>
      </c>
      <c r="K13" s="188" t="n">
        <v>92.4</v>
      </c>
      <c r="L13" s="172"/>
      <c r="M13" s="149" t="s">
        <v>340</v>
      </c>
      <c r="N13" s="169" t="n">
        <v>4</v>
      </c>
      <c r="O13" s="143" t="n">
        <v>533</v>
      </c>
      <c r="P13" s="170" t="str">
        <f aca="false">LOOKUP(O13,Name!A$2:B1912)</f>
        <v>Musaddiq Mohamed</v>
      </c>
      <c r="Q13" s="171" t="n">
        <v>1.55</v>
      </c>
      <c r="R13" s="172"/>
      <c r="S13" s="164"/>
      <c r="T13" s="173" t="n">
        <f aca="false">IF(INT(O13/100)=1,Y13,0)</f>
        <v>0</v>
      </c>
      <c r="U13" s="173" t="n">
        <f aca="false">IF(INT(O13/100)=3,Y13,0)</f>
        <v>0</v>
      </c>
      <c r="V13" s="173" t="n">
        <f aca="false">IF(INT(O13/100)=4,Y13,0)</f>
        <v>0</v>
      </c>
      <c r="W13" s="173" t="n">
        <f aca="false">IF(INT(O13/100)=5,Y13,0)</f>
        <v>4</v>
      </c>
      <c r="X13" s="173" t="n">
        <f aca="false">IF(INT(O13/100)=6,Y13,0)</f>
        <v>0</v>
      </c>
      <c r="Y13" s="174" t="n">
        <v>4</v>
      </c>
    </row>
    <row r="14" customFormat="false" ht="16.5" hidden="false" customHeight="false" outlineLevel="0" collapsed="false">
      <c r="A14" s="185" t="n">
        <f aca="false">IF(I14=1,F14,0)</f>
        <v>0</v>
      </c>
      <c r="B14" s="185" t="n">
        <f aca="false">IF(I14=3,F14,0)</f>
        <v>0</v>
      </c>
      <c r="C14" s="185" t="n">
        <f aca="false">IF(I14=4,F14,0)</f>
        <v>0</v>
      </c>
      <c r="D14" s="185" t="n">
        <f aca="false">IF(I14=5,F14,0)</f>
        <v>0</v>
      </c>
      <c r="E14" s="185" t="n">
        <f aca="false">IF(I14=6,F14,0)</f>
        <v>0</v>
      </c>
      <c r="F14" s="186" t="n">
        <v>2</v>
      </c>
      <c r="H14" s="187" t="n">
        <v>5</v>
      </c>
      <c r="I14" s="143"/>
      <c r="J14" s="170" t="e">
        <f aca="false">LOOKUP(I14,Name!A$2:B1907)</f>
        <v>#N/A</v>
      </c>
      <c r="K14" s="188"/>
      <c r="L14" s="172"/>
      <c r="M14" s="149" t="s">
        <v>340</v>
      </c>
      <c r="N14" s="169" t="n">
        <v>5</v>
      </c>
      <c r="O14" s="143"/>
      <c r="P14" s="170" t="e">
        <f aca="false">LOOKUP(O14,Name!A$2:B1913)</f>
        <v>#N/A</v>
      </c>
      <c r="Q14" s="171"/>
      <c r="R14" s="172"/>
      <c r="S14" s="164"/>
      <c r="T14" s="173" t="n">
        <f aca="false">IF(INT(O14/100)=1,Y14,0)</f>
        <v>0</v>
      </c>
      <c r="U14" s="173" t="n">
        <f aca="false">IF(INT(O14/100)=3,Y14,0)</f>
        <v>0</v>
      </c>
      <c r="V14" s="173" t="n">
        <f aca="false">IF(INT(O14/100)=4,Y14,0)</f>
        <v>0</v>
      </c>
      <c r="W14" s="173" t="n">
        <f aca="false">IF(INT(O14/100)=5,Y14,0)</f>
        <v>0</v>
      </c>
      <c r="X14" s="173" t="n">
        <f aca="false">IF(INT(O14/100)=6,Y14,0)</f>
        <v>0</v>
      </c>
      <c r="Y14" s="174" t="n">
        <v>2</v>
      </c>
    </row>
    <row r="15" customFormat="false" ht="16.5" hidden="false" customHeight="false" outlineLevel="0" collapsed="false">
      <c r="A15" s="182"/>
      <c r="B15" s="182"/>
      <c r="C15" s="182"/>
      <c r="D15" s="182"/>
      <c r="E15" s="182"/>
      <c r="F15" s="183" t="s">
        <v>348</v>
      </c>
      <c r="H15" s="179"/>
      <c r="I15" s="162"/>
      <c r="J15" s="170"/>
      <c r="K15" s="189"/>
      <c r="L15" s="172"/>
      <c r="M15" s="149" t="s">
        <v>340</v>
      </c>
      <c r="N15" s="179"/>
      <c r="O15" s="180"/>
      <c r="P15" s="170"/>
      <c r="Q15" s="170"/>
      <c r="R15" s="172"/>
      <c r="S15" s="164"/>
      <c r="T15" s="181"/>
      <c r="U15" s="182"/>
      <c r="V15" s="182"/>
      <c r="W15" s="182"/>
      <c r="X15" s="182"/>
      <c r="Y15" s="183" t="s">
        <v>348</v>
      </c>
    </row>
    <row r="16" customFormat="false" ht="16.5" hidden="false" customHeight="false" outlineLevel="0" collapsed="false">
      <c r="A16" s="154" t="s">
        <v>4</v>
      </c>
      <c r="B16" s="155" t="s">
        <v>6</v>
      </c>
      <c r="C16" s="156" t="s">
        <v>8</v>
      </c>
      <c r="D16" s="157" t="s">
        <v>10</v>
      </c>
      <c r="E16" s="158" t="s">
        <v>12</v>
      </c>
      <c r="H16" s="184" t="s">
        <v>353</v>
      </c>
      <c r="I16" s="190"/>
      <c r="J16" s="180" t="s">
        <v>354</v>
      </c>
      <c r="K16" s="190"/>
      <c r="L16" s="172"/>
      <c r="M16" s="149" t="s">
        <v>340</v>
      </c>
      <c r="N16" s="184" t="s">
        <v>355</v>
      </c>
      <c r="O16" s="180"/>
      <c r="P16" s="180" t="s">
        <v>356</v>
      </c>
      <c r="Q16" s="180"/>
      <c r="R16" s="172"/>
      <c r="S16" s="164"/>
      <c r="T16" s="154" t="s">
        <v>4</v>
      </c>
      <c r="U16" s="155" t="s">
        <v>6</v>
      </c>
      <c r="V16" s="156" t="s">
        <v>8</v>
      </c>
      <c r="W16" s="157" t="s">
        <v>10</v>
      </c>
      <c r="X16" s="158" t="s">
        <v>12</v>
      </c>
    </row>
    <row r="17" customFormat="false" ht="16.5" hidden="false" customHeight="false" outlineLevel="0" collapsed="false">
      <c r="A17" s="185" t="n">
        <f aca="false">IF(INT(I17/100)=1,F17,0)</f>
        <v>0</v>
      </c>
      <c r="B17" s="185" t="n">
        <f aca="false">IF(INT(I17/100)=3,F17,0)</f>
        <v>10</v>
      </c>
      <c r="C17" s="185" t="n">
        <f aca="false">IF(INT(I17/100)=4,F17,0)</f>
        <v>0</v>
      </c>
      <c r="D17" s="185" t="n">
        <f aca="false">IF(INT(I17/100)=5,F17,0)</f>
        <v>0</v>
      </c>
      <c r="E17" s="185" t="n">
        <f aca="false">IF(INT(I17/100)=6,F17,0)</f>
        <v>0</v>
      </c>
      <c r="F17" s="186" t="n">
        <v>10</v>
      </c>
      <c r="H17" s="187" t="n">
        <v>1</v>
      </c>
      <c r="I17" s="143" t="n">
        <v>354</v>
      </c>
      <c r="J17" s="170" t="str">
        <f aca="false">LOOKUP(I17,Name!A$2:B1909)</f>
        <v>DiCapri Hamiltion</v>
      </c>
      <c r="K17" s="188" t="n">
        <v>12.7</v>
      </c>
      <c r="L17" s="172"/>
      <c r="M17" s="149" t="s">
        <v>340</v>
      </c>
      <c r="N17" s="169" t="n">
        <v>1</v>
      </c>
      <c r="O17" s="143" t="n">
        <v>351</v>
      </c>
      <c r="P17" s="170" t="str">
        <f aca="false">LOOKUP(O17,Name!A$2:B1916)</f>
        <v>Roman Wadhwa</v>
      </c>
      <c r="Q17" s="171" t="n">
        <v>6.02</v>
      </c>
      <c r="R17" s="172"/>
      <c r="S17" s="164"/>
      <c r="T17" s="173" t="n">
        <f aca="false">IF(INT(O17/100)=1,Y17,0)</f>
        <v>0</v>
      </c>
      <c r="U17" s="173" t="n">
        <f aca="false">IF(INT(O17/100)=3,Y17,0)</f>
        <v>10</v>
      </c>
      <c r="V17" s="173" t="n">
        <f aca="false">IF(INT(O17/100)=4,Y17,0)</f>
        <v>0</v>
      </c>
      <c r="W17" s="173" t="n">
        <f aca="false">IF(INT(O17/100)=5,Y17,0)</f>
        <v>0</v>
      </c>
      <c r="X17" s="173" t="n">
        <f aca="false">IF(INT(O17/100)=6,Y17,0)</f>
        <v>0</v>
      </c>
      <c r="Y17" s="174" t="n">
        <v>10</v>
      </c>
    </row>
    <row r="18" customFormat="false" ht="16.5" hidden="false" customHeight="false" outlineLevel="0" collapsed="false">
      <c r="A18" s="185" t="n">
        <f aca="false">IF(INT(I18/100)=1,F18,0)</f>
        <v>8</v>
      </c>
      <c r="B18" s="185" t="n">
        <f aca="false">IF(INT(I18/100)=3,F18,0)</f>
        <v>0</v>
      </c>
      <c r="C18" s="185" t="n">
        <f aca="false">IF(INT(I18/100)=4,F18,0)</f>
        <v>0</v>
      </c>
      <c r="D18" s="185" t="n">
        <f aca="false">IF(INT(I18/100)=5,F18,0)</f>
        <v>0</v>
      </c>
      <c r="E18" s="185" t="n">
        <f aca="false">IF(INT(I18/100)=6,F18,0)</f>
        <v>0</v>
      </c>
      <c r="F18" s="186" t="n">
        <v>8</v>
      </c>
      <c r="H18" s="187" t="n">
        <v>2</v>
      </c>
      <c r="I18" s="143" t="n">
        <v>111</v>
      </c>
      <c r="J18" s="170" t="str">
        <f aca="false">LOOKUP(I18,Name!A$2:B1910)</f>
        <v>Micah Hakates</v>
      </c>
      <c r="K18" s="188" t="n">
        <v>12.8</v>
      </c>
      <c r="L18" s="172"/>
      <c r="M18" s="149" t="s">
        <v>340</v>
      </c>
      <c r="N18" s="169" t="n">
        <v>2</v>
      </c>
      <c r="O18" s="143" t="n">
        <v>101</v>
      </c>
      <c r="P18" s="170" t="str">
        <f aca="false">LOOKUP(O18,Name!A$2:B1917)</f>
        <v>Mason Patterson</v>
      </c>
      <c r="Q18" s="171" t="n">
        <v>5.46</v>
      </c>
      <c r="R18" s="172"/>
      <c r="S18" s="164"/>
      <c r="T18" s="173" t="n">
        <f aca="false">IF(INT(O18/100)=1,Y18,0)</f>
        <v>8</v>
      </c>
      <c r="U18" s="173" t="n">
        <f aca="false">IF(INT(O18/100)=3,Y18,0)</f>
        <v>0</v>
      </c>
      <c r="V18" s="173" t="n">
        <f aca="false">IF(INT(O18/100)=4,Y18,0)</f>
        <v>0</v>
      </c>
      <c r="W18" s="173" t="n">
        <f aca="false">IF(INT(O18/100)=5,Y18,0)</f>
        <v>0</v>
      </c>
      <c r="X18" s="173" t="n">
        <f aca="false">IF(INT(O18/100)=6,Y18,0)</f>
        <v>0</v>
      </c>
      <c r="Y18" s="174" t="n">
        <v>8</v>
      </c>
    </row>
    <row r="19" customFormat="false" ht="16.5" hidden="false" customHeight="false" outlineLevel="0" collapsed="false">
      <c r="A19" s="185" t="n">
        <f aca="false">IF(INT(I19/100)=1,F19,0)</f>
        <v>0</v>
      </c>
      <c r="B19" s="185" t="n">
        <f aca="false">IF(INT(I19/100)=3,F19,0)</f>
        <v>0</v>
      </c>
      <c r="C19" s="185" t="n">
        <f aca="false">IF(INT(I19/100)=4,F19,0)</f>
        <v>0</v>
      </c>
      <c r="D19" s="185" t="n">
        <f aca="false">IF(INT(I19/100)=5,F19,0)</f>
        <v>0</v>
      </c>
      <c r="E19" s="185" t="n">
        <f aca="false">IF(INT(I19/100)=6,F19,0)</f>
        <v>6</v>
      </c>
      <c r="F19" s="186" t="n">
        <v>6</v>
      </c>
      <c r="H19" s="187" t="n">
        <v>3</v>
      </c>
      <c r="I19" s="143" t="n">
        <v>689</v>
      </c>
      <c r="J19" s="170" t="str">
        <f aca="false">LOOKUP(I19,Name!A$2:B1911)</f>
        <v>Max D'Arcy Jones</v>
      </c>
      <c r="K19" s="188" t="n">
        <v>13.1</v>
      </c>
      <c r="L19" s="172"/>
      <c r="M19" s="149" t="s">
        <v>340</v>
      </c>
      <c r="N19" s="169" t="n">
        <v>3</v>
      </c>
      <c r="O19" s="143" t="n">
        <v>688</v>
      </c>
      <c r="P19" s="170" t="str">
        <f aca="false">LOOKUP(O19,Name!A$2:B1918)</f>
        <v>Henry Bedford</v>
      </c>
      <c r="Q19" s="171" t="n">
        <v>5.22</v>
      </c>
      <c r="R19" s="172"/>
      <c r="S19" s="164"/>
      <c r="T19" s="173" t="n">
        <f aca="false">IF(INT(O19/100)=1,Y19,0)</f>
        <v>0</v>
      </c>
      <c r="U19" s="173" t="n">
        <f aca="false">IF(INT(O19/100)=3,Y19,0)</f>
        <v>0</v>
      </c>
      <c r="V19" s="173" t="n">
        <f aca="false">IF(INT(O19/100)=4,Y19,0)</f>
        <v>0</v>
      </c>
      <c r="W19" s="173" t="n">
        <f aca="false">IF(INT(O19/100)=5,Y19,0)</f>
        <v>0</v>
      </c>
      <c r="X19" s="173" t="n">
        <f aca="false">IF(INT(O19/100)=6,Y19,0)</f>
        <v>6</v>
      </c>
      <c r="Y19" s="174" t="n">
        <v>6</v>
      </c>
    </row>
    <row r="20" customFormat="false" ht="16.5" hidden="false" customHeight="false" outlineLevel="0" collapsed="false">
      <c r="A20" s="185" t="n">
        <f aca="false">IF(INT(I20/100)=1,F20,0)</f>
        <v>0</v>
      </c>
      <c r="B20" s="185" t="n">
        <f aca="false">IF(INT(I20/100)=3,F20,0)</f>
        <v>0</v>
      </c>
      <c r="C20" s="185" t="n">
        <f aca="false">IF(INT(I20/100)=4,F20,0)</f>
        <v>0</v>
      </c>
      <c r="D20" s="185" t="n">
        <f aca="false">IF(INT(I20/100)=5,F20,0)</f>
        <v>4</v>
      </c>
      <c r="E20" s="185" t="n">
        <f aca="false">IF(INT(I20/100)=6,F20,0)</f>
        <v>0</v>
      </c>
      <c r="F20" s="186" t="n">
        <v>4</v>
      </c>
      <c r="H20" s="187" t="n">
        <v>4</v>
      </c>
      <c r="I20" s="143" t="n">
        <v>537</v>
      </c>
      <c r="J20" s="170" t="str">
        <f aca="false">LOOKUP(I20,Name!A$2:B1912)</f>
        <v>Giovanni Ramiro</v>
      </c>
      <c r="K20" s="188" t="n">
        <v>13.2</v>
      </c>
      <c r="L20" s="172"/>
      <c r="M20" s="149" t="s">
        <v>340</v>
      </c>
      <c r="N20" s="169" t="n">
        <v>4</v>
      </c>
      <c r="O20" s="143" t="n">
        <v>538</v>
      </c>
      <c r="P20" s="170" t="str">
        <f aca="false">LOOKUP(O20,Name!A$2:B1919)</f>
        <v>Ayaan Aslam</v>
      </c>
      <c r="Q20" s="171" t="n">
        <v>4.54</v>
      </c>
      <c r="R20" s="172"/>
      <c r="S20" s="164"/>
      <c r="T20" s="173" t="n">
        <f aca="false">IF(INT(O20/100)=1,Y20,0)</f>
        <v>0</v>
      </c>
      <c r="U20" s="173" t="n">
        <f aca="false">IF(INT(O20/100)=3,Y20,0)</f>
        <v>0</v>
      </c>
      <c r="V20" s="173" t="n">
        <f aca="false">IF(INT(O20/100)=4,Y20,0)</f>
        <v>0</v>
      </c>
      <c r="W20" s="173" t="n">
        <f aca="false">IF(INT(O20/100)=5,Y20,0)</f>
        <v>4</v>
      </c>
      <c r="X20" s="173" t="n">
        <f aca="false">IF(INT(O20/100)=6,Y20,0)</f>
        <v>0</v>
      </c>
      <c r="Y20" s="174" t="n">
        <v>4</v>
      </c>
    </row>
    <row r="21" customFormat="false" ht="16.5" hidden="false" customHeight="false" outlineLevel="0" collapsed="false">
      <c r="A21" s="185" t="n">
        <f aca="false">IF(INT(I21/100)=1,F21,0)</f>
        <v>0</v>
      </c>
      <c r="B21" s="185" t="n">
        <f aca="false">IF(INT(I21/100)=3,F21,0)</f>
        <v>0</v>
      </c>
      <c r="C21" s="185" t="n">
        <f aca="false">IF(INT(I21/100)=4,F21,0)</f>
        <v>0</v>
      </c>
      <c r="D21" s="185" t="n">
        <f aca="false">IF(INT(I21/100)=5,F21,0)</f>
        <v>0</v>
      </c>
      <c r="E21" s="185" t="n">
        <f aca="false">IF(INT(I21/100)=6,F21,0)</f>
        <v>0</v>
      </c>
      <c r="F21" s="186" t="n">
        <v>2</v>
      </c>
      <c r="H21" s="187" t="n">
        <v>5</v>
      </c>
      <c r="I21" s="143"/>
      <c r="J21" s="170" t="e">
        <f aca="false">LOOKUP(I21,Name!A$2:B1913)</f>
        <v>#N/A</v>
      </c>
      <c r="K21" s="188"/>
      <c r="L21" s="172"/>
      <c r="M21" s="149" t="s">
        <v>340</v>
      </c>
      <c r="N21" s="169" t="n">
        <v>5</v>
      </c>
      <c r="O21" s="143"/>
      <c r="P21" s="170" t="e">
        <f aca="false">LOOKUP(O21,Name!A$2:B1920)</f>
        <v>#N/A</v>
      </c>
      <c r="Q21" s="171"/>
      <c r="R21" s="172"/>
      <c r="S21" s="164"/>
      <c r="T21" s="173" t="n">
        <f aca="false">IF(INT(O21/100)=1,Y21,0)</f>
        <v>0</v>
      </c>
      <c r="U21" s="173" t="n">
        <f aca="false">IF(INT(O21/100)=3,Y21,0)</f>
        <v>0</v>
      </c>
      <c r="V21" s="173" t="n">
        <f aca="false">IF(INT(O21/100)=4,Y21,0)</f>
        <v>0</v>
      </c>
      <c r="W21" s="173" t="n">
        <f aca="false">IF(INT(O21/100)=5,Y21,0)</f>
        <v>0</v>
      </c>
      <c r="X21" s="173" t="n">
        <f aca="false">IF(INT(O21/100)=6,Y21,0)</f>
        <v>0</v>
      </c>
      <c r="Y21" s="174" t="n">
        <v>2</v>
      </c>
    </row>
    <row r="22" customFormat="false" ht="16.5" hidden="false" customHeight="false" outlineLevel="0" collapsed="false">
      <c r="A22" s="182"/>
      <c r="B22" s="182"/>
      <c r="C22" s="182"/>
      <c r="D22" s="182"/>
      <c r="E22" s="182"/>
      <c r="F22" s="183" t="s">
        <v>348</v>
      </c>
      <c r="H22" s="179"/>
      <c r="I22" s="180"/>
      <c r="J22" s="170"/>
      <c r="K22" s="189"/>
      <c r="L22" s="172"/>
      <c r="M22" s="149" t="s">
        <v>340</v>
      </c>
      <c r="N22" s="179"/>
      <c r="O22" s="180"/>
      <c r="P22" s="170"/>
      <c r="Q22" s="170"/>
      <c r="R22" s="172"/>
      <c r="S22" s="164"/>
      <c r="T22" s="181"/>
      <c r="U22" s="182"/>
      <c r="V22" s="182"/>
      <c r="W22" s="182"/>
      <c r="X22" s="182"/>
      <c r="Y22" s="183" t="s">
        <v>348</v>
      </c>
    </row>
    <row r="23" customFormat="false" ht="16.5" hidden="false" customHeight="false" outlineLevel="0" collapsed="false">
      <c r="A23" s="154" t="s">
        <v>4</v>
      </c>
      <c r="B23" s="155" t="s">
        <v>6</v>
      </c>
      <c r="C23" s="156" t="s">
        <v>8</v>
      </c>
      <c r="D23" s="157" t="s">
        <v>10</v>
      </c>
      <c r="E23" s="158" t="s">
        <v>12</v>
      </c>
      <c r="H23" s="184" t="s">
        <v>357</v>
      </c>
      <c r="I23" s="190"/>
      <c r="J23" s="180" t="s">
        <v>358</v>
      </c>
      <c r="K23" s="190"/>
      <c r="L23" s="172"/>
      <c r="M23" s="149" t="s">
        <v>340</v>
      </c>
      <c r="N23" s="184" t="s">
        <v>359</v>
      </c>
      <c r="O23" s="180"/>
      <c r="P23" s="180" t="s">
        <v>360</v>
      </c>
      <c r="Q23" s="180"/>
      <c r="R23" s="172"/>
      <c r="S23" s="164"/>
      <c r="T23" s="154" t="s">
        <v>4</v>
      </c>
      <c r="U23" s="155" t="s">
        <v>6</v>
      </c>
      <c r="V23" s="156" t="s">
        <v>8</v>
      </c>
      <c r="W23" s="157" t="s">
        <v>10</v>
      </c>
      <c r="X23" s="158" t="s">
        <v>12</v>
      </c>
    </row>
    <row r="24" customFormat="false" ht="16.5" hidden="false" customHeight="false" outlineLevel="0" collapsed="false">
      <c r="A24" s="185" t="n">
        <f aca="false">IF(I24=1,F24,0)</f>
        <v>0</v>
      </c>
      <c r="B24" s="185" t="n">
        <f aca="false">IF(I24=3,F24,0)</f>
        <v>0</v>
      </c>
      <c r="C24" s="185" t="n">
        <f aca="false">IF(I24=4,F24,0)</f>
        <v>0</v>
      </c>
      <c r="D24" s="185" t="n">
        <f aca="false">IF(I24=5,F24,0)</f>
        <v>0</v>
      </c>
      <c r="E24" s="185" t="n">
        <f aca="false">IF(I24=6,F24,0)</f>
        <v>10</v>
      </c>
      <c r="F24" s="186" t="n">
        <v>10</v>
      </c>
      <c r="H24" s="187" t="n">
        <v>1</v>
      </c>
      <c r="I24" s="143" t="n">
        <v>6</v>
      </c>
      <c r="J24" s="170" t="str">
        <f aca="false">LOOKUP(I24,Name!A$2:B1916)</f>
        <v>Solihull &amp; Small Heath</v>
      </c>
      <c r="K24" s="188" t="n">
        <v>26.2</v>
      </c>
      <c r="L24" s="172"/>
      <c r="M24" s="149" t="s">
        <v>340</v>
      </c>
      <c r="N24" s="169" t="n">
        <v>1</v>
      </c>
      <c r="O24" s="143" t="n">
        <v>352</v>
      </c>
      <c r="P24" s="170" t="str">
        <f aca="false">LOOKUP(O24,Name!A$2:B1923)</f>
        <v>Alex Cooper</v>
      </c>
      <c r="Q24" s="171" t="n">
        <v>5.32</v>
      </c>
      <c r="R24" s="172"/>
      <c r="S24" s="164"/>
      <c r="T24" s="173" t="n">
        <f aca="false">IF(INT(O24/100)=1,Y24,0)</f>
        <v>0</v>
      </c>
      <c r="U24" s="173" t="n">
        <f aca="false">IF(INT(O24/100)=3,Y24,0)</f>
        <v>10</v>
      </c>
      <c r="V24" s="173" t="n">
        <f aca="false">IF(INT(O24/100)=4,Y24,0)</f>
        <v>0</v>
      </c>
      <c r="W24" s="173" t="n">
        <f aca="false">IF(INT(O24/100)=5,Y24,0)</f>
        <v>0</v>
      </c>
      <c r="X24" s="173" t="n">
        <f aca="false">IF(INT(O24/100)=6,Y24,0)</f>
        <v>0</v>
      </c>
      <c r="Y24" s="174" t="n">
        <v>10</v>
      </c>
    </row>
    <row r="25" customFormat="false" ht="16.5" hidden="false" customHeight="false" outlineLevel="0" collapsed="false">
      <c r="A25" s="185" t="n">
        <f aca="false">IF(I25=1,F25,0)</f>
        <v>0</v>
      </c>
      <c r="B25" s="185" t="n">
        <f aca="false">IF(I25=3,F25,0)</f>
        <v>8</v>
      </c>
      <c r="C25" s="185" t="n">
        <f aca="false">IF(I25=4,F25,0)</f>
        <v>0</v>
      </c>
      <c r="D25" s="185" t="n">
        <f aca="false">IF(I25=5,F25,0)</f>
        <v>0</v>
      </c>
      <c r="E25" s="185" t="n">
        <f aca="false">IF(I25=6,F25,0)</f>
        <v>0</v>
      </c>
      <c r="F25" s="186" t="n">
        <v>8</v>
      </c>
      <c r="H25" s="187" t="n">
        <v>2</v>
      </c>
      <c r="I25" s="143" t="n">
        <v>3</v>
      </c>
      <c r="J25" s="170" t="str">
        <f aca="false">LOOKUP(I25,Name!A$2:B1917)</f>
        <v>Birchfield Harriers</v>
      </c>
      <c r="K25" s="188" t="n">
        <v>26.4</v>
      </c>
      <c r="L25" s="172"/>
      <c r="M25" s="149" t="s">
        <v>340</v>
      </c>
      <c r="N25" s="169" t="n">
        <v>2</v>
      </c>
      <c r="O25" s="143" t="n">
        <v>104</v>
      </c>
      <c r="P25" s="170" t="str">
        <f aca="false">LOOKUP(O25,Name!A$2:B1924)</f>
        <v>Miguel Jonga</v>
      </c>
      <c r="Q25" s="171" t="n">
        <v>5.28</v>
      </c>
      <c r="R25" s="172"/>
      <c r="S25" s="164"/>
      <c r="T25" s="173" t="n">
        <f aca="false">IF(INT(O25/100)=1,Y25,0)</f>
        <v>8</v>
      </c>
      <c r="U25" s="173" t="n">
        <f aca="false">IF(INT(O25/100)=3,Y25,0)</f>
        <v>0</v>
      </c>
      <c r="V25" s="173" t="n">
        <f aca="false">IF(INT(O25/100)=4,Y25,0)</f>
        <v>0</v>
      </c>
      <c r="W25" s="173" t="n">
        <f aca="false">IF(INT(O25/100)=5,Y25,0)</f>
        <v>0</v>
      </c>
      <c r="X25" s="173" t="n">
        <f aca="false">IF(INT(O25/100)=6,Y25,0)</f>
        <v>0</v>
      </c>
      <c r="Y25" s="174" t="n">
        <v>8</v>
      </c>
    </row>
    <row r="26" customFormat="false" ht="16.5" hidden="false" customHeight="false" outlineLevel="0" collapsed="false">
      <c r="A26" s="185" t="n">
        <f aca="false">IF(I26=1,F26,0)</f>
        <v>0</v>
      </c>
      <c r="B26" s="185" t="n">
        <f aca="false">IF(I26=3,F26,0)</f>
        <v>0</v>
      </c>
      <c r="C26" s="185" t="n">
        <f aca="false">IF(I26=4,F26,0)</f>
        <v>0</v>
      </c>
      <c r="D26" s="185" t="n">
        <f aca="false">IF(I26=5,F26,0)</f>
        <v>6</v>
      </c>
      <c r="E26" s="185" t="n">
        <f aca="false">IF(I26=6,F26,0)</f>
        <v>0</v>
      </c>
      <c r="F26" s="186" t="n">
        <v>6</v>
      </c>
      <c r="H26" s="187" t="n">
        <v>3</v>
      </c>
      <c r="I26" s="143" t="n">
        <v>5</v>
      </c>
      <c r="J26" s="170" t="str">
        <f aca="false">LOOKUP(I26,Name!A$2:B1918)</f>
        <v>Birmingham R&amp;T</v>
      </c>
      <c r="K26" s="188" t="n">
        <v>26.8</v>
      </c>
      <c r="L26" s="172"/>
      <c r="M26" s="149" t="s">
        <v>340</v>
      </c>
      <c r="N26" s="169" t="n">
        <v>3</v>
      </c>
      <c r="O26" s="143" t="n">
        <v>689</v>
      </c>
      <c r="P26" s="170" t="str">
        <f aca="false">LOOKUP(O26,Name!A$2:B1925)</f>
        <v>Max D'Arcy Jones</v>
      </c>
      <c r="Q26" s="171" t="n">
        <v>5.04</v>
      </c>
      <c r="R26" s="172"/>
      <c r="S26" s="164"/>
      <c r="T26" s="173" t="n">
        <f aca="false">IF(INT(O26/100)=1,Y26,0)</f>
        <v>0</v>
      </c>
      <c r="U26" s="173" t="n">
        <f aca="false">IF(INT(O26/100)=3,Y26,0)</f>
        <v>0</v>
      </c>
      <c r="V26" s="173" t="n">
        <f aca="false">IF(INT(O26/100)=4,Y26,0)</f>
        <v>0</v>
      </c>
      <c r="W26" s="173" t="n">
        <f aca="false">IF(INT(O26/100)=5,Y26,0)</f>
        <v>0</v>
      </c>
      <c r="X26" s="173" t="n">
        <f aca="false">IF(INT(O26/100)=6,Y26,0)</f>
        <v>6</v>
      </c>
      <c r="Y26" s="174" t="n">
        <v>6</v>
      </c>
    </row>
    <row r="27" customFormat="false" ht="16.5" hidden="false" customHeight="false" outlineLevel="0" collapsed="false">
      <c r="A27" s="185" t="n">
        <f aca="false">IF(I27=1,F27,0)</f>
        <v>4</v>
      </c>
      <c r="B27" s="185" t="n">
        <f aca="false">IF(I27=3,F27,0)</f>
        <v>0</v>
      </c>
      <c r="C27" s="185" t="n">
        <f aca="false">IF(I27=4,F27,0)</f>
        <v>0</v>
      </c>
      <c r="D27" s="185" t="n">
        <f aca="false">IF(I27=5,F27,0)</f>
        <v>0</v>
      </c>
      <c r="E27" s="185" t="n">
        <f aca="false">IF(I27=6,F27,0)</f>
        <v>0</v>
      </c>
      <c r="F27" s="186" t="n">
        <v>4</v>
      </c>
      <c r="H27" s="187" t="n">
        <v>4</v>
      </c>
      <c r="I27" s="143" t="n">
        <v>1</v>
      </c>
      <c r="J27" s="170" t="str">
        <f aca="false">LOOKUP(I27,Name!A$2:B1919)</f>
        <v>Royal Sutton Coldfield</v>
      </c>
      <c r="K27" s="188" t="n">
        <v>28.6</v>
      </c>
      <c r="L27" s="172"/>
      <c r="M27" s="149" t="s">
        <v>340</v>
      </c>
      <c r="N27" s="169" t="n">
        <v>4</v>
      </c>
      <c r="O27" s="143" t="n">
        <v>536</v>
      </c>
      <c r="P27" s="170" t="str">
        <f aca="false">LOOKUP(O27,Name!A$2:B1926)</f>
        <v>Leo Parekh</v>
      </c>
      <c r="Q27" s="171" t="n">
        <v>3.88</v>
      </c>
      <c r="R27" s="172"/>
      <c r="S27" s="164"/>
      <c r="T27" s="173" t="n">
        <f aca="false">IF(INT(O27/100)=1,Y27,0)</f>
        <v>0</v>
      </c>
      <c r="U27" s="173" t="n">
        <f aca="false">IF(INT(O27/100)=3,Y27,0)</f>
        <v>0</v>
      </c>
      <c r="V27" s="173" t="n">
        <f aca="false">IF(INT(O27/100)=4,Y27,0)</f>
        <v>0</v>
      </c>
      <c r="W27" s="173" t="n">
        <f aca="false">IF(INT(O27/100)=5,Y27,0)</f>
        <v>4</v>
      </c>
      <c r="X27" s="173" t="n">
        <f aca="false">IF(INT(O27/100)=6,Y27,0)</f>
        <v>0</v>
      </c>
      <c r="Y27" s="174" t="n">
        <v>4</v>
      </c>
    </row>
    <row r="28" customFormat="false" ht="16.5" hidden="false" customHeight="false" outlineLevel="0" collapsed="false">
      <c r="A28" s="185" t="n">
        <f aca="false">IF(I28=1,F28,0)</f>
        <v>0</v>
      </c>
      <c r="B28" s="185" t="n">
        <f aca="false">IF(I28=3,F28,0)</f>
        <v>0</v>
      </c>
      <c r="C28" s="185" t="n">
        <f aca="false">IF(I28=4,F28,0)</f>
        <v>0</v>
      </c>
      <c r="D28" s="185" t="n">
        <f aca="false">IF(I28=5,F28,0)</f>
        <v>0</v>
      </c>
      <c r="E28" s="185" t="n">
        <f aca="false">IF(I28=6,F28,0)</f>
        <v>0</v>
      </c>
      <c r="F28" s="186" t="n">
        <v>2</v>
      </c>
      <c r="H28" s="187" t="n">
        <v>5</v>
      </c>
      <c r="I28" s="143"/>
      <c r="J28" s="170" t="e">
        <f aca="false">LOOKUP(I28,Name!A$2:B1920)</f>
        <v>#N/A</v>
      </c>
      <c r="K28" s="188"/>
      <c r="L28" s="172"/>
      <c r="M28" s="149" t="s">
        <v>340</v>
      </c>
      <c r="N28" s="169" t="n">
        <v>5</v>
      </c>
      <c r="O28" s="143"/>
      <c r="P28" s="170" t="e">
        <f aca="false">LOOKUP(O28,Name!A$2:B1927)</f>
        <v>#N/A</v>
      </c>
      <c r="Q28" s="171"/>
      <c r="R28" s="172"/>
      <c r="S28" s="164"/>
      <c r="T28" s="173" t="n">
        <f aca="false">IF(INT(O28/100)=1,Y28,0)</f>
        <v>0</v>
      </c>
      <c r="U28" s="173" t="n">
        <f aca="false">IF(INT(O28/100)=3,Y28,0)</f>
        <v>0</v>
      </c>
      <c r="V28" s="173" t="n">
        <f aca="false">IF(INT(O28/100)=4,Y28,0)</f>
        <v>0</v>
      </c>
      <c r="W28" s="173" t="n">
        <f aca="false">IF(INT(O28/100)=5,Y28,0)</f>
        <v>0</v>
      </c>
      <c r="X28" s="173" t="n">
        <f aca="false">IF(INT(O28/100)=6,Y28,0)</f>
        <v>0</v>
      </c>
      <c r="Y28" s="174" t="n">
        <v>2</v>
      </c>
    </row>
    <row r="29" customFormat="false" ht="16.5" hidden="false" customHeight="false" outlineLevel="0" collapsed="false">
      <c r="A29" s="182"/>
      <c r="B29" s="182"/>
      <c r="C29" s="182"/>
      <c r="D29" s="182"/>
      <c r="E29" s="182"/>
      <c r="F29" s="183" t="s">
        <v>348</v>
      </c>
      <c r="H29" s="179"/>
      <c r="I29" s="180"/>
      <c r="J29" s="170"/>
      <c r="K29" s="189"/>
      <c r="L29" s="172"/>
      <c r="M29" s="149" t="s">
        <v>340</v>
      </c>
      <c r="N29" s="191"/>
      <c r="O29" s="191"/>
      <c r="P29" s="192"/>
      <c r="Q29" s="192"/>
      <c r="R29" s="172"/>
      <c r="T29" s="182"/>
      <c r="U29" s="182"/>
      <c r="V29" s="182"/>
      <c r="W29" s="182"/>
      <c r="X29" s="182"/>
      <c r="Y29" s="183" t="s">
        <v>348</v>
      </c>
    </row>
    <row r="30" customFormat="false" ht="16.5" hidden="false" customHeight="false" outlineLevel="0" collapsed="false">
      <c r="A30" s="154" t="s">
        <v>4</v>
      </c>
      <c r="B30" s="155" t="s">
        <v>6</v>
      </c>
      <c r="C30" s="156" t="s">
        <v>8</v>
      </c>
      <c r="D30" s="157" t="s">
        <v>10</v>
      </c>
      <c r="E30" s="158" t="s">
        <v>12</v>
      </c>
      <c r="H30" s="184" t="s">
        <v>361</v>
      </c>
      <c r="I30" s="190"/>
      <c r="J30" s="180" t="s">
        <v>362</v>
      </c>
      <c r="K30" s="190"/>
      <c r="L30" s="172"/>
      <c r="M30" s="149" t="s">
        <v>340</v>
      </c>
      <c r="N30" s="184" t="s">
        <v>363</v>
      </c>
      <c r="O30" s="180"/>
      <c r="P30" s="180" t="s">
        <v>364</v>
      </c>
      <c r="Q30" s="180"/>
      <c r="R30" s="172"/>
      <c r="S30" s="164"/>
      <c r="T30" s="154" t="s">
        <v>4</v>
      </c>
      <c r="U30" s="155" t="s">
        <v>6</v>
      </c>
      <c r="V30" s="156" t="s">
        <v>8</v>
      </c>
      <c r="W30" s="157" t="s">
        <v>10</v>
      </c>
      <c r="X30" s="158" t="s">
        <v>12</v>
      </c>
    </row>
    <row r="31" customFormat="false" ht="16.5" hidden="false" customHeight="false" outlineLevel="0" collapsed="false">
      <c r="A31" s="185" t="n">
        <f aca="false">IF(I31=1,F31,0)</f>
        <v>0</v>
      </c>
      <c r="B31" s="185" t="n">
        <f aca="false">IF(I31=3,F31,0)</f>
        <v>0</v>
      </c>
      <c r="C31" s="185" t="n">
        <f aca="false">IF(I31=4,F31,0)</f>
        <v>0</v>
      </c>
      <c r="D31" s="185" t="n">
        <f aca="false">IF(I31=5,F31,0)</f>
        <v>0</v>
      </c>
      <c r="E31" s="185" t="n">
        <f aca="false">IF(I31=6,F31,0)</f>
        <v>10</v>
      </c>
      <c r="F31" s="186" t="n">
        <v>10</v>
      </c>
      <c r="H31" s="187" t="n">
        <v>1</v>
      </c>
      <c r="I31" s="143" t="n">
        <v>6</v>
      </c>
      <c r="J31" s="170" t="str">
        <f aca="false">LOOKUP(I31,Name!A$2:B1923)</f>
        <v>Solihull &amp; Small Heath</v>
      </c>
      <c r="K31" s="188" t="n">
        <v>83.6</v>
      </c>
      <c r="L31" s="172"/>
      <c r="M31" s="149" t="s">
        <v>340</v>
      </c>
      <c r="N31" s="169" t="n">
        <v>1</v>
      </c>
      <c r="O31" s="143" t="n">
        <v>101</v>
      </c>
      <c r="P31" s="170" t="str">
        <f aca="false">LOOKUP(O31,Name!A$2:B1930)</f>
        <v>Mason Patterson</v>
      </c>
      <c r="Q31" s="182" t="n">
        <v>50</v>
      </c>
      <c r="R31" s="172"/>
      <c r="S31" s="164"/>
      <c r="T31" s="173" t="n">
        <f aca="false">IF(INT(O31/100)=1,Y31,0)</f>
        <v>10</v>
      </c>
      <c r="U31" s="173" t="n">
        <f aca="false">IF(INT(O31/100)=3,Y31,0)</f>
        <v>0</v>
      </c>
      <c r="V31" s="173" t="n">
        <f aca="false">IF(INT(O31/100)=4,Y31,0)</f>
        <v>0</v>
      </c>
      <c r="W31" s="173" t="n">
        <f aca="false">IF(INT(O31/100)=5,Y31,0)</f>
        <v>0</v>
      </c>
      <c r="X31" s="173" t="n">
        <f aca="false">IF(INT(O31/100)=6,Y31,0)</f>
        <v>0</v>
      </c>
      <c r="Y31" s="174" t="n">
        <v>10</v>
      </c>
    </row>
    <row r="32" customFormat="false" ht="16.5" hidden="false" customHeight="false" outlineLevel="0" collapsed="false">
      <c r="A32" s="185" t="n">
        <f aca="false">IF(I32=1,F32,0)</f>
        <v>8</v>
      </c>
      <c r="B32" s="185" t="n">
        <f aca="false">IF(I32=3,F32,0)</f>
        <v>0</v>
      </c>
      <c r="C32" s="185" t="n">
        <f aca="false">IF(I32=4,F32,0)</f>
        <v>0</v>
      </c>
      <c r="D32" s="185" t="n">
        <f aca="false">IF(I32=5,F32,0)</f>
        <v>0</v>
      </c>
      <c r="E32" s="185" t="n">
        <f aca="false">IF(I32=6,F32,0)</f>
        <v>0</v>
      </c>
      <c r="F32" s="186" t="n">
        <v>8</v>
      </c>
      <c r="H32" s="187" t="n">
        <v>2</v>
      </c>
      <c r="I32" s="143" t="n">
        <v>1</v>
      </c>
      <c r="J32" s="170" t="str">
        <f aca="false">LOOKUP(I32,Name!A$2:B1924)</f>
        <v>Royal Sutton Coldfield</v>
      </c>
      <c r="K32" s="188" t="n">
        <v>85.8</v>
      </c>
      <c r="L32" s="172"/>
      <c r="M32" s="149" t="s">
        <v>340</v>
      </c>
      <c r="N32" s="169" t="n">
        <v>2</v>
      </c>
      <c r="O32" s="143" t="n">
        <v>354</v>
      </c>
      <c r="P32" s="170" t="str">
        <f aca="false">LOOKUP(O32,Name!A$2:B1931)</f>
        <v>DiCapri Hamiltion</v>
      </c>
      <c r="Q32" s="182" t="n">
        <v>43</v>
      </c>
      <c r="R32" s="172"/>
      <c r="S32" s="164"/>
      <c r="T32" s="173" t="n">
        <f aca="false">IF(INT(O32/100)=1,Y32,0)</f>
        <v>0</v>
      </c>
      <c r="U32" s="173" t="n">
        <f aca="false">IF(INT(O32/100)=3,Y32,0)</f>
        <v>8</v>
      </c>
      <c r="V32" s="173" t="n">
        <f aca="false">IF(INT(O32/100)=4,Y32,0)</f>
        <v>0</v>
      </c>
      <c r="W32" s="173" t="n">
        <f aca="false">IF(INT(O32/100)=5,Y32,0)</f>
        <v>0</v>
      </c>
      <c r="X32" s="173" t="n">
        <f aca="false">IF(INT(O32/100)=6,Y32,0)</f>
        <v>0</v>
      </c>
      <c r="Y32" s="174" t="n">
        <v>8</v>
      </c>
    </row>
    <row r="33" customFormat="false" ht="16.5" hidden="false" customHeight="false" outlineLevel="0" collapsed="false">
      <c r="A33" s="185" t="n">
        <f aca="false">IF(I33=1,F33,0)</f>
        <v>0</v>
      </c>
      <c r="B33" s="185" t="n">
        <f aca="false">IF(I33=3,F33,0)</f>
        <v>0</v>
      </c>
      <c r="C33" s="185" t="n">
        <f aca="false">IF(I33=4,F33,0)</f>
        <v>0</v>
      </c>
      <c r="D33" s="185" t="n">
        <f aca="false">IF(I33=5,F33,0)</f>
        <v>6</v>
      </c>
      <c r="E33" s="185" t="n">
        <f aca="false">IF(I33=6,F33,0)</f>
        <v>0</v>
      </c>
      <c r="F33" s="186" t="n">
        <v>6</v>
      </c>
      <c r="H33" s="187" t="n">
        <v>3</v>
      </c>
      <c r="I33" s="143" t="n">
        <v>5</v>
      </c>
      <c r="J33" s="170" t="str">
        <f aca="false">LOOKUP(I33,Name!A$2:B1925)</f>
        <v>Birmingham R&amp;T</v>
      </c>
      <c r="K33" s="188" t="n">
        <v>88.8</v>
      </c>
      <c r="L33" s="172"/>
      <c r="M33" s="149" t="s">
        <v>340</v>
      </c>
      <c r="N33" s="169" t="n">
        <v>3</v>
      </c>
      <c r="O33" s="143" t="n">
        <v>690</v>
      </c>
      <c r="P33" s="170" t="str">
        <f aca="false">LOOKUP(O33,Name!A$2:B1932)</f>
        <v>Luca Weimann</v>
      </c>
      <c r="Q33" s="182" t="n">
        <v>41</v>
      </c>
      <c r="R33" s="172"/>
      <c r="S33" s="164"/>
      <c r="T33" s="173" t="n">
        <f aca="false">IF(INT(O33/100)=1,Y33,0)</f>
        <v>0</v>
      </c>
      <c r="U33" s="173" t="n">
        <f aca="false">IF(INT(O33/100)=3,Y33,0)</f>
        <v>0</v>
      </c>
      <c r="V33" s="173" t="n">
        <f aca="false">IF(INT(O33/100)=4,Y33,0)</f>
        <v>0</v>
      </c>
      <c r="W33" s="173" t="n">
        <f aca="false">IF(INT(O33/100)=5,Y33,0)</f>
        <v>0</v>
      </c>
      <c r="X33" s="173" t="n">
        <f aca="false">IF(INT(O33/100)=6,Y33,0)</f>
        <v>6</v>
      </c>
      <c r="Y33" s="174" t="n">
        <v>6</v>
      </c>
    </row>
    <row r="34" customFormat="false" ht="16.5" hidden="false" customHeight="false" outlineLevel="0" collapsed="false">
      <c r="A34" s="185" t="n">
        <f aca="false">IF(I34=1,F34,0)</f>
        <v>0</v>
      </c>
      <c r="B34" s="185" t="n">
        <f aca="false">IF(I34=3,F34,0)</f>
        <v>0</v>
      </c>
      <c r="C34" s="185" t="n">
        <f aca="false">IF(I34=4,F34,0)</f>
        <v>0</v>
      </c>
      <c r="D34" s="185" t="n">
        <f aca="false">IF(I34=5,F34,0)</f>
        <v>0</v>
      </c>
      <c r="E34" s="185" t="n">
        <f aca="false">IF(I34=6,F34,0)</f>
        <v>0</v>
      </c>
      <c r="F34" s="186" t="n">
        <v>4</v>
      </c>
      <c r="H34" s="187" t="n">
        <v>4</v>
      </c>
      <c r="I34" s="143"/>
      <c r="J34" s="170" t="e">
        <f aca="false">LOOKUP(I34,Name!A$2:B1926)</f>
        <v>#N/A</v>
      </c>
      <c r="K34" s="188"/>
      <c r="L34" s="172"/>
      <c r="M34" s="149" t="s">
        <v>340</v>
      </c>
      <c r="N34" s="169" t="n">
        <v>4</v>
      </c>
      <c r="O34" s="143" t="n">
        <v>523</v>
      </c>
      <c r="P34" s="170" t="str">
        <f aca="false">LOOKUP(O34,Name!A$2:B1933)</f>
        <v>Josh Grimley</v>
      </c>
      <c r="Q34" s="182" t="n">
        <v>36</v>
      </c>
      <c r="R34" s="172"/>
      <c r="S34" s="164"/>
      <c r="T34" s="173" t="n">
        <f aca="false">IF(INT(O34/100)=1,Y34,0)</f>
        <v>0</v>
      </c>
      <c r="U34" s="173" t="n">
        <f aca="false">IF(INT(O34/100)=3,Y34,0)</f>
        <v>0</v>
      </c>
      <c r="V34" s="173" t="n">
        <f aca="false">IF(INT(O34/100)=4,Y34,0)</f>
        <v>0</v>
      </c>
      <c r="W34" s="173" t="n">
        <f aca="false">IF(INT(O34/100)=5,Y34,0)</f>
        <v>4</v>
      </c>
      <c r="X34" s="173" t="n">
        <f aca="false">IF(INT(O34/100)=6,Y34,0)</f>
        <v>0</v>
      </c>
      <c r="Y34" s="174" t="n">
        <v>4</v>
      </c>
    </row>
    <row r="35" customFormat="false" ht="16.5" hidden="false" customHeight="false" outlineLevel="0" collapsed="false">
      <c r="A35" s="185" t="n">
        <f aca="false">IF(I35=1,F35,0)</f>
        <v>0</v>
      </c>
      <c r="B35" s="185" t="n">
        <f aca="false">IF(I35=3,F35,0)</f>
        <v>0</v>
      </c>
      <c r="C35" s="185" t="n">
        <f aca="false">IF(I35=4,F35,0)</f>
        <v>0</v>
      </c>
      <c r="D35" s="185" t="n">
        <f aca="false">IF(I35=5,F35,0)</f>
        <v>0</v>
      </c>
      <c r="E35" s="185" t="n">
        <f aca="false">IF(I35=6,F35,0)</f>
        <v>0</v>
      </c>
      <c r="F35" s="186" t="n">
        <v>2</v>
      </c>
      <c r="H35" s="187" t="n">
        <v>5</v>
      </c>
      <c r="I35" s="143"/>
      <c r="J35" s="170" t="e">
        <f aca="false">LOOKUP(I35,Name!A$2:B1927)</f>
        <v>#N/A</v>
      </c>
      <c r="K35" s="188"/>
      <c r="L35" s="172"/>
      <c r="M35" s="149" t="s">
        <v>340</v>
      </c>
      <c r="N35" s="169" t="n">
        <v>5</v>
      </c>
      <c r="O35" s="143"/>
      <c r="P35" s="170" t="e">
        <f aca="false">LOOKUP(O35,Name!A$2:B1934)</f>
        <v>#N/A</v>
      </c>
      <c r="Q35" s="182"/>
      <c r="R35" s="172"/>
      <c r="S35" s="164"/>
      <c r="T35" s="173" t="n">
        <f aca="false">IF(INT(O35/100)=1,Y35,0)</f>
        <v>0</v>
      </c>
      <c r="U35" s="173" t="n">
        <f aca="false">IF(INT(O35/100)=3,Y35,0)</f>
        <v>0</v>
      </c>
      <c r="V35" s="173" t="n">
        <f aca="false">IF(INT(O35/100)=4,Y35,0)</f>
        <v>0</v>
      </c>
      <c r="W35" s="173" t="n">
        <f aca="false">IF(INT(O35/100)=5,Y35,0)</f>
        <v>0</v>
      </c>
      <c r="X35" s="173" t="n">
        <f aca="false">IF(INT(O35/100)=6,Y35,0)</f>
        <v>0</v>
      </c>
      <c r="Y35" s="174" t="n">
        <v>2</v>
      </c>
    </row>
    <row r="36" customFormat="false" ht="16.5" hidden="false" customHeight="false" outlineLevel="0" collapsed="false">
      <c r="A36" s="182"/>
      <c r="B36" s="182"/>
      <c r="C36" s="182"/>
      <c r="D36" s="182"/>
      <c r="E36" s="182"/>
      <c r="F36" s="183" t="s">
        <v>348</v>
      </c>
      <c r="H36" s="179"/>
      <c r="I36" s="180"/>
      <c r="J36" s="170"/>
      <c r="K36" s="189"/>
      <c r="L36" s="172"/>
      <c r="M36" s="149" t="s">
        <v>340</v>
      </c>
      <c r="N36" s="179"/>
      <c r="O36" s="180"/>
      <c r="P36" s="170"/>
      <c r="Q36" s="170"/>
      <c r="R36" s="172"/>
      <c r="S36" s="164"/>
      <c r="T36" s="181"/>
      <c r="U36" s="182"/>
      <c r="V36" s="182"/>
      <c r="W36" s="182"/>
      <c r="X36" s="182"/>
      <c r="Y36" s="183" t="s">
        <v>348</v>
      </c>
    </row>
    <row r="37" customFormat="false" ht="16.5" hidden="false" customHeight="false" outlineLevel="0" collapsed="false">
      <c r="A37" s="154" t="s">
        <v>4</v>
      </c>
      <c r="B37" s="155" t="s">
        <v>6</v>
      </c>
      <c r="C37" s="156" t="s">
        <v>8</v>
      </c>
      <c r="D37" s="157" t="s">
        <v>10</v>
      </c>
      <c r="E37" s="158" t="s">
        <v>12</v>
      </c>
      <c r="H37" s="184" t="s">
        <v>365</v>
      </c>
      <c r="I37" s="190"/>
      <c r="J37" s="180" t="s">
        <v>366</v>
      </c>
      <c r="K37" s="190"/>
      <c r="L37" s="172"/>
      <c r="M37" s="149" t="s">
        <v>340</v>
      </c>
      <c r="N37" s="184" t="s">
        <v>367</v>
      </c>
      <c r="O37" s="180"/>
      <c r="P37" s="180" t="s">
        <v>368</v>
      </c>
      <c r="Q37" s="180"/>
      <c r="R37" s="172"/>
      <c r="S37" s="164"/>
      <c r="T37" s="154" t="s">
        <v>4</v>
      </c>
      <c r="U37" s="155" t="s">
        <v>6</v>
      </c>
      <c r="V37" s="156" t="s">
        <v>8</v>
      </c>
      <c r="W37" s="157" t="s">
        <v>10</v>
      </c>
      <c r="X37" s="158" t="s">
        <v>12</v>
      </c>
    </row>
    <row r="38" customFormat="false" ht="16.5" hidden="false" customHeight="false" outlineLevel="0" collapsed="false">
      <c r="A38" s="185" t="n">
        <f aca="false">IF(I38=1,F38,0)</f>
        <v>0</v>
      </c>
      <c r="B38" s="185" t="n">
        <f aca="false">IF(I38=3,F38,0)</f>
        <v>10</v>
      </c>
      <c r="C38" s="185" t="n">
        <f aca="false">IF(I38=4,F38,0)</f>
        <v>0</v>
      </c>
      <c r="D38" s="185" t="n">
        <f aca="false">IF(I38=5,F38,0)</f>
        <v>0</v>
      </c>
      <c r="E38" s="185" t="n">
        <f aca="false">IF(I38=6,F38,0)</f>
        <v>0</v>
      </c>
      <c r="F38" s="186" t="n">
        <v>10</v>
      </c>
      <c r="H38" s="187" t="n">
        <v>1</v>
      </c>
      <c r="I38" s="143" t="n">
        <v>3</v>
      </c>
      <c r="J38" s="170" t="str">
        <f aca="false">LOOKUP(I38,Name!A$2:B1930)</f>
        <v>Birchfield Harriers</v>
      </c>
      <c r="K38" s="188" t="n">
        <v>52.4</v>
      </c>
      <c r="L38" s="172"/>
      <c r="M38" s="149" t="s">
        <v>340</v>
      </c>
      <c r="N38" s="169" t="n">
        <v>1</v>
      </c>
      <c r="O38" s="143" t="n">
        <v>694</v>
      </c>
      <c r="P38" s="170" t="str">
        <f aca="false">LOOKUP(O38,Name!A$2:B1937)</f>
        <v>Peter Holdsworth</v>
      </c>
      <c r="Q38" s="182" t="n">
        <v>37</v>
      </c>
      <c r="R38" s="172"/>
      <c r="S38" s="164"/>
      <c r="T38" s="173" t="n">
        <f aca="false">IF(INT(O38/100)=1,Y38,0)</f>
        <v>0</v>
      </c>
      <c r="U38" s="173" t="n">
        <f aca="false">IF(INT(O38/100)=3,Y38,0)</f>
        <v>0</v>
      </c>
      <c r="V38" s="173" t="n">
        <f aca="false">IF(INT(O38/100)=4,Y38,0)</f>
        <v>0</v>
      </c>
      <c r="W38" s="173" t="n">
        <f aca="false">IF(INT(O38/100)=5,Y38,0)</f>
        <v>0</v>
      </c>
      <c r="X38" s="173" t="n">
        <f aca="false">IF(INT(O38/100)=6,Y38,0)</f>
        <v>10</v>
      </c>
      <c r="Y38" s="174" t="n">
        <v>10</v>
      </c>
    </row>
    <row r="39" customFormat="false" ht="16.5" hidden="false" customHeight="false" outlineLevel="0" collapsed="false">
      <c r="A39" s="185" t="n">
        <f aca="false">IF(I39=1,F39,0)</f>
        <v>8</v>
      </c>
      <c r="B39" s="185" t="n">
        <f aca="false">IF(I39=3,F39,0)</f>
        <v>0</v>
      </c>
      <c r="C39" s="185" t="n">
        <f aca="false">IF(I39=4,F39,0)</f>
        <v>0</v>
      </c>
      <c r="D39" s="185" t="n">
        <f aca="false">IF(I39=5,F39,0)</f>
        <v>0</v>
      </c>
      <c r="E39" s="185" t="n">
        <f aca="false">IF(I39=6,F39,0)</f>
        <v>0</v>
      </c>
      <c r="F39" s="186" t="n">
        <v>8</v>
      </c>
      <c r="H39" s="187" t="n">
        <v>2</v>
      </c>
      <c r="I39" s="143" t="n">
        <v>1</v>
      </c>
      <c r="J39" s="170" t="str">
        <f aca="false">LOOKUP(I39,Name!A$2:B1931)</f>
        <v>Royal Sutton Coldfield</v>
      </c>
      <c r="K39" s="188" t="n">
        <v>52.9</v>
      </c>
      <c r="L39" s="172"/>
      <c r="M39" s="149" t="s">
        <v>340</v>
      </c>
      <c r="N39" s="169" t="n">
        <v>2</v>
      </c>
      <c r="O39" s="143" t="n">
        <v>352</v>
      </c>
      <c r="P39" s="170" t="str">
        <f aca="false">LOOKUP(O39,Name!A$2:B1938)</f>
        <v>Alex Cooper</v>
      </c>
      <c r="Q39" s="182" t="n">
        <v>35</v>
      </c>
      <c r="R39" s="172"/>
      <c r="S39" s="164"/>
      <c r="T39" s="173" t="n">
        <f aca="false">IF(INT(O39/100)=1,Y39,0)</f>
        <v>0</v>
      </c>
      <c r="U39" s="173" t="n">
        <f aca="false">IF(INT(O39/100)=3,Y39,0)</f>
        <v>8</v>
      </c>
      <c r="V39" s="173" t="n">
        <f aca="false">IF(INT(O39/100)=4,Y39,0)</f>
        <v>0</v>
      </c>
      <c r="W39" s="173" t="n">
        <f aca="false">IF(INT(O39/100)=5,Y39,0)</f>
        <v>0</v>
      </c>
      <c r="X39" s="173" t="n">
        <f aca="false">IF(INT(O39/100)=6,Y39,0)</f>
        <v>0</v>
      </c>
      <c r="Y39" s="174" t="n">
        <v>8</v>
      </c>
    </row>
    <row r="40" customFormat="false" ht="16.5" hidden="false" customHeight="false" outlineLevel="0" collapsed="false">
      <c r="A40" s="185" t="n">
        <f aca="false">IF(I40=1,F40,0)</f>
        <v>0</v>
      </c>
      <c r="B40" s="185" t="n">
        <f aca="false">IF(I40=3,F40,0)</f>
        <v>0</v>
      </c>
      <c r="C40" s="185" t="n">
        <f aca="false">IF(I40=4,F40,0)</f>
        <v>0</v>
      </c>
      <c r="D40" s="185" t="n">
        <f aca="false">IF(I40=5,F40,0)</f>
        <v>6</v>
      </c>
      <c r="E40" s="185" t="n">
        <f aca="false">IF(I40=6,F40,0)</f>
        <v>0</v>
      </c>
      <c r="F40" s="186" t="n">
        <v>6</v>
      </c>
      <c r="H40" s="187" t="n">
        <v>3</v>
      </c>
      <c r="I40" s="143" t="n">
        <v>5</v>
      </c>
      <c r="J40" s="170" t="str">
        <f aca="false">LOOKUP(I40,Name!A$2:B1932)</f>
        <v>Birmingham R&amp;T</v>
      </c>
      <c r="K40" s="188" t="n">
        <v>56.3</v>
      </c>
      <c r="L40" s="172"/>
      <c r="M40" s="149" t="s">
        <v>340</v>
      </c>
      <c r="N40" s="169" t="n">
        <v>3</v>
      </c>
      <c r="O40" s="143" t="n">
        <v>112</v>
      </c>
      <c r="P40" s="170" t="str">
        <f aca="false">LOOKUP(O40,Name!A$2:B1939)</f>
        <v>Daniel Wood</v>
      </c>
      <c r="Q40" s="182" t="n">
        <v>30</v>
      </c>
      <c r="R40" s="172"/>
      <c r="S40" s="164"/>
      <c r="T40" s="173" t="n">
        <f aca="false">IF(INT(O40/100)=1,Y40,0)</f>
        <v>6</v>
      </c>
      <c r="U40" s="173" t="n">
        <f aca="false">IF(INT(O40/100)=3,Y40,0)</f>
        <v>0</v>
      </c>
      <c r="V40" s="173" t="n">
        <f aca="false">IF(INT(O40/100)=4,Y40,0)</f>
        <v>0</v>
      </c>
      <c r="W40" s="173" t="n">
        <f aca="false">IF(INT(O40/100)=5,Y40,0)</f>
        <v>0</v>
      </c>
      <c r="X40" s="173" t="n">
        <f aca="false">IF(INT(O40/100)=6,Y40,0)</f>
        <v>0</v>
      </c>
      <c r="Y40" s="174" t="n">
        <v>6</v>
      </c>
    </row>
    <row r="41" customFormat="false" ht="16.5" hidden="false" customHeight="false" outlineLevel="0" collapsed="false">
      <c r="A41" s="185" t="n">
        <f aca="false">IF(I41=1,F41,0)</f>
        <v>0</v>
      </c>
      <c r="B41" s="185" t="n">
        <f aca="false">IF(I41=3,F41,0)</f>
        <v>0</v>
      </c>
      <c r="C41" s="185" t="n">
        <f aca="false">IF(I41=4,F41,0)</f>
        <v>0</v>
      </c>
      <c r="D41" s="185" t="n">
        <f aca="false">IF(I41=5,F41,0)</f>
        <v>0</v>
      </c>
      <c r="E41" s="185" t="n">
        <f aca="false">IF(I41=6,F41,0)</f>
        <v>4</v>
      </c>
      <c r="F41" s="186" t="n">
        <v>4</v>
      </c>
      <c r="H41" s="187" t="n">
        <v>4</v>
      </c>
      <c r="I41" s="143" t="n">
        <v>6</v>
      </c>
      <c r="J41" s="170" t="str">
        <f aca="false">LOOKUP(I41,Name!A$2:B1933)</f>
        <v>Solihull &amp; Small Heath</v>
      </c>
      <c r="K41" s="188" t="n">
        <v>59</v>
      </c>
      <c r="L41" s="172"/>
      <c r="M41" s="149" t="s">
        <v>340</v>
      </c>
      <c r="N41" s="169" t="n">
        <v>4</v>
      </c>
      <c r="O41" s="143" t="n">
        <v>547</v>
      </c>
      <c r="P41" s="170" t="str">
        <f aca="false">LOOKUP(O41,Name!A$2:B1940)</f>
        <v>Laurie Coles</v>
      </c>
      <c r="Q41" s="182" t="n">
        <v>24</v>
      </c>
      <c r="R41" s="172"/>
      <c r="S41" s="164"/>
      <c r="T41" s="173" t="n">
        <f aca="false">IF(INT(O41/100)=1,Y41,0)</f>
        <v>0</v>
      </c>
      <c r="U41" s="173" t="n">
        <f aca="false">IF(INT(O41/100)=3,Y41,0)</f>
        <v>0</v>
      </c>
      <c r="V41" s="173" t="n">
        <f aca="false">IF(INT(O41/100)=4,Y41,0)</f>
        <v>0</v>
      </c>
      <c r="W41" s="173" t="n">
        <f aca="false">IF(INT(O41/100)=5,Y41,0)</f>
        <v>4</v>
      </c>
      <c r="X41" s="173" t="n">
        <f aca="false">IF(INT(O41/100)=6,Y41,0)</f>
        <v>0</v>
      </c>
      <c r="Y41" s="174" t="n">
        <v>4</v>
      </c>
    </row>
    <row r="42" customFormat="false" ht="16.5" hidden="false" customHeight="false" outlineLevel="0" collapsed="false">
      <c r="A42" s="185" t="n">
        <f aca="false">IF(I42=1,F42,0)</f>
        <v>0</v>
      </c>
      <c r="B42" s="185" t="n">
        <f aca="false">IF(I42=3,F42,0)</f>
        <v>0</v>
      </c>
      <c r="C42" s="185" t="n">
        <f aca="false">IF(I42=4,F42,0)</f>
        <v>0</v>
      </c>
      <c r="D42" s="185" t="n">
        <f aca="false">IF(I42=5,F42,0)</f>
        <v>0</v>
      </c>
      <c r="E42" s="185" t="n">
        <f aca="false">IF(I42=6,F42,0)</f>
        <v>0</v>
      </c>
      <c r="F42" s="186" t="n">
        <v>2</v>
      </c>
      <c r="H42" s="187" t="n">
        <v>5</v>
      </c>
      <c r="I42" s="143"/>
      <c r="J42" s="170" t="e">
        <f aca="false">LOOKUP(I42,Name!A$2:B1934)</f>
        <v>#N/A</v>
      </c>
      <c r="K42" s="188"/>
      <c r="L42" s="172"/>
      <c r="M42" s="149" t="s">
        <v>340</v>
      </c>
      <c r="N42" s="169" t="n">
        <v>5</v>
      </c>
      <c r="O42" s="143"/>
      <c r="P42" s="170" t="e">
        <f aca="false">LOOKUP(O42,Name!A$2:B1941)</f>
        <v>#N/A</v>
      </c>
      <c r="Q42" s="182"/>
      <c r="R42" s="172"/>
      <c r="S42" s="164"/>
      <c r="T42" s="173" t="n">
        <f aca="false">IF(INT(O42/100)=1,Y42,0)</f>
        <v>0</v>
      </c>
      <c r="U42" s="173" t="n">
        <f aca="false">IF(INT(O42/100)=3,Y42,0)</f>
        <v>0</v>
      </c>
      <c r="V42" s="173" t="n">
        <f aca="false">IF(INT(O42/100)=4,Y42,0)</f>
        <v>0</v>
      </c>
      <c r="W42" s="173" t="n">
        <f aca="false">IF(INT(O42/100)=5,Y42,0)</f>
        <v>0</v>
      </c>
      <c r="X42" s="173" t="n">
        <f aca="false">IF(INT(O42/100)=6,Y42,0)</f>
        <v>0</v>
      </c>
      <c r="Y42" s="174" t="n">
        <v>2</v>
      </c>
    </row>
    <row r="43" customFormat="false" ht="16.5" hidden="false" customHeight="false" outlineLevel="0" collapsed="false">
      <c r="A43" s="182"/>
      <c r="B43" s="182"/>
      <c r="C43" s="182"/>
      <c r="D43" s="182"/>
      <c r="E43" s="182"/>
      <c r="F43" s="183" t="s">
        <v>348</v>
      </c>
      <c r="H43" s="193"/>
      <c r="I43" s="170"/>
      <c r="J43" s="170"/>
      <c r="K43" s="189"/>
      <c r="L43" s="172"/>
      <c r="M43" s="149" t="s">
        <v>340</v>
      </c>
      <c r="N43" s="191"/>
      <c r="O43" s="191"/>
      <c r="P43" s="192"/>
      <c r="Q43" s="192"/>
      <c r="R43" s="172"/>
      <c r="T43" s="182"/>
      <c r="U43" s="182"/>
      <c r="V43" s="182"/>
      <c r="W43" s="182"/>
      <c r="X43" s="182"/>
      <c r="Y43" s="183" t="s">
        <v>348</v>
      </c>
    </row>
    <row r="44" customFormat="false" ht="16.5" hidden="false" customHeight="false" outlineLevel="0" collapsed="false">
      <c r="A44" s="154" t="s">
        <v>4</v>
      </c>
      <c r="B44" s="155" t="s">
        <v>6</v>
      </c>
      <c r="C44" s="156" t="s">
        <v>8</v>
      </c>
      <c r="D44" s="157" t="s">
        <v>10</v>
      </c>
      <c r="E44" s="158" t="s">
        <v>12</v>
      </c>
      <c r="H44" s="184" t="s">
        <v>369</v>
      </c>
      <c r="I44" s="190"/>
      <c r="J44" s="180" t="s">
        <v>370</v>
      </c>
      <c r="K44" s="190"/>
      <c r="L44" s="172"/>
      <c r="M44" s="149" t="s">
        <v>340</v>
      </c>
      <c r="N44" s="184" t="s">
        <v>371</v>
      </c>
      <c r="O44" s="180"/>
      <c r="P44" s="180" t="s">
        <v>372</v>
      </c>
      <c r="Q44" s="180"/>
      <c r="R44" s="172"/>
      <c r="S44" s="164"/>
      <c r="T44" s="154" t="s">
        <v>4</v>
      </c>
      <c r="U44" s="155" t="s">
        <v>6</v>
      </c>
      <c r="V44" s="156" t="s">
        <v>8</v>
      </c>
      <c r="W44" s="157" t="s">
        <v>10</v>
      </c>
      <c r="X44" s="158" t="s">
        <v>12</v>
      </c>
    </row>
    <row r="45" customFormat="false" ht="16.5" hidden="false" customHeight="false" outlineLevel="0" collapsed="false">
      <c r="A45" s="185" t="n">
        <f aca="false">IF(I45=1,F45,0)</f>
        <v>0</v>
      </c>
      <c r="B45" s="185" t="n">
        <f aca="false">IF(I45=3,F45,0)</f>
        <v>10</v>
      </c>
      <c r="C45" s="185" t="n">
        <f aca="false">IF(I45=4,F45,0)</f>
        <v>0</v>
      </c>
      <c r="D45" s="185" t="n">
        <f aca="false">IF(I45=5,F45,0)</f>
        <v>0</v>
      </c>
      <c r="E45" s="185" t="n">
        <f aca="false">IF(I45=6,F45,0)</f>
        <v>0</v>
      </c>
      <c r="F45" s="186" t="n">
        <v>10</v>
      </c>
      <c r="H45" s="187" t="n">
        <v>1</v>
      </c>
      <c r="I45" s="143" t="n">
        <v>3</v>
      </c>
      <c r="J45" s="170" t="str">
        <f aca="false">LOOKUP(I45,Name!A$2:B1937)</f>
        <v>Birchfield Harriers</v>
      </c>
      <c r="K45" s="188" t="n">
        <v>55.4</v>
      </c>
      <c r="L45" s="172"/>
      <c r="M45" s="149" t="s">
        <v>340</v>
      </c>
      <c r="N45" s="169" t="n">
        <v>1</v>
      </c>
      <c r="O45" s="143" t="n">
        <v>351</v>
      </c>
      <c r="P45" s="170" t="str">
        <f aca="false">LOOKUP(O45,Name!A$2:B1944)</f>
        <v>Roman Wadhwa</v>
      </c>
      <c r="Q45" s="171" t="n">
        <v>5.75</v>
      </c>
      <c r="R45" s="172"/>
      <c r="S45" s="164"/>
      <c r="T45" s="173" t="n">
        <f aca="false">IF(INT(O45/100)=1,Y45,0)</f>
        <v>0</v>
      </c>
      <c r="U45" s="173" t="n">
        <f aca="false">IF(INT(O45/100)=3,Y45,0)</f>
        <v>10</v>
      </c>
      <c r="V45" s="173" t="n">
        <f aca="false">IF(INT(O45/100)=4,Y45,0)</f>
        <v>0</v>
      </c>
      <c r="W45" s="173" t="n">
        <f aca="false">IF(INT(O45/100)=5,Y45,0)</f>
        <v>0</v>
      </c>
      <c r="X45" s="173" t="n">
        <f aca="false">IF(INT(O45/100)=6,Y45,0)</f>
        <v>0</v>
      </c>
      <c r="Y45" s="174" t="n">
        <v>10</v>
      </c>
    </row>
    <row r="46" customFormat="false" ht="16.5" hidden="false" customHeight="false" outlineLevel="0" collapsed="false">
      <c r="A46" s="185" t="n">
        <f aca="false">IF(I46=1,F46,0)</f>
        <v>0</v>
      </c>
      <c r="B46" s="185" t="n">
        <f aca="false">IF(I46=3,F46,0)</f>
        <v>0</v>
      </c>
      <c r="C46" s="185" t="n">
        <f aca="false">IF(I46=4,F46,0)</f>
        <v>0</v>
      </c>
      <c r="D46" s="185" t="n">
        <f aca="false">IF(I46=5,F46,0)</f>
        <v>8</v>
      </c>
      <c r="E46" s="185" t="n">
        <f aca="false">IF(I46=6,F46,0)</f>
        <v>0</v>
      </c>
      <c r="F46" s="186" t="n">
        <v>8</v>
      </c>
      <c r="H46" s="187" t="n">
        <v>2</v>
      </c>
      <c r="I46" s="143" t="n">
        <v>5</v>
      </c>
      <c r="J46" s="170" t="str">
        <f aca="false">LOOKUP(I46,Name!A$2:B1938)</f>
        <v>Birmingham R&amp;T</v>
      </c>
      <c r="K46" s="188" t="n">
        <v>58.4</v>
      </c>
      <c r="L46" s="172"/>
      <c r="M46" s="149" t="s">
        <v>340</v>
      </c>
      <c r="N46" s="169" t="n">
        <v>2</v>
      </c>
      <c r="O46" s="143" t="n">
        <v>106</v>
      </c>
      <c r="P46" s="170" t="str">
        <f aca="false">LOOKUP(O46,Name!A$2:B1945)</f>
        <v>Hayden Evans</v>
      </c>
      <c r="Q46" s="171" t="n">
        <v>5.5</v>
      </c>
      <c r="R46" s="172"/>
      <c r="S46" s="164"/>
      <c r="T46" s="173" t="n">
        <f aca="false">IF(INT(O46/100)=1,Y46,0)</f>
        <v>8</v>
      </c>
      <c r="U46" s="173" t="n">
        <f aca="false">IF(INT(O46/100)=3,Y46,0)</f>
        <v>0</v>
      </c>
      <c r="V46" s="173" t="n">
        <f aca="false">IF(INT(O46/100)=4,Y46,0)</f>
        <v>0</v>
      </c>
      <c r="W46" s="173" t="n">
        <f aca="false">IF(INT(O46/100)=5,Y46,0)</f>
        <v>0</v>
      </c>
      <c r="X46" s="173" t="n">
        <f aca="false">IF(INT(O46/100)=6,Y46,0)</f>
        <v>0</v>
      </c>
      <c r="Y46" s="174" t="n">
        <v>8</v>
      </c>
    </row>
    <row r="47" customFormat="false" ht="16.5" hidden="false" customHeight="false" outlineLevel="0" collapsed="false">
      <c r="A47" s="185" t="n">
        <f aca="false">IF(I47=1,F47,0)</f>
        <v>0</v>
      </c>
      <c r="B47" s="185" t="n">
        <f aca="false">IF(I47=3,F47,0)</f>
        <v>0</v>
      </c>
      <c r="C47" s="185" t="n">
        <f aca="false">IF(I47=4,F47,0)</f>
        <v>0</v>
      </c>
      <c r="D47" s="185" t="n">
        <f aca="false">IF(I47=5,F47,0)</f>
        <v>0</v>
      </c>
      <c r="E47" s="185" t="n">
        <f aca="false">IF(I47=6,F47,0)</f>
        <v>6</v>
      </c>
      <c r="F47" s="186" t="n">
        <v>6</v>
      </c>
      <c r="H47" s="187" t="n">
        <v>3</v>
      </c>
      <c r="I47" s="143" t="n">
        <v>6</v>
      </c>
      <c r="J47" s="170" t="str">
        <f aca="false">LOOKUP(I47,Name!A$2:B1939)</f>
        <v>Solihull &amp; Small Heath</v>
      </c>
      <c r="K47" s="188" t="n">
        <v>59.6</v>
      </c>
      <c r="L47" s="172"/>
      <c r="M47" s="149" t="s">
        <v>340</v>
      </c>
      <c r="N47" s="169" t="n">
        <v>3</v>
      </c>
      <c r="O47" s="143" t="n">
        <v>689</v>
      </c>
      <c r="P47" s="170" t="str">
        <f aca="false">LOOKUP(O47,Name!A$2:B1946)</f>
        <v>Max D'Arcy Jones</v>
      </c>
      <c r="Q47" s="171" t="n">
        <v>5.5</v>
      </c>
      <c r="R47" s="172"/>
      <c r="S47" s="164"/>
      <c r="T47" s="173" t="n">
        <f aca="false">IF(INT(O47/100)=1,Y47,0)</f>
        <v>0</v>
      </c>
      <c r="U47" s="173" t="n">
        <f aca="false">IF(INT(O47/100)=3,Y47,0)</f>
        <v>0</v>
      </c>
      <c r="V47" s="173" t="n">
        <f aca="false">IF(INT(O47/100)=4,Y47,0)</f>
        <v>0</v>
      </c>
      <c r="W47" s="173" t="n">
        <f aca="false">IF(INT(O47/100)=5,Y47,0)</f>
        <v>0</v>
      </c>
      <c r="X47" s="173" t="n">
        <f aca="false">IF(INT(O47/100)=6,Y47,0)</f>
        <v>6</v>
      </c>
      <c r="Y47" s="174" t="n">
        <v>6</v>
      </c>
    </row>
    <row r="48" customFormat="false" ht="16.5" hidden="false" customHeight="false" outlineLevel="0" collapsed="false">
      <c r="A48" s="185" t="n">
        <f aca="false">IF(I48=1,F48,0)</f>
        <v>4</v>
      </c>
      <c r="B48" s="185" t="n">
        <f aca="false">IF(I48=3,F48,0)</f>
        <v>0</v>
      </c>
      <c r="C48" s="185" t="n">
        <f aca="false">IF(I48=4,F48,0)</f>
        <v>0</v>
      </c>
      <c r="D48" s="185" t="n">
        <f aca="false">IF(I48=5,F48,0)</f>
        <v>0</v>
      </c>
      <c r="E48" s="185" t="n">
        <f aca="false">IF(I48=6,F48,0)</f>
        <v>0</v>
      </c>
      <c r="F48" s="186" t="n">
        <v>4</v>
      </c>
      <c r="H48" s="187" t="n">
        <v>4</v>
      </c>
      <c r="I48" s="143" t="n">
        <v>1</v>
      </c>
      <c r="J48" s="170" t="str">
        <f aca="false">LOOKUP(I48,Name!A$2:B1940)</f>
        <v>Royal Sutton Coldfield</v>
      </c>
      <c r="K48" s="188" t="n">
        <v>62.1</v>
      </c>
      <c r="L48" s="172"/>
      <c r="M48" s="149" t="s">
        <v>340</v>
      </c>
      <c r="N48" s="169" t="n">
        <v>4</v>
      </c>
      <c r="O48" s="143" t="n">
        <v>548</v>
      </c>
      <c r="P48" s="170" t="str">
        <f aca="false">LOOKUP(O48,Name!A$2:B1947)</f>
        <v>Alex Coles</v>
      </c>
      <c r="Q48" s="171" t="n">
        <v>4</v>
      </c>
      <c r="R48" s="172"/>
      <c r="S48" s="164"/>
      <c r="T48" s="173" t="n">
        <f aca="false">IF(INT(O48/100)=1,Y48,0)</f>
        <v>0</v>
      </c>
      <c r="U48" s="173" t="n">
        <f aca="false">IF(INT(O48/100)=3,Y48,0)</f>
        <v>0</v>
      </c>
      <c r="V48" s="173" t="n">
        <f aca="false">IF(INT(O48/100)=4,Y48,0)</f>
        <v>0</v>
      </c>
      <c r="W48" s="173" t="n">
        <f aca="false">IF(INT(O48/100)=5,Y48,0)</f>
        <v>4</v>
      </c>
      <c r="X48" s="173" t="n">
        <f aca="false">IF(INT(O48/100)=6,Y48,0)</f>
        <v>0</v>
      </c>
      <c r="Y48" s="174" t="n">
        <v>4</v>
      </c>
    </row>
    <row r="49" customFormat="false" ht="16.5" hidden="false" customHeight="false" outlineLevel="0" collapsed="false">
      <c r="A49" s="185" t="n">
        <f aca="false">IF(I49=1,F49,0)</f>
        <v>0</v>
      </c>
      <c r="B49" s="185" t="n">
        <f aca="false">IF(I49=3,F49,0)</f>
        <v>0</v>
      </c>
      <c r="C49" s="185" t="n">
        <f aca="false">IF(I49=4,F49,0)</f>
        <v>0</v>
      </c>
      <c r="D49" s="185" t="n">
        <f aca="false">IF(I49=5,F49,0)</f>
        <v>0</v>
      </c>
      <c r="E49" s="185" t="n">
        <f aca="false">IF(I49=6,F49,0)</f>
        <v>0</v>
      </c>
      <c r="F49" s="186" t="n">
        <v>2</v>
      </c>
      <c r="H49" s="187" t="n">
        <v>5</v>
      </c>
      <c r="I49" s="143"/>
      <c r="J49" s="170" t="e">
        <f aca="false">LOOKUP(I49,Name!A$2:B1941)</f>
        <v>#N/A</v>
      </c>
      <c r="K49" s="188"/>
      <c r="L49" s="172"/>
      <c r="M49" s="149" t="s">
        <v>340</v>
      </c>
      <c r="N49" s="169" t="n">
        <v>5</v>
      </c>
      <c r="O49" s="143"/>
      <c r="P49" s="170" t="e">
        <f aca="false">LOOKUP(O49,Name!A$2:B1948)</f>
        <v>#N/A</v>
      </c>
      <c r="Q49" s="171"/>
      <c r="R49" s="172"/>
      <c r="S49" s="164"/>
      <c r="T49" s="173" t="n">
        <f aca="false">IF(INT(O49/100)=1,Y49,0)</f>
        <v>0</v>
      </c>
      <c r="U49" s="173" t="n">
        <f aca="false">IF(INT(O49/100)=3,Y49,0)</f>
        <v>0</v>
      </c>
      <c r="V49" s="173" t="n">
        <f aca="false">IF(INT(O49/100)=4,Y49,0)</f>
        <v>0</v>
      </c>
      <c r="W49" s="173" t="n">
        <f aca="false">IF(INT(O49/100)=5,Y49,0)</f>
        <v>0</v>
      </c>
      <c r="X49" s="173" t="n">
        <f aca="false">IF(INT(O49/100)=6,Y49,0)</f>
        <v>0</v>
      </c>
      <c r="Y49" s="174" t="n">
        <v>2</v>
      </c>
    </row>
    <row r="50" customFormat="false" ht="16.5" hidden="false" customHeight="false" outlineLevel="0" collapsed="false">
      <c r="A50" s="182"/>
      <c r="B50" s="182"/>
      <c r="C50" s="182"/>
      <c r="D50" s="182"/>
      <c r="E50" s="182"/>
      <c r="F50" s="183" t="s">
        <v>348</v>
      </c>
      <c r="H50" s="179"/>
      <c r="I50" s="180"/>
      <c r="J50" s="170"/>
      <c r="K50" s="189"/>
      <c r="L50" s="172"/>
      <c r="M50" s="149" t="s">
        <v>340</v>
      </c>
      <c r="N50" s="179"/>
      <c r="O50" s="180"/>
      <c r="P50" s="170"/>
      <c r="Q50" s="170"/>
      <c r="R50" s="172"/>
      <c r="S50" s="164"/>
      <c r="T50" s="181"/>
      <c r="U50" s="182"/>
      <c r="V50" s="182"/>
      <c r="W50" s="182"/>
      <c r="X50" s="182"/>
      <c r="Y50" s="183" t="s">
        <v>348</v>
      </c>
    </row>
    <row r="51" customFormat="false" ht="16.5" hidden="false" customHeight="false" outlineLevel="0" collapsed="false">
      <c r="A51" s="154" t="s">
        <v>4</v>
      </c>
      <c r="B51" s="155" t="s">
        <v>6</v>
      </c>
      <c r="C51" s="156" t="s">
        <v>8</v>
      </c>
      <c r="D51" s="157" t="s">
        <v>10</v>
      </c>
      <c r="E51" s="158" t="s">
        <v>12</v>
      </c>
      <c r="H51" s="184" t="s">
        <v>373</v>
      </c>
      <c r="I51" s="190"/>
      <c r="J51" s="180" t="s">
        <v>374</v>
      </c>
      <c r="K51" s="190"/>
      <c r="L51" s="172"/>
      <c r="M51" s="149" t="s">
        <v>340</v>
      </c>
      <c r="N51" s="184" t="s">
        <v>375</v>
      </c>
      <c r="O51" s="180"/>
      <c r="P51" s="180" t="s">
        <v>376</v>
      </c>
      <c r="Q51" s="180"/>
      <c r="R51" s="172"/>
      <c r="S51" s="164"/>
      <c r="T51" s="154" t="s">
        <v>4</v>
      </c>
      <c r="U51" s="155" t="s">
        <v>6</v>
      </c>
      <c r="V51" s="156" t="s">
        <v>8</v>
      </c>
      <c r="W51" s="157" t="s">
        <v>10</v>
      </c>
      <c r="X51" s="158" t="s">
        <v>12</v>
      </c>
    </row>
    <row r="52" customFormat="false" ht="16.5" hidden="false" customHeight="false" outlineLevel="0" collapsed="false">
      <c r="A52" s="185" t="n">
        <f aca="false">IF(I52=1,F52,0)</f>
        <v>0</v>
      </c>
      <c r="B52" s="185" t="n">
        <f aca="false">IF(I52=3,F52,0)</f>
        <v>10</v>
      </c>
      <c r="C52" s="185" t="n">
        <f aca="false">IF(I52=4,F52,0)</f>
        <v>0</v>
      </c>
      <c r="D52" s="185" t="n">
        <f aca="false">IF(I52=5,F52,0)</f>
        <v>0</v>
      </c>
      <c r="E52" s="185" t="n">
        <f aca="false">IF(I52=6,F52,0)</f>
        <v>0</v>
      </c>
      <c r="F52" s="186" t="n">
        <v>10</v>
      </c>
      <c r="H52" s="187" t="n">
        <v>1</v>
      </c>
      <c r="I52" s="143" t="n">
        <v>3</v>
      </c>
      <c r="J52" s="170" t="str">
        <f aca="false">LOOKUP(I52,Name!A$2:B1944)</f>
        <v>Birchfield Harriers</v>
      </c>
      <c r="K52" s="188" t="n">
        <v>52.5</v>
      </c>
      <c r="L52" s="172"/>
      <c r="M52" s="149" t="s">
        <v>340</v>
      </c>
      <c r="N52" s="169" t="n">
        <v>1</v>
      </c>
      <c r="O52" s="143" t="n">
        <v>692</v>
      </c>
      <c r="P52" s="170" t="str">
        <f aca="false">LOOKUP(O52,Name!A$2:B1951)</f>
        <v>Edison Hughes</v>
      </c>
      <c r="Q52" s="171" t="n">
        <v>5</v>
      </c>
      <c r="R52" s="172"/>
      <c r="S52" s="164"/>
      <c r="T52" s="173" t="n">
        <f aca="false">IF(INT(O52/100)=1,Y52,0)</f>
        <v>0</v>
      </c>
      <c r="U52" s="173" t="n">
        <f aca="false">IF(INT(O52/100)=3,Y52,0)</f>
        <v>0</v>
      </c>
      <c r="V52" s="173" t="n">
        <f aca="false">IF(INT(O52/100)=4,Y52,0)</f>
        <v>0</v>
      </c>
      <c r="W52" s="173" t="n">
        <f aca="false">IF(INT(O52/100)=5,Y52,0)</f>
        <v>0</v>
      </c>
      <c r="X52" s="173" t="n">
        <f aca="false">IF(INT(O52/100)=6,Y52,0)</f>
        <v>10</v>
      </c>
      <c r="Y52" s="174" t="n">
        <v>10</v>
      </c>
    </row>
    <row r="53" customFormat="false" ht="16.5" hidden="false" customHeight="false" outlineLevel="0" collapsed="false">
      <c r="A53" s="185" t="n">
        <f aca="false">IF(I53=1,F53,0)</f>
        <v>0</v>
      </c>
      <c r="B53" s="185" t="n">
        <f aca="false">IF(I53=3,F53,0)</f>
        <v>0</v>
      </c>
      <c r="C53" s="185" t="n">
        <f aca="false">IF(I53=4,F53,0)</f>
        <v>0</v>
      </c>
      <c r="D53" s="185" t="n">
        <f aca="false">IF(I53=5,F53,0)</f>
        <v>0</v>
      </c>
      <c r="E53" s="185" t="n">
        <f aca="false">IF(I53=6,F53,0)</f>
        <v>8</v>
      </c>
      <c r="F53" s="186" t="n">
        <v>8</v>
      </c>
      <c r="H53" s="187" t="n">
        <v>2</v>
      </c>
      <c r="I53" s="143" t="n">
        <v>6</v>
      </c>
      <c r="J53" s="170" t="str">
        <f aca="false">LOOKUP(I53,Name!A$2:B1945)</f>
        <v>Solihull &amp; Small Heath</v>
      </c>
      <c r="K53" s="188" t="n">
        <v>53</v>
      </c>
      <c r="L53" s="172"/>
      <c r="M53" s="149" t="s">
        <v>340</v>
      </c>
      <c r="N53" s="169" t="n">
        <v>2</v>
      </c>
      <c r="O53" s="143" t="n">
        <v>355</v>
      </c>
      <c r="P53" s="170" t="str">
        <f aca="false">LOOKUP(O53,Name!A$2:B1952)</f>
        <v>Charlie Heath</v>
      </c>
      <c r="Q53" s="171" t="n">
        <v>4.75</v>
      </c>
      <c r="R53" s="172"/>
      <c r="S53" s="164"/>
      <c r="T53" s="173" t="n">
        <f aca="false">IF(INT(O53/100)=1,Y53,0)</f>
        <v>0</v>
      </c>
      <c r="U53" s="173" t="n">
        <f aca="false">IF(INT(O53/100)=3,Y53,0)</f>
        <v>8</v>
      </c>
      <c r="V53" s="173" t="n">
        <f aca="false">IF(INT(O53/100)=4,Y53,0)</f>
        <v>0</v>
      </c>
      <c r="W53" s="173" t="n">
        <f aca="false">IF(INT(O53/100)=5,Y53,0)</f>
        <v>0</v>
      </c>
      <c r="X53" s="173" t="n">
        <f aca="false">IF(INT(O53/100)=6,Y53,0)</f>
        <v>0</v>
      </c>
      <c r="Y53" s="174" t="n">
        <v>8</v>
      </c>
    </row>
    <row r="54" customFormat="false" ht="16.5" hidden="false" customHeight="false" outlineLevel="0" collapsed="false">
      <c r="A54" s="185" t="n">
        <f aca="false">IF(I54=1,F54,0)</f>
        <v>0</v>
      </c>
      <c r="B54" s="185" t="n">
        <f aca="false">IF(I54=3,F54,0)</f>
        <v>0</v>
      </c>
      <c r="C54" s="185" t="n">
        <f aca="false">IF(I54=4,F54,0)</f>
        <v>0</v>
      </c>
      <c r="D54" s="185" t="n">
        <f aca="false">IF(I54=5,F54,0)</f>
        <v>6</v>
      </c>
      <c r="E54" s="185" t="n">
        <f aca="false">IF(I54=6,F54,0)</f>
        <v>0</v>
      </c>
      <c r="F54" s="186" t="n">
        <v>6</v>
      </c>
      <c r="H54" s="187" t="n">
        <v>3</v>
      </c>
      <c r="I54" s="143" t="n">
        <v>5</v>
      </c>
      <c r="J54" s="170" t="str">
        <f aca="false">LOOKUP(I54,Name!A$2:B1946)</f>
        <v>Birmingham R&amp;T</v>
      </c>
      <c r="K54" s="188" t="n">
        <v>56.5</v>
      </c>
      <c r="L54" s="172"/>
      <c r="M54" s="149" t="s">
        <v>340</v>
      </c>
      <c r="N54" s="169" t="n">
        <v>3</v>
      </c>
      <c r="O54" s="143" t="n">
        <v>110</v>
      </c>
      <c r="P54" s="170" t="str">
        <f aca="false">LOOKUP(O54,Name!A$2:B1953)</f>
        <v>Dawud Hussain</v>
      </c>
      <c r="Q54" s="171" t="n">
        <v>4.5</v>
      </c>
      <c r="R54" s="172"/>
      <c r="S54" s="164"/>
      <c r="T54" s="173" t="n">
        <f aca="false">IF(INT(O54/100)=1,Y54,0)</f>
        <v>6</v>
      </c>
      <c r="U54" s="173" t="n">
        <f aca="false">IF(INT(O54/100)=3,Y54,0)</f>
        <v>0</v>
      </c>
      <c r="V54" s="173" t="n">
        <f aca="false">IF(INT(O54/100)=4,Y54,0)</f>
        <v>0</v>
      </c>
      <c r="W54" s="173" t="n">
        <f aca="false">IF(INT(O54/100)=5,Y54,0)</f>
        <v>0</v>
      </c>
      <c r="X54" s="173" t="n">
        <f aca="false">IF(INT(O54/100)=6,Y54,0)</f>
        <v>0</v>
      </c>
      <c r="Y54" s="174" t="n">
        <v>6</v>
      </c>
    </row>
    <row r="55" customFormat="false" ht="16.5" hidden="false" customHeight="false" outlineLevel="0" collapsed="false">
      <c r="A55" s="185" t="n">
        <f aca="false">IF(I55=1,F55,0)</f>
        <v>4</v>
      </c>
      <c r="B55" s="185" t="n">
        <f aca="false">IF(I55=3,F55,0)</f>
        <v>0</v>
      </c>
      <c r="C55" s="185" t="n">
        <f aca="false">IF(I55=4,F55,0)</f>
        <v>0</v>
      </c>
      <c r="D55" s="185" t="n">
        <f aca="false">IF(I55=5,F55,0)</f>
        <v>0</v>
      </c>
      <c r="E55" s="185" t="n">
        <f aca="false">IF(I55=6,F55,0)</f>
        <v>0</v>
      </c>
      <c r="F55" s="186" t="n">
        <v>4</v>
      </c>
      <c r="H55" s="187" t="n">
        <v>4</v>
      </c>
      <c r="I55" s="143" t="n">
        <v>1</v>
      </c>
      <c r="J55" s="170" t="str">
        <f aca="false">LOOKUP(I55,Name!A$2:B1947)</f>
        <v>Royal Sutton Coldfield</v>
      </c>
      <c r="K55" s="188" t="n">
        <v>56.9</v>
      </c>
      <c r="L55" s="172"/>
      <c r="M55" s="149" t="s">
        <v>340</v>
      </c>
      <c r="N55" s="169" t="n">
        <v>4</v>
      </c>
      <c r="O55" s="143" t="n">
        <v>530</v>
      </c>
      <c r="P55" s="170" t="str">
        <f aca="false">LOOKUP(O55,Name!A$2:B1954)</f>
        <v>Charlie Davies</v>
      </c>
      <c r="Q55" s="171" t="n">
        <v>3.75</v>
      </c>
      <c r="R55" s="172"/>
      <c r="S55" s="164"/>
      <c r="T55" s="173" t="n">
        <f aca="false">IF(INT(O55/100)=1,Y55,0)</f>
        <v>0</v>
      </c>
      <c r="U55" s="173" t="n">
        <f aca="false">IF(INT(O55/100)=3,Y55,0)</f>
        <v>0</v>
      </c>
      <c r="V55" s="173" t="n">
        <f aca="false">IF(INT(O55/100)=4,Y55,0)</f>
        <v>0</v>
      </c>
      <c r="W55" s="173" t="n">
        <f aca="false">IF(INT(O55/100)=5,Y55,0)</f>
        <v>4</v>
      </c>
      <c r="X55" s="173" t="n">
        <f aca="false">IF(INT(O55/100)=6,Y55,0)</f>
        <v>0</v>
      </c>
      <c r="Y55" s="174" t="n">
        <v>4</v>
      </c>
    </row>
    <row r="56" customFormat="false" ht="16.5" hidden="false" customHeight="false" outlineLevel="0" collapsed="false">
      <c r="A56" s="185" t="n">
        <f aca="false">IF(I56=1,F56,0)</f>
        <v>0</v>
      </c>
      <c r="B56" s="185" t="n">
        <f aca="false">IF(I56=3,F56,0)</f>
        <v>0</v>
      </c>
      <c r="C56" s="185" t="n">
        <f aca="false">IF(I56=4,F56,0)</f>
        <v>0</v>
      </c>
      <c r="D56" s="185" t="n">
        <f aca="false">IF(I56=5,F56,0)</f>
        <v>0</v>
      </c>
      <c r="E56" s="185" t="n">
        <f aca="false">IF(I56=6,F56,0)</f>
        <v>0</v>
      </c>
      <c r="F56" s="186" t="n">
        <v>2</v>
      </c>
      <c r="H56" s="187" t="n">
        <v>5</v>
      </c>
      <c r="I56" s="143"/>
      <c r="J56" s="170" t="e">
        <f aca="false">LOOKUP(I56,Name!A$2:B1948)</f>
        <v>#N/A</v>
      </c>
      <c r="K56" s="188"/>
      <c r="L56" s="172"/>
      <c r="M56" s="149" t="s">
        <v>340</v>
      </c>
      <c r="N56" s="169" t="n">
        <v>5</v>
      </c>
      <c r="O56" s="143"/>
      <c r="P56" s="170" t="e">
        <f aca="false">LOOKUP(O56,Name!A$2:B1955)</f>
        <v>#N/A</v>
      </c>
      <c r="Q56" s="171"/>
      <c r="R56" s="172"/>
      <c r="S56" s="164"/>
      <c r="T56" s="173" t="n">
        <f aca="false">IF(INT(O56/100)=1,Y56,0)</f>
        <v>0</v>
      </c>
      <c r="U56" s="173" t="n">
        <f aca="false">IF(INT(O56/100)=3,Y56,0)</f>
        <v>0</v>
      </c>
      <c r="V56" s="173" t="n">
        <f aca="false">IF(INT(O56/100)=4,Y56,0)</f>
        <v>0</v>
      </c>
      <c r="W56" s="173" t="n">
        <f aca="false">IF(INT(O56/100)=5,Y56,0)</f>
        <v>0</v>
      </c>
      <c r="X56" s="173" t="n">
        <f aca="false">IF(INT(O56/100)=6,Y56,0)</f>
        <v>0</v>
      </c>
      <c r="Y56" s="174" t="n">
        <v>2</v>
      </c>
    </row>
    <row r="57" customFormat="false" ht="16.5" hidden="false" customHeight="false" outlineLevel="0" collapsed="false">
      <c r="A57" s="182"/>
      <c r="B57" s="182"/>
      <c r="C57" s="182"/>
      <c r="D57" s="182"/>
      <c r="E57" s="182"/>
      <c r="F57" s="183" t="s">
        <v>348</v>
      </c>
      <c r="H57" s="179"/>
      <c r="I57" s="191"/>
      <c r="J57" s="192"/>
      <c r="K57" s="192"/>
      <c r="L57" s="172"/>
      <c r="M57" s="149" t="s">
        <v>340</v>
      </c>
      <c r="N57" s="191"/>
      <c r="O57" s="191"/>
      <c r="P57" s="192"/>
      <c r="Q57" s="192"/>
      <c r="R57" s="172"/>
      <c r="T57" s="182"/>
      <c r="U57" s="182"/>
      <c r="V57" s="182"/>
      <c r="W57" s="182"/>
      <c r="X57" s="182"/>
      <c r="Y57" s="183" t="s">
        <v>348</v>
      </c>
    </row>
    <row r="58" customFormat="false" ht="16.5" hidden="false" customHeight="false" outlineLevel="0" collapsed="false">
      <c r="A58" s="154" t="s">
        <v>4</v>
      </c>
      <c r="B58" s="155" t="s">
        <v>6</v>
      </c>
      <c r="C58" s="156" t="s">
        <v>8</v>
      </c>
      <c r="D58" s="157" t="s">
        <v>10</v>
      </c>
      <c r="E58" s="158" t="s">
        <v>12</v>
      </c>
      <c r="H58" s="184" t="s">
        <v>377</v>
      </c>
      <c r="I58" s="190"/>
      <c r="J58" s="180" t="s">
        <v>378</v>
      </c>
      <c r="K58" s="190"/>
      <c r="L58" s="172"/>
      <c r="M58" s="149" t="s">
        <v>340</v>
      </c>
      <c r="N58" s="184" t="s">
        <v>379</v>
      </c>
      <c r="O58" s="190"/>
      <c r="P58" s="180" t="s">
        <v>380</v>
      </c>
      <c r="Q58" s="190"/>
      <c r="R58" s="172"/>
      <c r="S58" s="164"/>
      <c r="T58" s="154" t="s">
        <v>4</v>
      </c>
      <c r="U58" s="155" t="s">
        <v>6</v>
      </c>
      <c r="V58" s="156" t="s">
        <v>8</v>
      </c>
      <c r="W58" s="157" t="s">
        <v>10</v>
      </c>
      <c r="X58" s="158" t="s">
        <v>12</v>
      </c>
    </row>
    <row r="59" customFormat="false" ht="16.5" hidden="false" customHeight="false" outlineLevel="0" collapsed="false">
      <c r="A59" s="173" t="n">
        <f aca="false">IF(INT(I59/100)=1,F59,0)</f>
        <v>0</v>
      </c>
      <c r="B59" s="173" t="n">
        <f aca="false">IF(INT(I59/100)=3,F59,0)</f>
        <v>10</v>
      </c>
      <c r="C59" s="173" t="n">
        <f aca="false">IF(INT(I59/100)=4,F59,0)</f>
        <v>0</v>
      </c>
      <c r="D59" s="173" t="n">
        <f aca="false">IF(INT(I59/100)=5,F59,0)</f>
        <v>0</v>
      </c>
      <c r="E59" s="173" t="n">
        <f aca="false">IF(INT(I59/100)=6,F59,0)</f>
        <v>0</v>
      </c>
      <c r="F59" s="174" t="n">
        <v>10</v>
      </c>
      <c r="H59" s="169" t="n">
        <v>1</v>
      </c>
      <c r="I59" s="143" t="n">
        <v>354</v>
      </c>
      <c r="J59" s="170" t="str">
        <f aca="false">LOOKUP(I59,Name!A$2:B1951)</f>
        <v>DiCapri Hamiltion</v>
      </c>
      <c r="K59" s="182" t="n">
        <v>49</v>
      </c>
      <c r="L59" s="172"/>
      <c r="M59" s="149" t="s">
        <v>340</v>
      </c>
      <c r="N59" s="169" t="n">
        <v>1</v>
      </c>
      <c r="O59" s="143" t="n">
        <v>351</v>
      </c>
      <c r="P59" s="170" t="str">
        <f aca="false">LOOKUP(O59,Name!A$2:B1958)</f>
        <v>Roman Wadhwa</v>
      </c>
      <c r="Q59" s="182" t="n">
        <v>47</v>
      </c>
      <c r="R59" s="172"/>
      <c r="S59" s="164"/>
      <c r="T59" s="173" t="n">
        <f aca="false">IF(INT(O59/100)=1,Y59,0)</f>
        <v>0</v>
      </c>
      <c r="U59" s="173" t="n">
        <f aca="false">IF(INT(O59/100)=3,Y59,0)</f>
        <v>10</v>
      </c>
      <c r="V59" s="173" t="n">
        <f aca="false">IF(INT(O59/100)=4,Y59,0)</f>
        <v>0</v>
      </c>
      <c r="W59" s="173" t="n">
        <f aca="false">IF(INT(O59/100)=5,Y59,0)</f>
        <v>0</v>
      </c>
      <c r="X59" s="173" t="n">
        <f aca="false">IF(INT(O59/100)=6,Y59,0)</f>
        <v>0</v>
      </c>
      <c r="Y59" s="174" t="n">
        <v>10</v>
      </c>
    </row>
    <row r="60" customFormat="false" ht="16.5" hidden="false" customHeight="false" outlineLevel="0" collapsed="false">
      <c r="A60" s="173" t="n">
        <f aca="false">IF(INT(I60/100)=1,F60,0)</f>
        <v>0</v>
      </c>
      <c r="B60" s="173" t="n">
        <f aca="false">IF(INT(I60/100)=3,F60,0)</f>
        <v>0</v>
      </c>
      <c r="C60" s="173" t="n">
        <f aca="false">IF(INT(I60/100)=4,F60,0)</f>
        <v>0</v>
      </c>
      <c r="D60" s="173" t="n">
        <f aca="false">IF(INT(I60/100)=5,F60,0)</f>
        <v>0</v>
      </c>
      <c r="E60" s="173" t="n">
        <f aca="false">IF(INT(I60/100)=6,F60,0)</f>
        <v>8</v>
      </c>
      <c r="F60" s="174" t="n">
        <v>8</v>
      </c>
      <c r="H60" s="169" t="n">
        <v>2</v>
      </c>
      <c r="I60" s="143" t="n">
        <v>696</v>
      </c>
      <c r="J60" s="170" t="str">
        <f aca="false">LOOKUP(I60,Name!A$2:B1952)</f>
        <v>Ishaq Ahmed</v>
      </c>
      <c r="K60" s="182" t="n">
        <v>46</v>
      </c>
      <c r="L60" s="172"/>
      <c r="M60" s="149" t="s">
        <v>340</v>
      </c>
      <c r="N60" s="169" t="n">
        <v>2</v>
      </c>
      <c r="O60" s="143" t="n">
        <v>691</v>
      </c>
      <c r="P60" s="170" t="str">
        <f aca="false">LOOKUP(O60,Name!A$2:B1959)</f>
        <v>Freddie Austerberry</v>
      </c>
      <c r="Q60" s="182" t="n">
        <v>44</v>
      </c>
      <c r="R60" s="172"/>
      <c r="S60" s="164"/>
      <c r="T60" s="173" t="n">
        <f aca="false">IF(INT(O60/100)=1,Y60,0)</f>
        <v>0</v>
      </c>
      <c r="U60" s="173" t="n">
        <f aca="false">IF(INT(O60/100)=3,Y60,0)</f>
        <v>0</v>
      </c>
      <c r="V60" s="173" t="n">
        <f aca="false">IF(INT(O60/100)=4,Y60,0)</f>
        <v>0</v>
      </c>
      <c r="W60" s="173" t="n">
        <f aca="false">IF(INT(O60/100)=5,Y60,0)</f>
        <v>0</v>
      </c>
      <c r="X60" s="173" t="n">
        <f aca="false">IF(INT(O60/100)=6,Y60,0)</f>
        <v>8</v>
      </c>
      <c r="Y60" s="174" t="n">
        <v>8</v>
      </c>
    </row>
    <row r="61" customFormat="false" ht="16.5" hidden="false" customHeight="false" outlineLevel="0" collapsed="false">
      <c r="A61" s="173" t="n">
        <f aca="false">IF(INT(I61/100)=1,F61,0)</f>
        <v>6</v>
      </c>
      <c r="B61" s="173" t="n">
        <f aca="false">IF(INT(I61/100)=3,F61,0)</f>
        <v>0</v>
      </c>
      <c r="C61" s="173" t="n">
        <f aca="false">IF(INT(I61/100)=4,F61,0)</f>
        <v>0</v>
      </c>
      <c r="D61" s="173" t="n">
        <f aca="false">IF(INT(I61/100)=5,F61,0)</f>
        <v>0</v>
      </c>
      <c r="E61" s="173" t="n">
        <f aca="false">IF(INT(I61/100)=6,F61,0)</f>
        <v>0</v>
      </c>
      <c r="F61" s="174" t="n">
        <v>6</v>
      </c>
      <c r="H61" s="169" t="n">
        <v>3</v>
      </c>
      <c r="I61" s="143" t="n">
        <v>110</v>
      </c>
      <c r="J61" s="170" t="str">
        <f aca="false">LOOKUP(I61,Name!A$2:B1953)</f>
        <v>Dawud Hussain</v>
      </c>
      <c r="K61" s="182" t="n">
        <v>45</v>
      </c>
      <c r="L61" s="172"/>
      <c r="M61" s="149" t="s">
        <v>340</v>
      </c>
      <c r="N61" s="169" t="n">
        <v>3</v>
      </c>
      <c r="O61" s="143" t="n">
        <v>539</v>
      </c>
      <c r="P61" s="170" t="str">
        <f aca="false">LOOKUP(O61,Name!A$2:B1960)</f>
        <v>Oliver Brooks</v>
      </c>
      <c r="Q61" s="182" t="n">
        <v>42</v>
      </c>
      <c r="R61" s="172"/>
      <c r="S61" s="164"/>
      <c r="T61" s="173" t="n">
        <f aca="false">IF(INT(O61/100)=1,Y61,0)</f>
        <v>0</v>
      </c>
      <c r="U61" s="173" t="n">
        <f aca="false">IF(INT(O61/100)=3,Y61,0)</f>
        <v>0</v>
      </c>
      <c r="V61" s="173" t="n">
        <f aca="false">IF(INT(O61/100)=4,Y61,0)</f>
        <v>0</v>
      </c>
      <c r="W61" s="173" t="n">
        <f aca="false">IF(INT(O61/100)=5,Y61,0)</f>
        <v>6</v>
      </c>
      <c r="X61" s="173" t="n">
        <f aca="false">IF(INT(O61/100)=6,Y61,0)</f>
        <v>0</v>
      </c>
      <c r="Y61" s="174" t="n">
        <v>6</v>
      </c>
    </row>
    <row r="62" customFormat="false" ht="16.5" hidden="false" customHeight="false" outlineLevel="0" collapsed="false">
      <c r="A62" s="173" t="n">
        <f aca="false">IF(INT(I62/100)=1,F62,0)</f>
        <v>0</v>
      </c>
      <c r="B62" s="173" t="n">
        <f aca="false">IF(INT(I62/100)=3,F62,0)</f>
        <v>0</v>
      </c>
      <c r="C62" s="173" t="n">
        <f aca="false">IF(INT(I62/100)=4,F62,0)</f>
        <v>0</v>
      </c>
      <c r="D62" s="173" t="n">
        <f aca="false">IF(INT(I62/100)=5,F62,0)</f>
        <v>4</v>
      </c>
      <c r="E62" s="173" t="n">
        <f aca="false">IF(INT(I62/100)=6,F62,0)</f>
        <v>0</v>
      </c>
      <c r="F62" s="174" t="n">
        <v>4</v>
      </c>
      <c r="H62" s="169" t="n">
        <v>4</v>
      </c>
      <c r="I62" s="143" t="n">
        <v>526</v>
      </c>
      <c r="J62" s="170" t="str">
        <f aca="false">LOOKUP(I62,Name!A$2:B1954)</f>
        <v>Ethan Pearce </v>
      </c>
      <c r="K62" s="182" t="n">
        <v>43</v>
      </c>
      <c r="L62" s="172"/>
      <c r="M62" s="149" t="s">
        <v>340</v>
      </c>
      <c r="N62" s="169" t="n">
        <v>4</v>
      </c>
      <c r="O62" s="143" t="n">
        <v>113</v>
      </c>
      <c r="P62" s="170" t="str">
        <f aca="false">LOOKUP(O62,Name!A$2:B1961)</f>
        <v>Zayyan Jibran</v>
      </c>
      <c r="Q62" s="182" t="n">
        <v>29</v>
      </c>
      <c r="R62" s="172"/>
      <c r="S62" s="164"/>
      <c r="T62" s="173" t="n">
        <f aca="false">IF(INT(O62/100)=1,Y62,0)</f>
        <v>4</v>
      </c>
      <c r="U62" s="173" t="n">
        <f aca="false">IF(INT(O62/100)=3,Y62,0)</f>
        <v>0</v>
      </c>
      <c r="V62" s="173" t="n">
        <f aca="false">IF(INT(O62/100)=4,Y62,0)</f>
        <v>0</v>
      </c>
      <c r="W62" s="173" t="n">
        <f aca="false">IF(INT(O62/100)=5,Y62,0)</f>
        <v>0</v>
      </c>
      <c r="X62" s="173" t="n">
        <f aca="false">IF(INT(O62/100)=6,Y62,0)</f>
        <v>0</v>
      </c>
      <c r="Y62" s="174" t="n">
        <v>4</v>
      </c>
    </row>
    <row r="63" customFormat="false" ht="16.5" hidden="false" customHeight="false" outlineLevel="0" collapsed="false">
      <c r="A63" s="173" t="n">
        <f aca="false">IF(INT(I63/100)=1,F63,0)</f>
        <v>0</v>
      </c>
      <c r="B63" s="173" t="n">
        <f aca="false">IF(INT(I63/100)=3,F63,0)</f>
        <v>0</v>
      </c>
      <c r="C63" s="173" t="n">
        <f aca="false">IF(INT(I63/100)=4,F63,0)</f>
        <v>0</v>
      </c>
      <c r="D63" s="173" t="n">
        <f aca="false">IF(INT(I63/100)=5,F63,0)</f>
        <v>0</v>
      </c>
      <c r="E63" s="173" t="n">
        <f aca="false">IF(INT(I63/100)=6,F63,0)</f>
        <v>0</v>
      </c>
      <c r="F63" s="174" t="n">
        <v>2</v>
      </c>
      <c r="H63" s="169" t="n">
        <v>5</v>
      </c>
      <c r="I63" s="143"/>
      <c r="J63" s="170" t="e">
        <f aca="false">LOOKUP(I63,Name!A$2:B1955)</f>
        <v>#N/A</v>
      </c>
      <c r="K63" s="182"/>
      <c r="L63" s="172"/>
      <c r="M63" s="149" t="s">
        <v>340</v>
      </c>
      <c r="N63" s="169" t="n">
        <v>5</v>
      </c>
      <c r="O63" s="143"/>
      <c r="P63" s="170" t="e">
        <f aca="false">LOOKUP(O63,Name!A$2:B1962)</f>
        <v>#N/A</v>
      </c>
      <c r="Q63" s="182"/>
      <c r="R63" s="172"/>
      <c r="S63" s="164"/>
      <c r="T63" s="173" t="n">
        <f aca="false">IF(INT(O63/100)=1,Y63,0)</f>
        <v>0</v>
      </c>
      <c r="U63" s="173" t="n">
        <f aca="false">IF(INT(O63/100)=3,Y63,0)</f>
        <v>0</v>
      </c>
      <c r="V63" s="173" t="n">
        <f aca="false">IF(INT(O63/100)=4,Y63,0)</f>
        <v>0</v>
      </c>
      <c r="W63" s="173" t="n">
        <f aca="false">IF(INT(O63/100)=5,Y63,0)</f>
        <v>0</v>
      </c>
      <c r="X63" s="173" t="n">
        <f aca="false">IF(INT(O63/100)=6,Y63,0)</f>
        <v>0</v>
      </c>
      <c r="Y63" s="174" t="n">
        <v>2</v>
      </c>
    </row>
    <row r="64" customFormat="false" ht="16.5" hidden="false" customHeight="false" outlineLevel="0" collapsed="false">
      <c r="A64" s="182"/>
      <c r="B64" s="182"/>
      <c r="C64" s="182"/>
      <c r="D64" s="182"/>
      <c r="E64" s="182"/>
      <c r="F64" s="183" t="s">
        <v>348</v>
      </c>
      <c r="H64" s="179"/>
      <c r="I64" s="191"/>
      <c r="J64" s="192"/>
      <c r="K64" s="192"/>
      <c r="L64" s="172"/>
      <c r="M64" s="149" t="s">
        <v>340</v>
      </c>
      <c r="N64" s="194"/>
      <c r="O64" s="195"/>
      <c r="P64" s="196"/>
      <c r="Q64" s="196"/>
      <c r="R64" s="197"/>
      <c r="S64" s="164"/>
      <c r="T64" s="182"/>
      <c r="U64" s="182"/>
      <c r="V64" s="182"/>
      <c r="W64" s="182"/>
      <c r="X64" s="182"/>
      <c r="Y64" s="183" t="s">
        <v>348</v>
      </c>
    </row>
    <row r="65" customFormat="false" ht="15" hidden="false" customHeight="false" outlineLevel="0" collapsed="false">
      <c r="A65" s="154" t="s">
        <v>4</v>
      </c>
      <c r="B65" s="155" t="s">
        <v>6</v>
      </c>
      <c r="C65" s="156" t="s">
        <v>8</v>
      </c>
      <c r="D65" s="157" t="s">
        <v>10</v>
      </c>
      <c r="E65" s="158" t="s">
        <v>12</v>
      </c>
      <c r="H65" s="184" t="s">
        <v>381</v>
      </c>
      <c r="I65" s="190"/>
      <c r="J65" s="180" t="s">
        <v>382</v>
      </c>
      <c r="K65" s="190"/>
      <c r="L65" s="172"/>
    </row>
    <row r="66" customFormat="false" ht="15" hidden="false" customHeight="false" outlineLevel="0" collapsed="false">
      <c r="A66" s="185" t="n">
        <f aca="false">IF(I66=1,F66,0)</f>
        <v>0</v>
      </c>
      <c r="B66" s="185" t="n">
        <f aca="false">IF(I66=3,F66,0)</f>
        <v>10</v>
      </c>
      <c r="C66" s="185" t="n">
        <f aca="false">IF(I66=4,F66,0)</f>
        <v>0</v>
      </c>
      <c r="D66" s="185" t="n">
        <f aca="false">IF(I66=5,F66,0)</f>
        <v>0</v>
      </c>
      <c r="E66" s="185" t="n">
        <f aca="false">IF(I66=6,F66,0)</f>
        <v>0</v>
      </c>
      <c r="F66" s="186" t="n">
        <v>10</v>
      </c>
      <c r="H66" s="187" t="n">
        <v>1</v>
      </c>
      <c r="I66" s="143" t="n">
        <v>3</v>
      </c>
      <c r="J66" s="170" t="str">
        <f aca="false">LOOKUP(I66,Name!A$2:B1959)</f>
        <v>Birchfield Harriers</v>
      </c>
      <c r="K66" s="188" t="n">
        <v>59.8</v>
      </c>
      <c r="L66" s="172"/>
    </row>
    <row r="67" customFormat="false" ht="15" hidden="false" customHeight="false" outlineLevel="0" collapsed="false">
      <c r="A67" s="185" t="n">
        <f aca="false">IF(I67=1,F67,0)</f>
        <v>0</v>
      </c>
      <c r="B67" s="185" t="n">
        <f aca="false">IF(I67=3,F67,0)</f>
        <v>0</v>
      </c>
      <c r="C67" s="185" t="n">
        <f aca="false">IF(I67=4,F67,0)</f>
        <v>0</v>
      </c>
      <c r="D67" s="185" t="n">
        <f aca="false">IF(I67=5,F67,0)</f>
        <v>0</v>
      </c>
      <c r="E67" s="185" t="n">
        <f aca="false">IF(I67=6,F67,0)</f>
        <v>8</v>
      </c>
      <c r="F67" s="186" t="n">
        <v>8</v>
      </c>
      <c r="H67" s="187" t="n">
        <v>2</v>
      </c>
      <c r="I67" s="143" t="n">
        <v>6</v>
      </c>
      <c r="J67" s="170" t="str">
        <f aca="false">LOOKUP(I67,Name!A$2:B1960)</f>
        <v>Solihull &amp; Small Heath</v>
      </c>
      <c r="K67" s="188" t="n">
        <v>60.8</v>
      </c>
      <c r="L67" s="172"/>
    </row>
    <row r="68" customFormat="false" ht="15" hidden="false" customHeight="false" outlineLevel="0" collapsed="false">
      <c r="A68" s="185" t="n">
        <f aca="false">IF(I68=1,F68,0)</f>
        <v>6</v>
      </c>
      <c r="B68" s="185" t="n">
        <f aca="false">IF(I68=3,F68,0)</f>
        <v>0</v>
      </c>
      <c r="C68" s="185" t="n">
        <f aca="false">IF(I68=4,F68,0)</f>
        <v>0</v>
      </c>
      <c r="D68" s="185" t="n">
        <f aca="false">IF(I68=5,F68,0)</f>
        <v>0</v>
      </c>
      <c r="E68" s="185" t="n">
        <f aca="false">IF(I68=6,F68,0)</f>
        <v>0</v>
      </c>
      <c r="F68" s="186" t="n">
        <v>6</v>
      </c>
      <c r="H68" s="187" t="n">
        <v>3</v>
      </c>
      <c r="I68" s="143" t="n">
        <v>1</v>
      </c>
      <c r="J68" s="170" t="str">
        <f aca="false">LOOKUP(I68,Name!A$2:B1961)</f>
        <v>Royal Sutton Coldfield</v>
      </c>
      <c r="K68" s="188" t="n">
        <v>62.6</v>
      </c>
      <c r="L68" s="172"/>
    </row>
    <row r="69" customFormat="false" ht="15" hidden="false" customHeight="false" outlineLevel="0" collapsed="false">
      <c r="A69" s="185" t="n">
        <f aca="false">IF(I69=1,F69,0)</f>
        <v>0</v>
      </c>
      <c r="B69" s="185" t="n">
        <f aca="false">IF(I69=3,F69,0)</f>
        <v>0</v>
      </c>
      <c r="C69" s="185" t="n">
        <f aca="false">IF(I69=4,F69,0)</f>
        <v>0</v>
      </c>
      <c r="D69" s="185" t="n">
        <f aca="false">IF(I69=5,F69,0)</f>
        <v>4</v>
      </c>
      <c r="E69" s="185" t="n">
        <f aca="false">IF(I69=6,F69,0)</f>
        <v>0</v>
      </c>
      <c r="F69" s="186" t="n">
        <v>4</v>
      </c>
      <c r="H69" s="187" t="n">
        <v>4</v>
      </c>
      <c r="I69" s="143" t="n">
        <v>5</v>
      </c>
      <c r="J69" s="170" t="str">
        <f aca="false">LOOKUP(I69,Name!A$2:B1962)</f>
        <v>Birmingham R&amp;T</v>
      </c>
      <c r="K69" s="188" t="n">
        <v>64.5</v>
      </c>
      <c r="L69" s="172"/>
    </row>
    <row r="70" customFormat="false" ht="15" hidden="false" customHeight="false" outlineLevel="0" collapsed="false">
      <c r="A70" s="185" t="n">
        <f aca="false">IF(I70=1,F70,0)</f>
        <v>0</v>
      </c>
      <c r="B70" s="185" t="n">
        <f aca="false">IF(I70=3,F70,0)</f>
        <v>0</v>
      </c>
      <c r="C70" s="185" t="n">
        <f aca="false">IF(I70=4,F70,0)</f>
        <v>0</v>
      </c>
      <c r="D70" s="185" t="n">
        <f aca="false">IF(I70=5,F70,0)</f>
        <v>0</v>
      </c>
      <c r="E70" s="185" t="n">
        <f aca="false">IF(I70=6,F70,0)</f>
        <v>0</v>
      </c>
      <c r="F70" s="186" t="n">
        <v>2</v>
      </c>
      <c r="H70" s="187" t="n">
        <v>5</v>
      </c>
      <c r="I70" s="143"/>
      <c r="J70" s="170" t="e">
        <f aca="false">LOOKUP(I70,Name!A$2:B1963)</f>
        <v>#N/A</v>
      </c>
      <c r="K70" s="188"/>
      <c r="L70" s="172"/>
    </row>
    <row r="71" customFormat="false" ht="15.75" hidden="false" customHeight="false" outlineLevel="0" collapsed="false">
      <c r="A71" s="182"/>
      <c r="B71" s="182"/>
      <c r="C71" s="182"/>
      <c r="D71" s="182"/>
      <c r="E71" s="182"/>
      <c r="F71" s="183" t="s">
        <v>348</v>
      </c>
      <c r="H71" s="194"/>
      <c r="I71" s="195"/>
      <c r="J71" s="196"/>
      <c r="K71" s="196"/>
      <c r="L71" s="197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32" width="5.71"/>
    <col collapsed="false" customWidth="true" hidden="false" outlineLevel="0" max="6" min="6" style="133" width="5.71"/>
    <col collapsed="false" customWidth="true" hidden="false" outlineLevel="0" max="7" min="7" style="133" width="2.42"/>
    <col collapsed="false" customWidth="true" hidden="false" outlineLevel="0" max="9" min="8" style="133" width="5.71"/>
    <col collapsed="false" customWidth="true" hidden="false" outlineLevel="0" max="10" min="10" style="133" width="23.28"/>
    <col collapsed="false" customWidth="true" hidden="false" outlineLevel="0" max="11" min="11" style="133" width="8.41"/>
    <col collapsed="false" customWidth="true" hidden="false" outlineLevel="0" max="12" min="12" style="133" width="5.71"/>
    <col collapsed="false" customWidth="true" hidden="false" outlineLevel="0" max="13" min="13" style="132" width="4.41"/>
    <col collapsed="false" customWidth="true" hidden="false" outlineLevel="0" max="14" min="14" style="133" width="5.99"/>
    <col collapsed="false" customWidth="true" hidden="false" outlineLevel="0" max="15" min="15" style="133" width="6.7"/>
    <col collapsed="false" customWidth="true" hidden="false" outlineLevel="0" max="16" min="16" style="132" width="23.99"/>
    <col collapsed="false" customWidth="true" hidden="false" outlineLevel="0" max="17" min="17" style="132" width="8.85"/>
    <col collapsed="false" customWidth="true" hidden="false" outlineLevel="0" max="18" min="18" style="132" width="4.41"/>
    <col collapsed="false" customWidth="true" hidden="false" outlineLevel="0" max="19" min="19" style="147" width="3.28"/>
    <col collapsed="false" customWidth="true" hidden="false" outlineLevel="0" max="24" min="20" style="132" width="5.71"/>
    <col collapsed="false" customWidth="true" hidden="false" outlineLevel="0" max="25" min="25" style="133" width="5.71"/>
    <col collapsed="false" customWidth="false" hidden="false" outlineLevel="0" max="257" min="26" style="132" width="11.42"/>
  </cols>
  <sheetData>
    <row r="1" customFormat="false" ht="16.5" hidden="false" customHeight="false" outlineLevel="0" collapsed="false">
      <c r="H1" s="148" t="s">
        <v>339</v>
      </c>
      <c r="I1" s="148"/>
      <c r="J1" s="148"/>
      <c r="K1" s="148"/>
      <c r="L1" s="148"/>
      <c r="M1" s="198" t="s">
        <v>383</v>
      </c>
      <c r="N1" s="150"/>
      <c r="O1" s="151"/>
      <c r="P1" s="151" t="s">
        <v>384</v>
      </c>
      <c r="Q1" s="151"/>
      <c r="R1" s="152"/>
      <c r="S1" s="153"/>
    </row>
    <row r="2" customFormat="false" ht="16.5" hidden="false" customHeight="false" outlineLevel="0" collapsed="false">
      <c r="A2" s="154" t="s">
        <v>4</v>
      </c>
      <c r="B2" s="155" t="s">
        <v>6</v>
      </c>
      <c r="C2" s="156" t="s">
        <v>8</v>
      </c>
      <c r="D2" s="157" t="s">
        <v>10</v>
      </c>
      <c r="E2" s="158" t="s">
        <v>12</v>
      </c>
      <c r="F2" s="199" t="s">
        <v>383</v>
      </c>
      <c r="H2" s="150"/>
      <c r="I2" s="151"/>
      <c r="J2" s="151" t="s">
        <v>342</v>
      </c>
      <c r="K2" s="151"/>
      <c r="L2" s="152"/>
      <c r="M2" s="198" t="s">
        <v>383</v>
      </c>
      <c r="N2" s="160" t="s">
        <v>385</v>
      </c>
      <c r="O2" s="200"/>
      <c r="P2" s="201" t="s">
        <v>344</v>
      </c>
      <c r="Q2" s="201"/>
      <c r="R2" s="202"/>
      <c r="S2" s="164"/>
      <c r="T2" s="154" t="s">
        <v>4</v>
      </c>
      <c r="U2" s="155" t="s">
        <v>6</v>
      </c>
      <c r="V2" s="156" t="s">
        <v>8</v>
      </c>
      <c r="W2" s="157" t="s">
        <v>10</v>
      </c>
      <c r="X2" s="158" t="s">
        <v>12</v>
      </c>
    </row>
    <row r="3" customFormat="false" ht="16.5" hidden="false" customHeight="false" outlineLevel="0" collapsed="false">
      <c r="A3" s="203" t="n">
        <f aca="false">SUM(A9:A71)</f>
        <v>78</v>
      </c>
      <c r="B3" s="204" t="n">
        <f aca="false">SUM(B9:B71)</f>
        <v>78</v>
      </c>
      <c r="C3" s="204" t="n">
        <f aca="false">SUM(C9:C71)</f>
        <v>12</v>
      </c>
      <c r="D3" s="204" t="n">
        <f aca="false">SUM(D9:D71)</f>
        <v>30</v>
      </c>
      <c r="E3" s="204" t="n">
        <f aca="false">SUM(E9:E71)</f>
        <v>60</v>
      </c>
      <c r="F3" s="205" t="s">
        <v>345</v>
      </c>
      <c r="H3" s="166" t="s">
        <v>326</v>
      </c>
      <c r="I3" s="118" t="n">
        <v>1</v>
      </c>
      <c r="J3" s="206" t="str">
        <f aca="false">LOOKUP(I3,Name!A$2:B1900)</f>
        <v>Royal Sutton Coldfield</v>
      </c>
      <c r="K3" s="118" t="n">
        <v>160</v>
      </c>
      <c r="L3" s="168"/>
      <c r="M3" s="198" t="s">
        <v>383</v>
      </c>
      <c r="N3" s="169" t="n">
        <v>1</v>
      </c>
      <c r="O3" s="143" t="n">
        <v>307</v>
      </c>
      <c r="P3" s="206" t="str">
        <f aca="false">LOOKUP(O3,Name!A$2:B1902)</f>
        <v>Amelia Robbins</v>
      </c>
      <c r="Q3" s="171" t="n">
        <v>1.89</v>
      </c>
      <c r="R3" s="207"/>
      <c r="S3" s="164"/>
      <c r="T3" s="173" t="n">
        <f aca="false">IF(INT(O3/100)=1,Y3,0)</f>
        <v>0</v>
      </c>
      <c r="U3" s="173" t="n">
        <f aca="false">IF(INT(O3/100)=3,Y3,0)</f>
        <v>10</v>
      </c>
      <c r="V3" s="173" t="n">
        <f aca="false">IF(INT(O3/100)=4,Y3,0)</f>
        <v>0</v>
      </c>
      <c r="W3" s="173" t="n">
        <f aca="false">IF(INT(O3/100)=5,Y3,0)</f>
        <v>0</v>
      </c>
      <c r="X3" s="173" t="n">
        <f aca="false">IF(INT(O3/100)=6,Y3,0)</f>
        <v>0</v>
      </c>
      <c r="Y3" s="174" t="n">
        <v>10</v>
      </c>
    </row>
    <row r="4" customFormat="false" ht="16.5" hidden="false" customHeight="false" outlineLevel="0" collapsed="false">
      <c r="A4" s="203" t="n">
        <f aca="false">SUM(T2:T64)</f>
        <v>82</v>
      </c>
      <c r="B4" s="204" t="n">
        <f aca="false">SUM(U2:U64)</f>
        <v>38</v>
      </c>
      <c r="C4" s="204" t="n">
        <f aca="false">SUM(V2:V64)</f>
        <v>16</v>
      </c>
      <c r="D4" s="204" t="n">
        <f aca="false">SUM(W2:W64)</f>
        <v>32</v>
      </c>
      <c r="E4" s="204" t="n">
        <f aca="false">SUM(X2:X64)</f>
        <v>72</v>
      </c>
      <c r="F4" s="205" t="s">
        <v>346</v>
      </c>
      <c r="H4" s="166" t="s">
        <v>335</v>
      </c>
      <c r="I4" s="118" t="n">
        <v>6</v>
      </c>
      <c r="J4" s="206" t="str">
        <f aca="false">LOOKUP(I4,Name!A$2:B1897)</f>
        <v>Solihull &amp; Small Heath</v>
      </c>
      <c r="K4" s="118" t="n">
        <v>132</v>
      </c>
      <c r="L4" s="168"/>
      <c r="M4" s="198" t="s">
        <v>383</v>
      </c>
      <c r="N4" s="169" t="n">
        <v>2</v>
      </c>
      <c r="O4" s="143" t="n">
        <v>145</v>
      </c>
      <c r="P4" s="206" t="str">
        <f aca="false">LOOKUP(O4,Name!A$2:B1903)</f>
        <v>Betsy Edgerton</v>
      </c>
      <c r="Q4" s="171" t="n">
        <v>1.68</v>
      </c>
      <c r="R4" s="207"/>
      <c r="S4" s="164"/>
      <c r="T4" s="173" t="n">
        <f aca="false">IF(INT(O4/100)=1,Y4,0)</f>
        <v>8</v>
      </c>
      <c r="U4" s="173" t="n">
        <f aca="false">IF(INT(O4/100)=3,Y4,0)</f>
        <v>0</v>
      </c>
      <c r="V4" s="173" t="n">
        <f aca="false">IF(INT(O4/100)=4,Y4,0)</f>
        <v>0</v>
      </c>
      <c r="W4" s="173" t="n">
        <f aca="false">IF(INT(O4/100)=5,Y4,0)</f>
        <v>0</v>
      </c>
      <c r="X4" s="173" t="n">
        <f aca="false">IF(INT(O4/100)=6,Y4,0)</f>
        <v>0</v>
      </c>
      <c r="Y4" s="174" t="n">
        <v>8</v>
      </c>
    </row>
    <row r="5" customFormat="false" ht="16.5" hidden="false" customHeight="false" outlineLevel="0" collapsed="false">
      <c r="A5" s="208" t="n">
        <f aca="false">A3+A4</f>
        <v>160</v>
      </c>
      <c r="B5" s="209" t="n">
        <f aca="false">B3+B4</f>
        <v>116</v>
      </c>
      <c r="C5" s="209" t="n">
        <f aca="false">C3+C4</f>
        <v>28</v>
      </c>
      <c r="D5" s="209" t="n">
        <f aca="false">D3+D4</f>
        <v>62</v>
      </c>
      <c r="E5" s="209" t="n">
        <f aca="false">E3+E4</f>
        <v>132</v>
      </c>
      <c r="F5" s="210" t="s">
        <v>347</v>
      </c>
      <c r="H5" s="166" t="s">
        <v>332</v>
      </c>
      <c r="I5" s="118" t="n">
        <v>3</v>
      </c>
      <c r="J5" s="206" t="str">
        <f aca="false">LOOKUP(I5,Name!A$2:B1899)</f>
        <v>Birchfield Harriers</v>
      </c>
      <c r="K5" s="118" t="n">
        <v>116</v>
      </c>
      <c r="L5" s="168"/>
      <c r="M5" s="198" t="s">
        <v>383</v>
      </c>
      <c r="N5" s="169" t="n">
        <v>3</v>
      </c>
      <c r="O5" s="143" t="n">
        <v>645</v>
      </c>
      <c r="P5" s="206" t="str">
        <f aca="false">LOOKUP(O5,Name!A$2:B1904)</f>
        <v>Layla Roddy</v>
      </c>
      <c r="Q5" s="171" t="n">
        <v>1.63</v>
      </c>
      <c r="R5" s="207"/>
      <c r="S5" s="164"/>
      <c r="T5" s="173" t="n">
        <f aca="false">IF(INT(O5/100)=1,Y5,0)</f>
        <v>0</v>
      </c>
      <c r="U5" s="173" t="n">
        <f aca="false">IF(INT(O5/100)=3,Y5,0)</f>
        <v>0</v>
      </c>
      <c r="V5" s="173" t="n">
        <f aca="false">IF(INT(O5/100)=4,Y5,0)</f>
        <v>0</v>
      </c>
      <c r="W5" s="173" t="n">
        <f aca="false">IF(INT(O5/100)=5,Y5,0)</f>
        <v>0</v>
      </c>
      <c r="X5" s="173" t="n">
        <f aca="false">IF(INT(O5/100)=6,Y5,0)</f>
        <v>6</v>
      </c>
      <c r="Y5" s="174" t="n">
        <v>6</v>
      </c>
    </row>
    <row r="6" customFormat="false" ht="16.5" hidden="false" customHeight="false" outlineLevel="0" collapsed="false">
      <c r="A6" s="133"/>
      <c r="B6" s="133"/>
      <c r="C6" s="133"/>
      <c r="D6" s="133"/>
      <c r="E6" s="133"/>
      <c r="H6" s="166" t="s">
        <v>328</v>
      </c>
      <c r="I6" s="118" t="n">
        <v>5</v>
      </c>
      <c r="J6" s="206" t="str">
        <f aca="false">LOOKUP(I6,Name!A$2:B1898)</f>
        <v>Birmingham R&amp;T</v>
      </c>
      <c r="K6" s="118" t="n">
        <v>62</v>
      </c>
      <c r="L6" s="168"/>
      <c r="M6" s="198" t="s">
        <v>383</v>
      </c>
      <c r="N6" s="169" t="n">
        <v>4</v>
      </c>
      <c r="O6" s="143" t="n">
        <v>506</v>
      </c>
      <c r="P6" s="206" t="str">
        <f aca="false">LOOKUP(O6,Name!A$2:B1905)</f>
        <v>Peonya-Rose Kalala</v>
      </c>
      <c r="Q6" s="171" t="n">
        <v>1.38</v>
      </c>
      <c r="R6" s="207"/>
      <c r="S6" s="164"/>
      <c r="T6" s="173" t="n">
        <f aca="false">IF(INT(O6/100)=1,Y6,0)</f>
        <v>0</v>
      </c>
      <c r="U6" s="173" t="n">
        <f aca="false">IF(INT(O6/100)=3,Y6,0)</f>
        <v>0</v>
      </c>
      <c r="V6" s="173" t="n">
        <f aca="false">IF(INT(O6/100)=4,Y6,0)</f>
        <v>0</v>
      </c>
      <c r="W6" s="173" t="n">
        <f aca="false">IF(INT(O6/100)=5,Y6,0)</f>
        <v>4</v>
      </c>
      <c r="X6" s="173" t="n">
        <f aca="false">IF(INT(O6/100)=6,Y6,0)</f>
        <v>0</v>
      </c>
      <c r="Y6" s="174" t="n">
        <v>4</v>
      </c>
    </row>
    <row r="7" customFormat="false" ht="16.5" hidden="false" customHeight="false" outlineLevel="0" collapsed="false">
      <c r="H7" s="166" t="s">
        <v>329</v>
      </c>
      <c r="I7" s="118" t="n">
        <v>4</v>
      </c>
      <c r="J7" s="206" t="str">
        <f aca="false">LOOKUP(I7,Name!A$2:B1901)</f>
        <v>Halesowen C&amp;AC</v>
      </c>
      <c r="K7" s="118" t="n">
        <v>28</v>
      </c>
      <c r="L7" s="168"/>
      <c r="M7" s="198" t="s">
        <v>383</v>
      </c>
      <c r="N7" s="169" t="n">
        <v>5</v>
      </c>
      <c r="O7" s="143"/>
      <c r="P7" s="206" t="e">
        <f aca="false">LOOKUP(O7,Name!A$2:B1906)</f>
        <v>#N/A</v>
      </c>
      <c r="Q7" s="171"/>
      <c r="R7" s="207"/>
      <c r="S7" s="164"/>
      <c r="T7" s="173" t="n">
        <f aca="false">IF(INT(O7/100)=1,Y7,0)</f>
        <v>0</v>
      </c>
      <c r="U7" s="173" t="n">
        <f aca="false">IF(INT(O7/100)=3,Y7,0)</f>
        <v>0</v>
      </c>
      <c r="V7" s="173" t="n">
        <f aca="false">IF(INT(O7/100)=4,Y7,0)</f>
        <v>0</v>
      </c>
      <c r="W7" s="173" t="n">
        <f aca="false">IF(INT(O7/100)=5,Y7,0)</f>
        <v>0</v>
      </c>
      <c r="X7" s="173" t="n">
        <f aca="false">IF(INT(O7/100)=6,Y7,0)</f>
        <v>0</v>
      </c>
      <c r="Y7" s="174" t="n">
        <v>2</v>
      </c>
    </row>
    <row r="8" customFormat="false" ht="15.75" hidden="false" customHeight="false" outlineLevel="0" collapsed="false">
      <c r="H8" s="176"/>
      <c r="I8" s="177"/>
      <c r="J8" s="177"/>
      <c r="K8" s="177"/>
      <c r="L8" s="178"/>
      <c r="M8" s="198" t="s">
        <v>383</v>
      </c>
      <c r="N8" s="203"/>
      <c r="O8" s="204"/>
      <c r="P8" s="204"/>
      <c r="Q8" s="204"/>
      <c r="R8" s="207"/>
      <c r="S8" s="164"/>
      <c r="T8" s="181"/>
      <c r="U8" s="182"/>
      <c r="V8" s="182"/>
      <c r="W8" s="182"/>
      <c r="X8" s="182"/>
      <c r="Y8" s="183" t="s">
        <v>348</v>
      </c>
    </row>
    <row r="9" customFormat="false" ht="15.75" hidden="false" customHeight="false" outlineLevel="0" collapsed="false">
      <c r="A9" s="154" t="s">
        <v>4</v>
      </c>
      <c r="B9" s="155" t="s">
        <v>6</v>
      </c>
      <c r="C9" s="156" t="s">
        <v>8</v>
      </c>
      <c r="D9" s="157" t="s">
        <v>10</v>
      </c>
      <c r="E9" s="158" t="s">
        <v>12</v>
      </c>
      <c r="H9" s="160" t="s">
        <v>386</v>
      </c>
      <c r="I9" s="204"/>
      <c r="J9" s="201" t="s">
        <v>350</v>
      </c>
      <c r="K9" s="201"/>
      <c r="L9" s="202"/>
      <c r="M9" s="198" t="s">
        <v>383</v>
      </c>
      <c r="N9" s="184" t="s">
        <v>387</v>
      </c>
      <c r="O9" s="204"/>
      <c r="P9" s="204" t="s">
        <v>352</v>
      </c>
      <c r="Q9" s="204"/>
      <c r="R9" s="207"/>
      <c r="S9" s="164"/>
      <c r="T9" s="154" t="s">
        <v>4</v>
      </c>
      <c r="U9" s="155" t="s">
        <v>6</v>
      </c>
      <c r="V9" s="156" t="s">
        <v>8</v>
      </c>
      <c r="W9" s="157" t="s">
        <v>10</v>
      </c>
      <c r="X9" s="158" t="s">
        <v>12</v>
      </c>
    </row>
    <row r="10" customFormat="false" ht="15.75" hidden="false" customHeight="false" outlineLevel="0" collapsed="false">
      <c r="A10" s="185" t="n">
        <f aca="false">IF(I10=1,F10,0)</f>
        <v>10</v>
      </c>
      <c r="B10" s="185" t="n">
        <f aca="false">IF(I10=3,F10,0)</f>
        <v>0</v>
      </c>
      <c r="C10" s="185" t="n">
        <f aca="false">IF(I10=4,F10,0)</f>
        <v>0</v>
      </c>
      <c r="D10" s="185" t="n">
        <f aca="false">IF(I10=5,F10,0)</f>
        <v>0</v>
      </c>
      <c r="E10" s="185" t="n">
        <f aca="false">IF(I10=6,F10,0)</f>
        <v>0</v>
      </c>
      <c r="F10" s="186" t="n">
        <v>10</v>
      </c>
      <c r="H10" s="187" t="n">
        <v>1</v>
      </c>
      <c r="I10" s="143" t="n">
        <v>1</v>
      </c>
      <c r="J10" s="206" t="str">
        <f aca="false">LOOKUP(I10,Name!A$2:B1903)</f>
        <v>Royal Sutton Coldfield</v>
      </c>
      <c r="K10" s="211" t="n">
        <v>80.4</v>
      </c>
      <c r="L10" s="207"/>
      <c r="M10" s="198" t="s">
        <v>383</v>
      </c>
      <c r="N10" s="169" t="n">
        <v>1</v>
      </c>
      <c r="O10" s="143" t="n">
        <v>152</v>
      </c>
      <c r="P10" s="206" t="str">
        <f aca="false">LOOKUP(O10,Name!A$2:B1909)</f>
        <v>Poppy Chan</v>
      </c>
      <c r="Q10" s="171" t="n">
        <v>1.64</v>
      </c>
      <c r="R10" s="207"/>
      <c r="S10" s="164"/>
      <c r="T10" s="173" t="n">
        <f aca="false">IF(INT(O10/100)=1,Y10,0)</f>
        <v>10</v>
      </c>
      <c r="U10" s="173" t="n">
        <f aca="false">IF(INT(O10/100)=3,Y10,0)</f>
        <v>0</v>
      </c>
      <c r="V10" s="173" t="n">
        <f aca="false">IF(INT(O10/100)=4,Y10,0)</f>
        <v>0</v>
      </c>
      <c r="W10" s="173" t="n">
        <f aca="false">IF(INT(O10/100)=5,Y10,0)</f>
        <v>0</v>
      </c>
      <c r="X10" s="173" t="n">
        <f aca="false">IF(INT(O10/100)=6,Y10,0)</f>
        <v>0</v>
      </c>
      <c r="Y10" s="174" t="n">
        <v>10</v>
      </c>
    </row>
    <row r="11" customFormat="false" ht="15.75" hidden="false" customHeight="false" outlineLevel="0" collapsed="false">
      <c r="A11" s="185" t="n">
        <f aca="false">IF(I11=1,F11,0)</f>
        <v>0</v>
      </c>
      <c r="B11" s="185" t="n">
        <f aca="false">IF(I11=3,F11,0)</f>
        <v>0</v>
      </c>
      <c r="C11" s="185" t="n">
        <f aca="false">IF(I11=4,F11,0)</f>
        <v>0</v>
      </c>
      <c r="D11" s="185" t="n">
        <f aca="false">IF(I11=5,F11,0)</f>
        <v>0</v>
      </c>
      <c r="E11" s="185" t="n">
        <f aca="false">IF(I11=6,F11,0)</f>
        <v>8</v>
      </c>
      <c r="F11" s="186" t="n">
        <v>8</v>
      </c>
      <c r="H11" s="187" t="n">
        <v>2</v>
      </c>
      <c r="I11" s="143" t="n">
        <v>6</v>
      </c>
      <c r="J11" s="206" t="str">
        <f aca="false">LOOKUP(I11,Name!A$2:B1904)</f>
        <v>Solihull &amp; Small Heath</v>
      </c>
      <c r="K11" s="143" t="n">
        <v>81.2</v>
      </c>
      <c r="L11" s="207"/>
      <c r="M11" s="198" t="s">
        <v>383</v>
      </c>
      <c r="N11" s="169" t="n">
        <v>2</v>
      </c>
      <c r="O11" s="143" t="n">
        <v>302</v>
      </c>
      <c r="P11" s="206" t="str">
        <f aca="false">LOOKUP(O11,Name!A$2:B1910)</f>
        <v>Iyla Dixon-Groom</v>
      </c>
      <c r="Q11" s="171" t="n">
        <v>1.6</v>
      </c>
      <c r="R11" s="207"/>
      <c r="S11" s="164"/>
      <c r="T11" s="173" t="n">
        <f aca="false">IF(INT(O11/100)=1,Y11,0)</f>
        <v>0</v>
      </c>
      <c r="U11" s="173" t="n">
        <f aca="false">IF(INT(O11/100)=3,Y11,0)</f>
        <v>8</v>
      </c>
      <c r="V11" s="173" t="n">
        <f aca="false">IF(INT(O11/100)=4,Y11,0)</f>
        <v>0</v>
      </c>
      <c r="W11" s="173" t="n">
        <f aca="false">IF(INT(O11/100)=5,Y11,0)</f>
        <v>0</v>
      </c>
      <c r="X11" s="173" t="n">
        <f aca="false">IF(INT(O11/100)=6,Y11,0)</f>
        <v>0</v>
      </c>
      <c r="Y11" s="174" t="n">
        <v>8</v>
      </c>
    </row>
    <row r="12" customFormat="false" ht="15.75" hidden="false" customHeight="false" outlineLevel="0" collapsed="false">
      <c r="A12" s="185" t="n">
        <f aca="false">IF(I12=1,F12,0)</f>
        <v>0</v>
      </c>
      <c r="B12" s="185" t="n">
        <f aca="false">IF(I12=3,F12,0)</f>
        <v>6</v>
      </c>
      <c r="C12" s="185" t="n">
        <f aca="false">IF(I12=4,F12,0)</f>
        <v>0</v>
      </c>
      <c r="D12" s="185" t="n">
        <f aca="false">IF(I12=5,F12,0)</f>
        <v>0</v>
      </c>
      <c r="E12" s="185" t="n">
        <f aca="false">IF(I12=6,F12,0)</f>
        <v>0</v>
      </c>
      <c r="F12" s="186" t="n">
        <v>6</v>
      </c>
      <c r="H12" s="187" t="n">
        <v>3</v>
      </c>
      <c r="I12" s="143" t="n">
        <v>3</v>
      </c>
      <c r="J12" s="206" t="str">
        <f aca="false">LOOKUP(I12,Name!A$2:B1905)</f>
        <v>Birchfield Harriers</v>
      </c>
      <c r="K12" s="211" t="n">
        <v>83.9</v>
      </c>
      <c r="L12" s="207"/>
      <c r="M12" s="198" t="s">
        <v>383</v>
      </c>
      <c r="N12" s="169" t="n">
        <v>3</v>
      </c>
      <c r="O12" s="143" t="n">
        <v>637</v>
      </c>
      <c r="P12" s="206" t="str">
        <f aca="false">LOOKUP(O12,Name!A$2:B1911)</f>
        <v>Grace Gerry</v>
      </c>
      <c r="Q12" s="171" t="n">
        <v>1.6</v>
      </c>
      <c r="R12" s="207"/>
      <c r="S12" s="164"/>
      <c r="T12" s="173" t="n">
        <f aca="false">IF(INT(O12/100)=1,Y12,0)</f>
        <v>0</v>
      </c>
      <c r="U12" s="173" t="n">
        <f aca="false">IF(INT(O12/100)=3,Y12,0)</f>
        <v>0</v>
      </c>
      <c r="V12" s="173" t="n">
        <f aca="false">IF(INT(O12/100)=4,Y12,0)</f>
        <v>0</v>
      </c>
      <c r="W12" s="173" t="n">
        <f aca="false">IF(INT(O12/100)=5,Y12,0)</f>
        <v>0</v>
      </c>
      <c r="X12" s="173" t="n">
        <f aca="false">IF(INT(O12/100)=6,Y12,0)</f>
        <v>6</v>
      </c>
      <c r="Y12" s="174" t="n">
        <v>6</v>
      </c>
    </row>
    <row r="13" customFormat="false" ht="15.75" hidden="false" customHeight="false" outlineLevel="0" collapsed="false">
      <c r="A13" s="185" t="n">
        <f aca="false">IF(I13=1,F13,0)</f>
        <v>0</v>
      </c>
      <c r="B13" s="185" t="n">
        <f aca="false">IF(I13=3,F13,0)</f>
        <v>0</v>
      </c>
      <c r="C13" s="185" t="n">
        <f aca="false">IF(I13=4,F13,0)</f>
        <v>0</v>
      </c>
      <c r="D13" s="185" t="n">
        <f aca="false">IF(I13=5,F13,0)</f>
        <v>4</v>
      </c>
      <c r="E13" s="185" t="n">
        <f aca="false">IF(I13=6,F13,0)</f>
        <v>0</v>
      </c>
      <c r="F13" s="186" t="n">
        <v>4</v>
      </c>
      <c r="H13" s="187" t="n">
        <v>4</v>
      </c>
      <c r="I13" s="143" t="n">
        <v>5</v>
      </c>
      <c r="J13" s="206" t="str">
        <f aca="false">LOOKUP(I13,Name!A$2:B1906)</f>
        <v>Birmingham R&amp;T</v>
      </c>
      <c r="K13" s="143" t="n">
        <v>107.8</v>
      </c>
      <c r="L13" s="207"/>
      <c r="M13" s="198" t="s">
        <v>383</v>
      </c>
      <c r="N13" s="169" t="n">
        <v>4</v>
      </c>
      <c r="O13" s="143" t="n">
        <v>505</v>
      </c>
      <c r="P13" s="206" t="str">
        <f aca="false">LOOKUP(O13,Name!A$2:B1912)</f>
        <v>Bea Follows</v>
      </c>
      <c r="Q13" s="171" t="n">
        <v>1.24</v>
      </c>
      <c r="R13" s="207"/>
      <c r="S13" s="164"/>
      <c r="T13" s="173" t="n">
        <f aca="false">IF(INT(O13/100)=1,Y13,0)</f>
        <v>0</v>
      </c>
      <c r="U13" s="173" t="n">
        <f aca="false">IF(INT(O13/100)=3,Y13,0)</f>
        <v>0</v>
      </c>
      <c r="V13" s="173" t="n">
        <f aca="false">IF(INT(O13/100)=4,Y13,0)</f>
        <v>0</v>
      </c>
      <c r="W13" s="173" t="n">
        <f aca="false">IF(INT(O13/100)=5,Y13,0)</f>
        <v>4</v>
      </c>
      <c r="X13" s="173" t="n">
        <f aca="false">IF(INT(O13/100)=6,Y13,0)</f>
        <v>0</v>
      </c>
      <c r="Y13" s="174" t="n">
        <v>4</v>
      </c>
    </row>
    <row r="14" customFormat="false" ht="15.75" hidden="false" customHeight="false" outlineLevel="0" collapsed="false">
      <c r="A14" s="185" t="n">
        <f aca="false">IF(I14=1,F14,0)</f>
        <v>0</v>
      </c>
      <c r="B14" s="185" t="n">
        <f aca="false">IF(I14=3,F14,0)</f>
        <v>0</v>
      </c>
      <c r="C14" s="185" t="n">
        <f aca="false">IF(I14=4,F14,0)</f>
        <v>0</v>
      </c>
      <c r="D14" s="185" t="n">
        <f aca="false">IF(I14=5,F14,0)</f>
        <v>0</v>
      </c>
      <c r="E14" s="185" t="n">
        <f aca="false">IF(I14=6,F14,0)</f>
        <v>0</v>
      </c>
      <c r="F14" s="186" t="n">
        <v>2</v>
      </c>
      <c r="H14" s="187" t="n">
        <v>5</v>
      </c>
      <c r="I14" s="143"/>
      <c r="J14" s="206" t="e">
        <f aca="false">LOOKUP(I14,Name!A$2:B1907)</f>
        <v>#N/A</v>
      </c>
      <c r="K14" s="188"/>
      <c r="L14" s="207"/>
      <c r="M14" s="198" t="s">
        <v>383</v>
      </c>
      <c r="N14" s="169" t="n">
        <v>5</v>
      </c>
      <c r="O14" s="143"/>
      <c r="P14" s="206" t="e">
        <f aca="false">LOOKUP(O14,Name!A$2:B1913)</f>
        <v>#N/A</v>
      </c>
      <c r="Q14" s="171"/>
      <c r="R14" s="207"/>
      <c r="S14" s="164"/>
      <c r="T14" s="173" t="n">
        <f aca="false">IF(INT(O14/100)=1,Y14,0)</f>
        <v>0</v>
      </c>
      <c r="U14" s="173" t="n">
        <f aca="false">IF(INT(O14/100)=3,Y14,0)</f>
        <v>0</v>
      </c>
      <c r="V14" s="173" t="n">
        <f aca="false">IF(INT(O14/100)=4,Y14,0)</f>
        <v>0</v>
      </c>
      <c r="W14" s="173" t="n">
        <f aca="false">IF(INT(O14/100)=5,Y14,0)</f>
        <v>0</v>
      </c>
      <c r="X14" s="173" t="n">
        <f aca="false">IF(INT(O14/100)=6,Y14,0)</f>
        <v>0</v>
      </c>
      <c r="Y14" s="174" t="n">
        <v>2</v>
      </c>
    </row>
    <row r="15" customFormat="false" ht="15.75" hidden="false" customHeight="false" outlineLevel="0" collapsed="false">
      <c r="A15" s="182"/>
      <c r="B15" s="182"/>
      <c r="C15" s="182"/>
      <c r="D15" s="182"/>
      <c r="E15" s="182"/>
      <c r="F15" s="183" t="s">
        <v>348</v>
      </c>
      <c r="H15" s="203"/>
      <c r="I15" s="204"/>
      <c r="J15" s="206"/>
      <c r="K15" s="212"/>
      <c r="L15" s="207"/>
      <c r="M15" s="198" t="s">
        <v>383</v>
      </c>
      <c r="N15" s="203"/>
      <c r="O15" s="204"/>
      <c r="P15" s="204"/>
      <c r="Q15" s="204"/>
      <c r="R15" s="207"/>
      <c r="S15" s="164"/>
      <c r="T15" s="181"/>
      <c r="U15" s="182"/>
      <c r="V15" s="182"/>
      <c r="W15" s="182"/>
      <c r="X15" s="182"/>
      <c r="Y15" s="183" t="s">
        <v>348</v>
      </c>
    </row>
    <row r="16" customFormat="false" ht="15.75" hidden="false" customHeight="false" outlineLevel="0" collapsed="false">
      <c r="A16" s="154" t="s">
        <v>4</v>
      </c>
      <c r="B16" s="155" t="s">
        <v>6</v>
      </c>
      <c r="C16" s="156" t="s">
        <v>8</v>
      </c>
      <c r="D16" s="157" t="s">
        <v>10</v>
      </c>
      <c r="E16" s="158" t="s">
        <v>12</v>
      </c>
      <c r="H16" s="184" t="s">
        <v>388</v>
      </c>
      <c r="I16" s="204"/>
      <c r="J16" s="204" t="s">
        <v>354</v>
      </c>
      <c r="K16" s="213"/>
      <c r="L16" s="207"/>
      <c r="M16" s="198" t="s">
        <v>383</v>
      </c>
      <c r="N16" s="184" t="s">
        <v>389</v>
      </c>
      <c r="O16" s="204"/>
      <c r="P16" s="204" t="s">
        <v>356</v>
      </c>
      <c r="Q16" s="214"/>
      <c r="R16" s="207"/>
      <c r="S16" s="164"/>
      <c r="T16" s="154" t="s">
        <v>4</v>
      </c>
      <c r="U16" s="155" t="s">
        <v>6</v>
      </c>
      <c r="V16" s="156" t="s">
        <v>8</v>
      </c>
      <c r="W16" s="157" t="s">
        <v>10</v>
      </c>
      <c r="X16" s="158" t="s">
        <v>12</v>
      </c>
    </row>
    <row r="17" customFormat="false" ht="15.75" hidden="false" customHeight="false" outlineLevel="0" collapsed="false">
      <c r="A17" s="185" t="n">
        <f aca="false">IF(INT(I17/100)=1,F17,0)</f>
        <v>0</v>
      </c>
      <c r="B17" s="185" t="n">
        <f aca="false">IF(INT(I17/100)=3,F17,0)</f>
        <v>10</v>
      </c>
      <c r="C17" s="185" t="n">
        <f aca="false">IF(INT(I17/100)=4,F17,0)</f>
        <v>0</v>
      </c>
      <c r="D17" s="185" t="n">
        <f aca="false">IF(INT(I17/100)=5,F17,0)</f>
        <v>0</v>
      </c>
      <c r="E17" s="185" t="n">
        <f aca="false">IF(INT(I17/100)=6,F17,0)</f>
        <v>0</v>
      </c>
      <c r="F17" s="186" t="n">
        <v>10</v>
      </c>
      <c r="H17" s="187" t="n">
        <v>1</v>
      </c>
      <c r="I17" s="143" t="n">
        <v>310</v>
      </c>
      <c r="J17" s="206" t="str">
        <f aca="false">LOOKUP(I17,Name!A$2:B1909)</f>
        <v>Emily Bello</v>
      </c>
      <c r="K17" s="188" t="n">
        <v>12.9</v>
      </c>
      <c r="L17" s="207"/>
      <c r="M17" s="198" t="s">
        <v>383</v>
      </c>
      <c r="N17" s="169" t="n">
        <v>1</v>
      </c>
      <c r="O17" s="143" t="n">
        <v>641</v>
      </c>
      <c r="P17" s="206" t="str">
        <f aca="false">LOOKUP(O17,Name!A$2:B1916)</f>
        <v>Phoebe Ricketts</v>
      </c>
      <c r="Q17" s="171" t="n">
        <v>5.5</v>
      </c>
      <c r="R17" s="207"/>
      <c r="S17" s="164"/>
      <c r="T17" s="173" t="n">
        <f aca="false">IF(INT(O17/100)=1,Y17,0)</f>
        <v>0</v>
      </c>
      <c r="U17" s="173" t="n">
        <f aca="false">IF(INT(O17/100)=3,Y17,0)</f>
        <v>0</v>
      </c>
      <c r="V17" s="173" t="n">
        <f aca="false">IF(INT(O17/100)=4,Y17,0)</f>
        <v>0</v>
      </c>
      <c r="W17" s="173" t="n">
        <f aca="false">IF(INT(O17/100)=5,Y17,0)</f>
        <v>0</v>
      </c>
      <c r="X17" s="173" t="n">
        <f aca="false">IF(INT(O17/100)=6,Y17,0)</f>
        <v>10</v>
      </c>
      <c r="Y17" s="174" t="n">
        <v>10</v>
      </c>
    </row>
    <row r="18" customFormat="false" ht="15.75" hidden="false" customHeight="false" outlineLevel="0" collapsed="false">
      <c r="A18" s="185" t="n">
        <f aca="false">IF(INT(I18/100)=1,F18,0)</f>
        <v>8</v>
      </c>
      <c r="B18" s="185" t="n">
        <f aca="false">IF(INT(I18/100)=3,F18,0)</f>
        <v>0</v>
      </c>
      <c r="C18" s="185" t="n">
        <f aca="false">IF(INT(I18/100)=4,F18,0)</f>
        <v>0</v>
      </c>
      <c r="D18" s="185" t="n">
        <f aca="false">IF(INT(I18/100)=5,F18,0)</f>
        <v>0</v>
      </c>
      <c r="E18" s="185" t="n">
        <f aca="false">IF(INT(I18/100)=6,F18,0)</f>
        <v>0</v>
      </c>
      <c r="F18" s="186" t="n">
        <v>8</v>
      </c>
      <c r="H18" s="187" t="n">
        <v>2</v>
      </c>
      <c r="I18" s="143" t="n">
        <v>145</v>
      </c>
      <c r="J18" s="206" t="str">
        <f aca="false">LOOKUP(I18,Name!A$2:B1910)</f>
        <v>Betsy Edgerton</v>
      </c>
      <c r="K18" s="188" t="n">
        <v>13.1</v>
      </c>
      <c r="L18" s="207"/>
      <c r="M18" s="198" t="s">
        <v>383</v>
      </c>
      <c r="N18" s="169" t="n">
        <v>2</v>
      </c>
      <c r="O18" s="143" t="n">
        <v>146</v>
      </c>
      <c r="P18" s="206" t="str">
        <f aca="false">LOOKUP(O18,Name!A$2:B1917)</f>
        <v>Indie Upton</v>
      </c>
      <c r="Q18" s="171" t="n">
        <v>5.44</v>
      </c>
      <c r="R18" s="207"/>
      <c r="S18" s="164"/>
      <c r="T18" s="173" t="n">
        <f aca="false">IF(INT(O18/100)=1,Y18,0)</f>
        <v>8</v>
      </c>
      <c r="U18" s="173" t="n">
        <f aca="false">IF(INT(O18/100)=3,Y18,0)</f>
        <v>0</v>
      </c>
      <c r="V18" s="173" t="n">
        <f aca="false">IF(INT(O18/100)=4,Y18,0)</f>
        <v>0</v>
      </c>
      <c r="W18" s="173" t="n">
        <f aca="false">IF(INT(O18/100)=5,Y18,0)</f>
        <v>0</v>
      </c>
      <c r="X18" s="173" t="n">
        <f aca="false">IF(INT(O18/100)=6,Y18,0)</f>
        <v>0</v>
      </c>
      <c r="Y18" s="174" t="n">
        <v>8</v>
      </c>
    </row>
    <row r="19" customFormat="false" ht="15.75" hidden="false" customHeight="false" outlineLevel="0" collapsed="false">
      <c r="A19" s="185" t="n">
        <f aca="false">IF(INT(I19/100)=1,F19,0)</f>
        <v>0</v>
      </c>
      <c r="B19" s="185" t="n">
        <f aca="false">IF(INT(I19/100)=3,F19,0)</f>
        <v>0</v>
      </c>
      <c r="C19" s="185" t="n">
        <f aca="false">IF(INT(I19/100)=4,F19,0)</f>
        <v>0</v>
      </c>
      <c r="D19" s="185" t="n">
        <f aca="false">IF(INT(I19/100)=5,F19,0)</f>
        <v>0</v>
      </c>
      <c r="E19" s="185" t="n">
        <f aca="false">IF(INT(I19/100)=6,F19,0)</f>
        <v>6</v>
      </c>
      <c r="F19" s="186" t="n">
        <v>6</v>
      </c>
      <c r="H19" s="187" t="n">
        <v>3</v>
      </c>
      <c r="I19" s="143" t="n">
        <v>641</v>
      </c>
      <c r="J19" s="206" t="str">
        <f aca="false">LOOKUP(I19,Name!A$2:B1911)</f>
        <v>Phoebe Ricketts</v>
      </c>
      <c r="K19" s="188" t="n">
        <v>13.2</v>
      </c>
      <c r="L19" s="207"/>
      <c r="M19" s="198" t="s">
        <v>383</v>
      </c>
      <c r="N19" s="169" t="n">
        <v>3</v>
      </c>
      <c r="O19" s="143" t="n">
        <v>302</v>
      </c>
      <c r="P19" s="206" t="str">
        <f aca="false">LOOKUP(O19,Name!A$2:B1918)</f>
        <v>Iyla Dixon-Groom</v>
      </c>
      <c r="Q19" s="171" t="n">
        <v>4.4</v>
      </c>
      <c r="R19" s="207"/>
      <c r="S19" s="164"/>
      <c r="T19" s="173" t="n">
        <f aca="false">IF(INT(O19/100)=1,Y19,0)</f>
        <v>0</v>
      </c>
      <c r="U19" s="173" t="n">
        <f aca="false">IF(INT(O19/100)=3,Y19,0)</f>
        <v>6</v>
      </c>
      <c r="V19" s="173" t="n">
        <f aca="false">IF(INT(O19/100)=4,Y19,0)</f>
        <v>0</v>
      </c>
      <c r="W19" s="173" t="n">
        <f aca="false">IF(INT(O19/100)=5,Y19,0)</f>
        <v>0</v>
      </c>
      <c r="X19" s="173" t="n">
        <f aca="false">IF(INT(O19/100)=6,Y19,0)</f>
        <v>0</v>
      </c>
      <c r="Y19" s="174" t="n">
        <v>6</v>
      </c>
    </row>
    <row r="20" customFormat="false" ht="15.75" hidden="false" customHeight="false" outlineLevel="0" collapsed="false">
      <c r="A20" s="185" t="n">
        <f aca="false">IF(INT(I20/100)=1,F20,0)</f>
        <v>0</v>
      </c>
      <c r="B20" s="185" t="n">
        <f aca="false">IF(INT(I20/100)=3,F20,0)</f>
        <v>0</v>
      </c>
      <c r="C20" s="185" t="n">
        <f aca="false">IF(INT(I20/100)=4,F20,0)</f>
        <v>0</v>
      </c>
      <c r="D20" s="185" t="n">
        <f aca="false">IF(INT(I20/100)=5,F20,0)</f>
        <v>4</v>
      </c>
      <c r="E20" s="185" t="n">
        <f aca="false">IF(INT(I20/100)=6,F20,0)</f>
        <v>0</v>
      </c>
      <c r="F20" s="186" t="n">
        <v>4</v>
      </c>
      <c r="H20" s="187" t="n">
        <v>4</v>
      </c>
      <c r="I20" s="143" t="n">
        <v>507</v>
      </c>
      <c r="J20" s="206" t="str">
        <f aca="false">LOOKUP(I20,Name!A$2:B1912)</f>
        <v>Eliana Dawit</v>
      </c>
      <c r="K20" s="188" t="n">
        <v>13.3</v>
      </c>
      <c r="L20" s="207"/>
      <c r="M20" s="198" t="s">
        <v>383</v>
      </c>
      <c r="N20" s="169" t="n">
        <v>4</v>
      </c>
      <c r="O20" s="143" t="n">
        <v>508</v>
      </c>
      <c r="P20" s="206" t="str">
        <f aca="false">LOOKUP(O20,Name!A$2:B1919)</f>
        <v>Veronica West</v>
      </c>
      <c r="Q20" s="171" t="n">
        <v>3.4</v>
      </c>
      <c r="R20" s="207"/>
      <c r="S20" s="164"/>
      <c r="T20" s="173" t="n">
        <f aca="false">IF(INT(O20/100)=1,Y20,0)</f>
        <v>0</v>
      </c>
      <c r="U20" s="173" t="n">
        <f aca="false">IF(INT(O20/100)=3,Y20,0)</f>
        <v>0</v>
      </c>
      <c r="V20" s="173" t="n">
        <f aca="false">IF(INT(O20/100)=4,Y20,0)</f>
        <v>0</v>
      </c>
      <c r="W20" s="173" t="n">
        <f aca="false">IF(INT(O20/100)=5,Y20,0)</f>
        <v>4</v>
      </c>
      <c r="X20" s="173" t="n">
        <f aca="false">IF(INT(O20/100)=6,Y20,0)</f>
        <v>0</v>
      </c>
      <c r="Y20" s="174" t="n">
        <v>4</v>
      </c>
    </row>
    <row r="21" customFormat="false" ht="15.75" hidden="false" customHeight="false" outlineLevel="0" collapsed="false">
      <c r="A21" s="185" t="n">
        <f aca="false">IF(INT(I21/100)=1,F21,0)</f>
        <v>0</v>
      </c>
      <c r="B21" s="185" t="n">
        <f aca="false">IF(INT(I21/100)=3,F21,0)</f>
        <v>0</v>
      </c>
      <c r="C21" s="185" t="n">
        <f aca="false">IF(INT(I21/100)=4,F21,0)</f>
        <v>0</v>
      </c>
      <c r="D21" s="185" t="n">
        <f aca="false">IF(INT(I21/100)=5,F21,0)</f>
        <v>0</v>
      </c>
      <c r="E21" s="185" t="n">
        <f aca="false">IF(INT(I21/100)=6,F21,0)</f>
        <v>0</v>
      </c>
      <c r="F21" s="186" t="n">
        <v>2</v>
      </c>
      <c r="H21" s="187" t="n">
        <v>5</v>
      </c>
      <c r="I21" s="143"/>
      <c r="J21" s="206" t="e">
        <f aca="false">LOOKUP(I21,Name!A$2:B1913)</f>
        <v>#N/A</v>
      </c>
      <c r="K21" s="188"/>
      <c r="L21" s="207"/>
      <c r="M21" s="198" t="s">
        <v>383</v>
      </c>
      <c r="N21" s="169" t="n">
        <v>5</v>
      </c>
      <c r="O21" s="143"/>
      <c r="P21" s="206" t="e">
        <f aca="false">LOOKUP(O21,Name!A$2:B1920)</f>
        <v>#N/A</v>
      </c>
      <c r="Q21" s="171"/>
      <c r="R21" s="207"/>
      <c r="S21" s="164"/>
      <c r="T21" s="173" t="n">
        <f aca="false">IF(INT(O21/100)=1,Y21,0)</f>
        <v>0</v>
      </c>
      <c r="U21" s="173" t="n">
        <f aca="false">IF(INT(O21/100)=3,Y21,0)</f>
        <v>0</v>
      </c>
      <c r="V21" s="173" t="n">
        <f aca="false">IF(INT(O21/100)=4,Y21,0)</f>
        <v>0</v>
      </c>
      <c r="W21" s="173" t="n">
        <f aca="false">IF(INT(O21/100)=5,Y21,0)</f>
        <v>0</v>
      </c>
      <c r="X21" s="173" t="n">
        <f aca="false">IF(INT(O21/100)=6,Y21,0)</f>
        <v>0</v>
      </c>
      <c r="Y21" s="174" t="n">
        <v>2</v>
      </c>
    </row>
    <row r="22" customFormat="false" ht="15.75" hidden="false" customHeight="false" outlineLevel="0" collapsed="false">
      <c r="A22" s="182"/>
      <c r="B22" s="182"/>
      <c r="C22" s="182"/>
      <c r="D22" s="182"/>
      <c r="E22" s="182"/>
      <c r="F22" s="183" t="s">
        <v>348</v>
      </c>
      <c r="H22" s="203"/>
      <c r="I22" s="204"/>
      <c r="J22" s="206"/>
      <c r="K22" s="212"/>
      <c r="L22" s="207"/>
      <c r="M22" s="198" t="s">
        <v>383</v>
      </c>
      <c r="N22" s="203"/>
      <c r="O22" s="204"/>
      <c r="P22" s="206"/>
      <c r="Q22" s="215"/>
      <c r="R22" s="207"/>
      <c r="S22" s="164"/>
      <c r="T22" s="181"/>
      <c r="U22" s="182"/>
      <c r="V22" s="182"/>
      <c r="W22" s="182"/>
      <c r="X22" s="182"/>
      <c r="Y22" s="183" t="s">
        <v>348</v>
      </c>
    </row>
    <row r="23" customFormat="false" ht="15.75" hidden="false" customHeight="false" outlineLevel="0" collapsed="false">
      <c r="A23" s="154" t="s">
        <v>4</v>
      </c>
      <c r="B23" s="155" t="s">
        <v>6</v>
      </c>
      <c r="C23" s="156" t="s">
        <v>8</v>
      </c>
      <c r="D23" s="157" t="s">
        <v>10</v>
      </c>
      <c r="E23" s="158" t="s">
        <v>12</v>
      </c>
      <c r="H23" s="184" t="s">
        <v>390</v>
      </c>
      <c r="I23" s="204"/>
      <c r="J23" s="204" t="s">
        <v>358</v>
      </c>
      <c r="K23" s="213"/>
      <c r="L23" s="207"/>
      <c r="M23" s="198" t="s">
        <v>383</v>
      </c>
      <c r="N23" s="184" t="s">
        <v>391</v>
      </c>
      <c r="O23" s="204"/>
      <c r="P23" s="204" t="s">
        <v>360</v>
      </c>
      <c r="Q23" s="214"/>
      <c r="R23" s="207"/>
      <c r="S23" s="164"/>
      <c r="T23" s="154" t="s">
        <v>4</v>
      </c>
      <c r="U23" s="155" t="s">
        <v>6</v>
      </c>
      <c r="V23" s="156" t="s">
        <v>8</v>
      </c>
      <c r="W23" s="157" t="s">
        <v>10</v>
      </c>
      <c r="X23" s="158" t="s">
        <v>12</v>
      </c>
    </row>
    <row r="24" customFormat="false" ht="15.75" hidden="false" customHeight="false" outlineLevel="0" collapsed="false">
      <c r="A24" s="185" t="n">
        <f aca="false">IF(INT(I24)=1,F24,0)</f>
        <v>0</v>
      </c>
      <c r="B24" s="185" t="n">
        <f aca="false">IF(INT(I24)=3,F24,0)</f>
        <v>10</v>
      </c>
      <c r="C24" s="185" t="n">
        <f aca="false">IF(INT(I24)=4,F24,0)</f>
        <v>0</v>
      </c>
      <c r="D24" s="185" t="n">
        <f aca="false">IF(INT(I24)=5,F24,0)</f>
        <v>0</v>
      </c>
      <c r="E24" s="185" t="n">
        <f aca="false">IF(INT(I24)=6,F24,0)</f>
        <v>0</v>
      </c>
      <c r="F24" s="186" t="n">
        <v>10</v>
      </c>
      <c r="H24" s="187" t="n">
        <v>1</v>
      </c>
      <c r="I24" s="143" t="n">
        <v>3</v>
      </c>
      <c r="J24" s="206" t="str">
        <f aca="false">LOOKUP(I24,Name!A$2:B1916)</f>
        <v>Birchfield Harriers</v>
      </c>
      <c r="K24" s="188" t="n">
        <v>26</v>
      </c>
      <c r="L24" s="207"/>
      <c r="M24" s="198" t="s">
        <v>383</v>
      </c>
      <c r="N24" s="169" t="n">
        <v>1</v>
      </c>
      <c r="O24" s="143" t="n">
        <v>643</v>
      </c>
      <c r="P24" s="206" t="str">
        <f aca="false">LOOKUP(O24,Name!A$2:B1923)</f>
        <v>Myah Elcock</v>
      </c>
      <c r="Q24" s="171" t="n">
        <v>5.2</v>
      </c>
      <c r="R24" s="207"/>
      <c r="S24" s="164"/>
      <c r="T24" s="173" t="n">
        <f aca="false">IF(INT(O24/100)=1,Y24,0)</f>
        <v>0</v>
      </c>
      <c r="U24" s="173" t="n">
        <f aca="false">IF(INT(O24/100)=3,Y24,0)</f>
        <v>0</v>
      </c>
      <c r="V24" s="173" t="n">
        <f aca="false">IF(INT(O24/100)=4,Y24,0)</f>
        <v>0</v>
      </c>
      <c r="W24" s="173" t="n">
        <f aca="false">IF(INT(O24/100)=5,Y24,0)</f>
        <v>0</v>
      </c>
      <c r="X24" s="173" t="n">
        <f aca="false">IF(INT(O24/100)=6,Y24,0)</f>
        <v>10</v>
      </c>
      <c r="Y24" s="174" t="n">
        <v>10</v>
      </c>
    </row>
    <row r="25" customFormat="false" ht="15.75" hidden="false" customHeight="false" outlineLevel="0" collapsed="false">
      <c r="A25" s="185" t="n">
        <f aca="false">IF(INT(I25)=1,F25,0)</f>
        <v>0</v>
      </c>
      <c r="B25" s="185" t="n">
        <f aca="false">IF(INT(I25)=3,F25,0)</f>
        <v>0</v>
      </c>
      <c r="C25" s="185" t="n">
        <f aca="false">IF(INT(I25)=4,F25,0)</f>
        <v>0</v>
      </c>
      <c r="D25" s="185" t="n">
        <f aca="false">IF(INT(I25)=5,F25,0)</f>
        <v>0</v>
      </c>
      <c r="E25" s="185" t="n">
        <f aca="false">IF(INT(I25)=6,F25,0)</f>
        <v>8</v>
      </c>
      <c r="F25" s="186" t="n">
        <v>8</v>
      </c>
      <c r="H25" s="187" t="n">
        <v>2</v>
      </c>
      <c r="I25" s="143" t="n">
        <v>6</v>
      </c>
      <c r="J25" s="206" t="str">
        <f aca="false">LOOKUP(I25,Name!A$2:B1917)</f>
        <v>Solihull &amp; Small Heath</v>
      </c>
      <c r="K25" s="188" t="n">
        <v>26.6</v>
      </c>
      <c r="L25" s="207"/>
      <c r="M25" s="198" t="s">
        <v>383</v>
      </c>
      <c r="N25" s="169" t="n">
        <v>2</v>
      </c>
      <c r="O25" s="143" t="n">
        <v>144</v>
      </c>
      <c r="P25" s="206" t="str">
        <f aca="false">LOOKUP(O25,Name!A$2:B1924)</f>
        <v>Izzy Wakeman</v>
      </c>
      <c r="Q25" s="171" t="n">
        <v>4.7</v>
      </c>
      <c r="R25" s="207"/>
      <c r="S25" s="164"/>
      <c r="T25" s="173" t="n">
        <f aca="false">IF(INT(O25/100)=1,Y25,0)</f>
        <v>8</v>
      </c>
      <c r="U25" s="173" t="n">
        <f aca="false">IF(INT(O25/100)=3,Y25,0)</f>
        <v>0</v>
      </c>
      <c r="V25" s="173" t="n">
        <f aca="false">IF(INT(O25/100)=4,Y25,0)</f>
        <v>0</v>
      </c>
      <c r="W25" s="173" t="n">
        <f aca="false">IF(INT(O25/100)=5,Y25,0)</f>
        <v>0</v>
      </c>
      <c r="X25" s="173" t="n">
        <f aca="false">IF(INT(O25/100)=6,Y25,0)</f>
        <v>0</v>
      </c>
      <c r="Y25" s="174" t="n">
        <v>8</v>
      </c>
    </row>
    <row r="26" customFormat="false" ht="15.75" hidden="false" customHeight="false" outlineLevel="0" collapsed="false">
      <c r="A26" s="185" t="n">
        <f aca="false">IF(INT(I26)=1,F26,0)</f>
        <v>6</v>
      </c>
      <c r="B26" s="185" t="n">
        <f aca="false">IF(INT(I26)=3,F26,0)</f>
        <v>0</v>
      </c>
      <c r="C26" s="185" t="n">
        <f aca="false">IF(INT(I26)=4,F26,0)</f>
        <v>0</v>
      </c>
      <c r="D26" s="185" t="n">
        <f aca="false">IF(INT(I26)=5,F26,0)</f>
        <v>0</v>
      </c>
      <c r="E26" s="185" t="n">
        <f aca="false">IF(INT(I26)=6,F26,0)</f>
        <v>0</v>
      </c>
      <c r="F26" s="186" t="n">
        <v>6</v>
      </c>
      <c r="H26" s="187" t="n">
        <v>3</v>
      </c>
      <c r="I26" s="143" t="n">
        <v>1</v>
      </c>
      <c r="J26" s="206" t="str">
        <f aca="false">LOOKUP(I26,Name!A$2:B1918)</f>
        <v>Royal Sutton Coldfield</v>
      </c>
      <c r="K26" s="188" t="n">
        <v>27.9</v>
      </c>
      <c r="L26" s="207"/>
      <c r="M26" s="198" t="s">
        <v>383</v>
      </c>
      <c r="N26" s="169" t="n">
        <v>3</v>
      </c>
      <c r="O26" s="143"/>
      <c r="P26" s="206" t="e">
        <f aca="false">LOOKUP(O26,Name!A$2:B1925)</f>
        <v>#N/A</v>
      </c>
      <c r="Q26" s="171"/>
      <c r="R26" s="207"/>
      <c r="S26" s="164"/>
      <c r="T26" s="173" t="n">
        <f aca="false">IF(INT(O26/100)=1,Y26,0)</f>
        <v>0</v>
      </c>
      <c r="U26" s="173" t="n">
        <f aca="false">IF(INT(O26/100)=3,Y26,0)</f>
        <v>0</v>
      </c>
      <c r="V26" s="173" t="n">
        <f aca="false">IF(INT(O26/100)=4,Y26,0)</f>
        <v>0</v>
      </c>
      <c r="W26" s="173" t="n">
        <f aca="false">IF(INT(O26/100)=5,Y26,0)</f>
        <v>0</v>
      </c>
      <c r="X26" s="173" t="n">
        <f aca="false">IF(INT(O26/100)=6,Y26,0)</f>
        <v>0</v>
      </c>
      <c r="Y26" s="174" t="n">
        <v>6</v>
      </c>
    </row>
    <row r="27" customFormat="false" ht="15.75" hidden="false" customHeight="false" outlineLevel="0" collapsed="false">
      <c r="A27" s="185" t="n">
        <f aca="false">IF(INT(I27)=1,F27,0)</f>
        <v>0</v>
      </c>
      <c r="B27" s="185" t="n">
        <f aca="false">IF(INT(I27)=3,F27,0)</f>
        <v>0</v>
      </c>
      <c r="C27" s="185" t="n">
        <f aca="false">IF(INT(I27)=4,F27,0)</f>
        <v>0</v>
      </c>
      <c r="D27" s="185" t="n">
        <f aca="false">IF(INT(I27)=5,F27,0)</f>
        <v>4</v>
      </c>
      <c r="E27" s="185" t="n">
        <f aca="false">IF(INT(I27)=6,F27,0)</f>
        <v>0</v>
      </c>
      <c r="F27" s="186" t="n">
        <v>4</v>
      </c>
      <c r="H27" s="187" t="n">
        <v>4</v>
      </c>
      <c r="I27" s="143" t="n">
        <v>5</v>
      </c>
      <c r="J27" s="206" t="str">
        <f aca="false">LOOKUP(I27,Name!A$2:B1919)</f>
        <v>Birmingham R&amp;T</v>
      </c>
      <c r="K27" s="188" t="n">
        <v>29.2</v>
      </c>
      <c r="L27" s="207"/>
      <c r="M27" s="198" t="s">
        <v>383</v>
      </c>
      <c r="N27" s="169" t="n">
        <v>4</v>
      </c>
      <c r="O27" s="143"/>
      <c r="P27" s="206" t="e">
        <f aca="false">LOOKUP(O27,Name!A$2:B1926)</f>
        <v>#N/A</v>
      </c>
      <c r="Q27" s="171"/>
      <c r="R27" s="207"/>
      <c r="S27" s="164"/>
      <c r="T27" s="173" t="n">
        <f aca="false">IF(INT(O27/100)=1,Y27,0)</f>
        <v>0</v>
      </c>
      <c r="U27" s="173" t="n">
        <f aca="false">IF(INT(O27/100)=3,Y27,0)</f>
        <v>0</v>
      </c>
      <c r="V27" s="173" t="n">
        <f aca="false">IF(INT(O27/100)=4,Y27,0)</f>
        <v>0</v>
      </c>
      <c r="W27" s="173" t="n">
        <f aca="false">IF(INT(O27/100)=5,Y27,0)</f>
        <v>0</v>
      </c>
      <c r="X27" s="173" t="n">
        <f aca="false">IF(INT(O27/100)=6,Y27,0)</f>
        <v>0</v>
      </c>
      <c r="Y27" s="174" t="n">
        <v>4</v>
      </c>
    </row>
    <row r="28" customFormat="false" ht="15.75" hidden="false" customHeight="false" outlineLevel="0" collapsed="false">
      <c r="A28" s="185" t="n">
        <f aca="false">IF(INT(I28)=1,F28,0)</f>
        <v>0</v>
      </c>
      <c r="B28" s="185" t="n">
        <f aca="false">IF(INT(I28)=3,F28,0)</f>
        <v>0</v>
      </c>
      <c r="C28" s="185" t="n">
        <f aca="false">IF(INT(I28)=4,F28,0)</f>
        <v>0</v>
      </c>
      <c r="D28" s="185" t="n">
        <f aca="false">IF(INT(I28)=5,F28,0)</f>
        <v>0</v>
      </c>
      <c r="E28" s="185" t="n">
        <f aca="false">IF(INT(I28)=6,F28,0)</f>
        <v>0</v>
      </c>
      <c r="F28" s="186" t="n">
        <v>2</v>
      </c>
      <c r="H28" s="187" t="n">
        <v>5</v>
      </c>
      <c r="I28" s="143"/>
      <c r="J28" s="206" t="e">
        <f aca="false">LOOKUP(I28,Name!A$2:B1920)</f>
        <v>#N/A</v>
      </c>
      <c r="K28" s="188"/>
      <c r="L28" s="207"/>
      <c r="M28" s="198" t="s">
        <v>383</v>
      </c>
      <c r="N28" s="169" t="n">
        <v>5</v>
      </c>
      <c r="O28" s="143"/>
      <c r="P28" s="206" t="e">
        <f aca="false">LOOKUP(O28,Name!A$2:B1927)</f>
        <v>#N/A</v>
      </c>
      <c r="Q28" s="171"/>
      <c r="R28" s="207"/>
      <c r="S28" s="164"/>
      <c r="T28" s="173" t="n">
        <f aca="false">IF(INT(O28/100)=1,Y28,0)</f>
        <v>0</v>
      </c>
      <c r="U28" s="173" t="n">
        <f aca="false">IF(INT(O28/100)=3,Y28,0)</f>
        <v>0</v>
      </c>
      <c r="V28" s="173" t="n">
        <f aca="false">IF(INT(O28/100)=4,Y28,0)</f>
        <v>0</v>
      </c>
      <c r="W28" s="173" t="n">
        <f aca="false">IF(INT(O28/100)=5,Y28,0)</f>
        <v>0</v>
      </c>
      <c r="X28" s="173" t="n">
        <f aca="false">IF(INT(O28/100)=6,Y28,0)</f>
        <v>0</v>
      </c>
      <c r="Y28" s="174" t="n">
        <v>2</v>
      </c>
    </row>
    <row r="29" customFormat="false" ht="15.75" hidden="false" customHeight="false" outlineLevel="0" collapsed="false">
      <c r="A29" s="182"/>
      <c r="B29" s="182"/>
      <c r="C29" s="182"/>
      <c r="D29" s="182"/>
      <c r="E29" s="182"/>
      <c r="F29" s="183" t="s">
        <v>348</v>
      </c>
      <c r="H29" s="203"/>
      <c r="I29" s="204"/>
      <c r="J29" s="206"/>
      <c r="K29" s="212"/>
      <c r="L29" s="207"/>
      <c r="M29" s="198" t="s">
        <v>383</v>
      </c>
      <c r="N29" s="203"/>
      <c r="O29" s="204"/>
      <c r="P29" s="206"/>
      <c r="Q29" s="206"/>
      <c r="R29" s="207"/>
      <c r="T29" s="182"/>
      <c r="U29" s="182"/>
      <c r="V29" s="182"/>
      <c r="W29" s="182"/>
      <c r="X29" s="182"/>
      <c r="Y29" s="183" t="s">
        <v>348</v>
      </c>
    </row>
    <row r="30" customFormat="false" ht="15.75" hidden="false" customHeight="false" outlineLevel="0" collapsed="false">
      <c r="A30" s="154" t="s">
        <v>4</v>
      </c>
      <c r="B30" s="155" t="s">
        <v>6</v>
      </c>
      <c r="C30" s="156" t="s">
        <v>8</v>
      </c>
      <c r="D30" s="157" t="s">
        <v>10</v>
      </c>
      <c r="E30" s="158" t="s">
        <v>12</v>
      </c>
      <c r="H30" s="184" t="s">
        <v>392</v>
      </c>
      <c r="I30" s="204"/>
      <c r="J30" s="204" t="s">
        <v>362</v>
      </c>
      <c r="K30" s="213"/>
      <c r="L30" s="207"/>
      <c r="M30" s="198" t="s">
        <v>383</v>
      </c>
      <c r="N30" s="184" t="s">
        <v>393</v>
      </c>
      <c r="O30" s="204"/>
      <c r="P30" s="204" t="s">
        <v>364</v>
      </c>
      <c r="Q30" s="204"/>
      <c r="R30" s="207"/>
      <c r="S30" s="164"/>
      <c r="T30" s="154" t="s">
        <v>4</v>
      </c>
      <c r="U30" s="155" t="s">
        <v>6</v>
      </c>
      <c r="V30" s="156" t="s">
        <v>8</v>
      </c>
      <c r="W30" s="157" t="s">
        <v>10</v>
      </c>
      <c r="X30" s="158" t="s">
        <v>12</v>
      </c>
    </row>
    <row r="31" customFormat="false" ht="15.75" hidden="false" customHeight="false" outlineLevel="0" collapsed="false">
      <c r="A31" s="185" t="n">
        <f aca="false">IF(INT(I31)=1,F31,0)</f>
        <v>10</v>
      </c>
      <c r="B31" s="185" t="n">
        <f aca="false">IF(INT(I31)=3,F31,0)</f>
        <v>0</v>
      </c>
      <c r="C31" s="185" t="n">
        <f aca="false">IF(INT(I31)=4,F31,0)</f>
        <v>0</v>
      </c>
      <c r="D31" s="185" t="n">
        <f aca="false">IF(INT(I31)=5,F31,0)</f>
        <v>0</v>
      </c>
      <c r="E31" s="185" t="n">
        <f aca="false">IF(INT(I31)=6,F31,0)</f>
        <v>0</v>
      </c>
      <c r="F31" s="186" t="n">
        <v>10</v>
      </c>
      <c r="H31" s="187" t="n">
        <v>1</v>
      </c>
      <c r="I31" s="143" t="n">
        <v>1</v>
      </c>
      <c r="J31" s="206" t="str">
        <f aca="false">LOOKUP(I31,Name!A$2:B1923)</f>
        <v>Royal Sutton Coldfield</v>
      </c>
      <c r="K31" s="188" t="n">
        <v>79.2</v>
      </c>
      <c r="L31" s="207"/>
      <c r="M31" s="198" t="s">
        <v>383</v>
      </c>
      <c r="N31" s="169" t="n">
        <v>1</v>
      </c>
      <c r="O31" s="143" t="n">
        <v>641</v>
      </c>
      <c r="P31" s="206" t="str">
        <f aca="false">LOOKUP(O31,Name!A$2:B1930)</f>
        <v>Phoebe Ricketts</v>
      </c>
      <c r="Q31" s="182" t="n">
        <v>40</v>
      </c>
      <c r="R31" s="207"/>
      <c r="S31" s="164"/>
      <c r="T31" s="173" t="n">
        <f aca="false">IF(INT(O31/100)=1,Y31,0)</f>
        <v>0</v>
      </c>
      <c r="U31" s="173" t="n">
        <f aca="false">IF(INT(O31/100)=3,Y31,0)</f>
        <v>0</v>
      </c>
      <c r="V31" s="173" t="n">
        <f aca="false">IF(INT(O31/100)=4,Y31,0)</f>
        <v>0</v>
      </c>
      <c r="W31" s="173" t="n">
        <f aca="false">IF(INT(O31/100)=5,Y31,0)</f>
        <v>0</v>
      </c>
      <c r="X31" s="173" t="n">
        <f aca="false">IF(INT(O31/100)=6,Y31,0)</f>
        <v>10</v>
      </c>
      <c r="Y31" s="174" t="n">
        <v>10</v>
      </c>
    </row>
    <row r="32" customFormat="false" ht="15.75" hidden="false" customHeight="false" outlineLevel="0" collapsed="false">
      <c r="A32" s="185" t="n">
        <f aca="false">IF(INT(I32)=1,F32,0)</f>
        <v>0</v>
      </c>
      <c r="B32" s="185" t="n">
        <f aca="false">IF(INT(I32)=3,F32,0)</f>
        <v>8</v>
      </c>
      <c r="C32" s="185" t="n">
        <f aca="false">IF(INT(I32)=4,F32,0)</f>
        <v>0</v>
      </c>
      <c r="D32" s="185" t="n">
        <f aca="false">IF(INT(I32)=5,F32,0)</f>
        <v>0</v>
      </c>
      <c r="E32" s="185" t="n">
        <f aca="false">IF(INT(I32)=6,F32,0)</f>
        <v>0</v>
      </c>
      <c r="F32" s="186" t="n">
        <v>8</v>
      </c>
      <c r="H32" s="187" t="n">
        <v>2</v>
      </c>
      <c r="I32" s="143" t="n">
        <v>3</v>
      </c>
      <c r="J32" s="206" t="str">
        <f aca="false">LOOKUP(I32,Name!A$2:B1924)</f>
        <v>Birchfield Harriers</v>
      </c>
      <c r="K32" s="188" t="n">
        <v>86</v>
      </c>
      <c r="L32" s="207"/>
      <c r="M32" s="198" t="s">
        <v>383</v>
      </c>
      <c r="N32" s="169" t="n">
        <v>2</v>
      </c>
      <c r="O32" s="143" t="n">
        <v>149</v>
      </c>
      <c r="P32" s="206" t="str">
        <f aca="false">LOOKUP(O32,Name!A$2:B1931)</f>
        <v>Antonia Wong</v>
      </c>
      <c r="Q32" s="182" t="n">
        <v>38</v>
      </c>
      <c r="R32" s="207"/>
      <c r="S32" s="164"/>
      <c r="T32" s="173" t="n">
        <f aca="false">IF(INT(O32/100)=1,Y32,0)</f>
        <v>8</v>
      </c>
      <c r="U32" s="173" t="n">
        <f aca="false">IF(INT(O32/100)=3,Y32,0)</f>
        <v>0</v>
      </c>
      <c r="V32" s="173" t="n">
        <f aca="false">IF(INT(O32/100)=4,Y32,0)</f>
        <v>0</v>
      </c>
      <c r="W32" s="173" t="n">
        <f aca="false">IF(INT(O32/100)=5,Y32,0)</f>
        <v>0</v>
      </c>
      <c r="X32" s="173" t="n">
        <f aca="false">IF(INT(O32/100)=6,Y32,0)</f>
        <v>0</v>
      </c>
      <c r="Y32" s="174" t="n">
        <v>8</v>
      </c>
    </row>
    <row r="33" customFormat="false" ht="15.75" hidden="false" customHeight="false" outlineLevel="0" collapsed="false">
      <c r="A33" s="185" t="n">
        <f aca="false">IF(INT(I33)=1,F33,0)</f>
        <v>0</v>
      </c>
      <c r="B33" s="185" t="n">
        <f aca="false">IF(INT(I33)=3,F33,0)</f>
        <v>0</v>
      </c>
      <c r="C33" s="185" t="n">
        <f aca="false">IF(INT(I33)=4,F33,0)</f>
        <v>0</v>
      </c>
      <c r="D33" s="185" t="n">
        <f aca="false">IF(INT(I33)=5,F33,0)</f>
        <v>0</v>
      </c>
      <c r="E33" s="185" t="n">
        <f aca="false">IF(INT(I33)=6,F33,0)</f>
        <v>6</v>
      </c>
      <c r="F33" s="186" t="n">
        <v>6</v>
      </c>
      <c r="H33" s="187" t="n">
        <v>3</v>
      </c>
      <c r="I33" s="143" t="n">
        <v>6</v>
      </c>
      <c r="J33" s="206" t="str">
        <f aca="false">LOOKUP(I33,Name!A$2:B1925)</f>
        <v>Solihull &amp; Small Heath</v>
      </c>
      <c r="K33" s="188" t="n">
        <v>86.5</v>
      </c>
      <c r="L33" s="207"/>
      <c r="M33" s="198" t="s">
        <v>383</v>
      </c>
      <c r="N33" s="169" t="n">
        <v>3</v>
      </c>
      <c r="O33" s="143" t="n">
        <v>450</v>
      </c>
      <c r="P33" s="206" t="str">
        <f aca="false">LOOKUP(O33,Name!A$2:B1932)</f>
        <v>Isabella Dearn</v>
      </c>
      <c r="Q33" s="182" t="n">
        <v>36</v>
      </c>
      <c r="R33" s="207"/>
      <c r="S33" s="164"/>
      <c r="T33" s="173" t="n">
        <f aca="false">IF(INT(O33/100)=1,Y33,0)</f>
        <v>0</v>
      </c>
      <c r="U33" s="173" t="n">
        <f aca="false">IF(INT(O33/100)=3,Y33,0)</f>
        <v>0</v>
      </c>
      <c r="V33" s="173" t="n">
        <f aca="false">IF(INT(O33/100)=4,Y33,0)</f>
        <v>6</v>
      </c>
      <c r="W33" s="173" t="n">
        <f aca="false">IF(INT(O33/100)=5,Y33,0)</f>
        <v>0</v>
      </c>
      <c r="X33" s="173" t="n">
        <f aca="false">IF(INT(O33/100)=6,Y33,0)</f>
        <v>0</v>
      </c>
      <c r="Y33" s="174" t="n">
        <v>6</v>
      </c>
    </row>
    <row r="34" customFormat="false" ht="15.75" hidden="false" customHeight="false" outlineLevel="0" collapsed="false">
      <c r="A34" s="185" t="n">
        <f aca="false">IF(INT(I34)=1,F34,0)</f>
        <v>0</v>
      </c>
      <c r="B34" s="185" t="n">
        <f aca="false">IF(INT(I34)=3,F34,0)</f>
        <v>0</v>
      </c>
      <c r="C34" s="185" t="n">
        <f aca="false">IF(INT(I34)=4,F34,0)</f>
        <v>4</v>
      </c>
      <c r="D34" s="185" t="n">
        <f aca="false">IF(INT(I34)=5,F34,0)</f>
        <v>0</v>
      </c>
      <c r="E34" s="185" t="n">
        <f aca="false">IF(INT(I34)=6,F34,0)</f>
        <v>0</v>
      </c>
      <c r="F34" s="186" t="n">
        <v>4</v>
      </c>
      <c r="H34" s="187" t="n">
        <v>4</v>
      </c>
      <c r="I34" s="143" t="n">
        <v>4</v>
      </c>
      <c r="J34" s="206" t="str">
        <f aca="false">LOOKUP(I34,Name!A$2:B1926)</f>
        <v>Halesowen C&amp;AC</v>
      </c>
      <c r="K34" s="188" t="n">
        <v>88.4</v>
      </c>
      <c r="L34" s="207"/>
      <c r="M34" s="198" t="s">
        <v>383</v>
      </c>
      <c r="N34" s="169" t="n">
        <v>4</v>
      </c>
      <c r="O34" s="143" t="n">
        <v>510</v>
      </c>
      <c r="P34" s="206" t="str">
        <f aca="false">LOOKUP(O34,Name!A$2:B1933)</f>
        <v>Isabelle Beier</v>
      </c>
      <c r="Q34" s="182" t="n">
        <v>32</v>
      </c>
      <c r="R34" s="207"/>
      <c r="S34" s="164"/>
      <c r="T34" s="173" t="n">
        <f aca="false">IF(INT(O34/100)=1,Y34,0)</f>
        <v>0</v>
      </c>
      <c r="U34" s="173" t="n">
        <f aca="false">IF(INT(O34/100)=3,Y34,0)</f>
        <v>0</v>
      </c>
      <c r="V34" s="173" t="n">
        <f aca="false">IF(INT(O34/100)=4,Y34,0)</f>
        <v>0</v>
      </c>
      <c r="W34" s="173" t="n">
        <f aca="false">IF(INT(O34/100)=5,Y34,0)</f>
        <v>4</v>
      </c>
      <c r="X34" s="173" t="n">
        <f aca="false">IF(INT(O34/100)=6,Y34,0)</f>
        <v>0</v>
      </c>
      <c r="Y34" s="174" t="n">
        <v>4</v>
      </c>
    </row>
    <row r="35" customFormat="false" ht="15.75" hidden="false" customHeight="false" outlineLevel="0" collapsed="false">
      <c r="A35" s="185" t="n">
        <f aca="false">IF(INT(I35)=1,F35,0)</f>
        <v>0</v>
      </c>
      <c r="B35" s="185" t="n">
        <f aca="false">IF(INT(I35)=3,F35,0)</f>
        <v>0</v>
      </c>
      <c r="C35" s="185" t="n">
        <f aca="false">IF(INT(I35)=4,F35,0)</f>
        <v>0</v>
      </c>
      <c r="D35" s="185" t="n">
        <f aca="false">IF(INT(I35)=5,F35,0)</f>
        <v>2</v>
      </c>
      <c r="E35" s="185" t="n">
        <f aca="false">IF(INT(I35)=6,F35,0)</f>
        <v>0</v>
      </c>
      <c r="F35" s="186" t="n">
        <v>2</v>
      </c>
      <c r="H35" s="187" t="n">
        <v>5</v>
      </c>
      <c r="I35" s="143" t="n">
        <v>5</v>
      </c>
      <c r="J35" s="206" t="str">
        <f aca="false">LOOKUP(I35,Name!A$2:B1927)</f>
        <v>Birmingham R&amp;T</v>
      </c>
      <c r="K35" s="188" t="n">
        <v>92.4</v>
      </c>
      <c r="L35" s="207"/>
      <c r="M35" s="198" t="s">
        <v>383</v>
      </c>
      <c r="N35" s="169" t="n">
        <v>5</v>
      </c>
      <c r="O35" s="143"/>
      <c r="P35" s="206" t="e">
        <f aca="false">LOOKUP(O35,Name!A$2:B1934)</f>
        <v>#N/A</v>
      </c>
      <c r="Q35" s="182"/>
      <c r="R35" s="207"/>
      <c r="S35" s="164"/>
      <c r="T35" s="173" t="n">
        <f aca="false">IF(INT(O35/100)=1,Y35,0)</f>
        <v>0</v>
      </c>
      <c r="U35" s="173" t="n">
        <f aca="false">IF(INT(O35/100)=3,Y35,0)</f>
        <v>0</v>
      </c>
      <c r="V35" s="173" t="n">
        <f aca="false">IF(INT(O35/100)=4,Y35,0)</f>
        <v>0</v>
      </c>
      <c r="W35" s="173" t="n">
        <f aca="false">IF(INT(O35/100)=5,Y35,0)</f>
        <v>0</v>
      </c>
      <c r="X35" s="173" t="n">
        <f aca="false">IF(INT(O35/100)=6,Y35,0)</f>
        <v>0</v>
      </c>
      <c r="Y35" s="174" t="n">
        <v>2</v>
      </c>
    </row>
    <row r="36" customFormat="false" ht="15.75" hidden="false" customHeight="false" outlineLevel="0" collapsed="false">
      <c r="A36" s="182"/>
      <c r="B36" s="182"/>
      <c r="C36" s="182"/>
      <c r="D36" s="182"/>
      <c r="E36" s="182"/>
      <c r="F36" s="183" t="s">
        <v>348</v>
      </c>
      <c r="H36" s="203"/>
      <c r="I36" s="204"/>
      <c r="J36" s="206"/>
      <c r="K36" s="212"/>
      <c r="L36" s="207"/>
      <c r="M36" s="198" t="s">
        <v>383</v>
      </c>
      <c r="N36" s="203"/>
      <c r="O36" s="204"/>
      <c r="P36" s="206"/>
      <c r="Q36" s="206"/>
      <c r="R36" s="207"/>
      <c r="S36" s="164"/>
      <c r="T36" s="181"/>
      <c r="U36" s="182"/>
      <c r="V36" s="182"/>
      <c r="W36" s="182"/>
      <c r="X36" s="182"/>
      <c r="Y36" s="183" t="s">
        <v>348</v>
      </c>
    </row>
    <row r="37" customFormat="false" ht="15.75" hidden="false" customHeight="false" outlineLevel="0" collapsed="false">
      <c r="A37" s="154" t="s">
        <v>4</v>
      </c>
      <c r="B37" s="155" t="s">
        <v>6</v>
      </c>
      <c r="C37" s="156" t="s">
        <v>8</v>
      </c>
      <c r="D37" s="157" t="s">
        <v>10</v>
      </c>
      <c r="E37" s="158" t="s">
        <v>12</v>
      </c>
      <c r="H37" s="184" t="s">
        <v>394</v>
      </c>
      <c r="I37" s="204"/>
      <c r="J37" s="204" t="s">
        <v>366</v>
      </c>
      <c r="K37" s="213"/>
      <c r="L37" s="207"/>
      <c r="M37" s="198" t="s">
        <v>383</v>
      </c>
      <c r="N37" s="184" t="s">
        <v>395</v>
      </c>
      <c r="O37" s="204"/>
      <c r="P37" s="204" t="s">
        <v>368</v>
      </c>
      <c r="Q37" s="204"/>
      <c r="R37" s="207"/>
      <c r="S37" s="164"/>
      <c r="T37" s="154" t="s">
        <v>4</v>
      </c>
      <c r="U37" s="155" t="s">
        <v>6</v>
      </c>
      <c r="V37" s="156" t="s">
        <v>8</v>
      </c>
      <c r="W37" s="157" t="s">
        <v>10</v>
      </c>
      <c r="X37" s="158" t="s">
        <v>12</v>
      </c>
    </row>
    <row r="38" customFormat="false" ht="15.75" hidden="false" customHeight="false" outlineLevel="0" collapsed="false">
      <c r="A38" s="185" t="n">
        <f aca="false">IF(I38=1,F38,0)</f>
        <v>0</v>
      </c>
      <c r="B38" s="185" t="n">
        <f aca="false">IF(I38=3,F38,0)</f>
        <v>10</v>
      </c>
      <c r="C38" s="185" t="n">
        <f aca="false">IF(I38=4,F38,0)</f>
        <v>0</v>
      </c>
      <c r="D38" s="185" t="n">
        <f aca="false">IF(I38=5,F38,0)</f>
        <v>0</v>
      </c>
      <c r="E38" s="185" t="n">
        <f aca="false">IF(I38=6,F38,0)</f>
        <v>0</v>
      </c>
      <c r="F38" s="186" t="n">
        <v>10</v>
      </c>
      <c r="H38" s="187" t="n">
        <v>1</v>
      </c>
      <c r="I38" s="143" t="n">
        <v>3</v>
      </c>
      <c r="J38" s="206" t="str">
        <f aca="false">LOOKUP(I38,Name!A$2:B1930)</f>
        <v>Birchfield Harriers</v>
      </c>
      <c r="K38" s="188" t="n">
        <v>50.1</v>
      </c>
      <c r="L38" s="207"/>
      <c r="M38" s="198" t="s">
        <v>383</v>
      </c>
      <c r="N38" s="169" t="n">
        <v>1</v>
      </c>
      <c r="O38" s="143" t="n">
        <v>154</v>
      </c>
      <c r="P38" s="206" t="str">
        <f aca="false">LOOKUP(O38,Name!A$2:B1937)</f>
        <v>Brooke Butler</v>
      </c>
      <c r="Q38" s="182" t="n">
        <v>34</v>
      </c>
      <c r="R38" s="207"/>
      <c r="S38" s="164"/>
      <c r="T38" s="173" t="n">
        <f aca="false">IF(INT(O38/100)=1,Y38,0)</f>
        <v>10</v>
      </c>
      <c r="U38" s="173" t="n">
        <f aca="false">IF(INT(O38/100)=3,Y38,0)</f>
        <v>0</v>
      </c>
      <c r="V38" s="173" t="n">
        <f aca="false">IF(INT(O38/100)=4,Y38,0)</f>
        <v>0</v>
      </c>
      <c r="W38" s="173" t="n">
        <f aca="false">IF(INT(O38/100)=5,Y38,0)</f>
        <v>0</v>
      </c>
      <c r="X38" s="173" t="n">
        <f aca="false">IF(INT(O38/100)=6,Y38,0)</f>
        <v>0</v>
      </c>
      <c r="Y38" s="174" t="n">
        <v>10</v>
      </c>
    </row>
    <row r="39" customFormat="false" ht="15.75" hidden="false" customHeight="false" outlineLevel="0" collapsed="false">
      <c r="A39" s="185" t="n">
        <f aca="false">IF(I39=1,F39,0)</f>
        <v>8</v>
      </c>
      <c r="B39" s="185" t="n">
        <f aca="false">IF(I39=3,F39,0)</f>
        <v>0</v>
      </c>
      <c r="C39" s="185" t="n">
        <f aca="false">IF(I39=4,F39,0)</f>
        <v>0</v>
      </c>
      <c r="D39" s="185" t="n">
        <f aca="false">IF(I39=5,F39,0)</f>
        <v>0</v>
      </c>
      <c r="E39" s="185" t="n">
        <f aca="false">IF(I39=6,F39,0)</f>
        <v>0</v>
      </c>
      <c r="F39" s="186" t="n">
        <v>8</v>
      </c>
      <c r="H39" s="187" t="n">
        <v>2</v>
      </c>
      <c r="I39" s="143" t="n">
        <v>1</v>
      </c>
      <c r="J39" s="206" t="str">
        <f aca="false">LOOKUP(I39,Name!A$2:B1931)</f>
        <v>Royal Sutton Coldfield</v>
      </c>
      <c r="K39" s="188" t="n">
        <v>53.9</v>
      </c>
      <c r="L39" s="207"/>
      <c r="M39" s="198" t="s">
        <v>383</v>
      </c>
      <c r="N39" s="169" t="n">
        <v>2</v>
      </c>
      <c r="O39" s="143" t="n">
        <v>647</v>
      </c>
      <c r="P39" s="206" t="str">
        <f aca="false">LOOKUP(O39,Name!A$2:B1938)</f>
        <v>Lizzie Fowler</v>
      </c>
      <c r="Q39" s="182" t="n">
        <v>33</v>
      </c>
      <c r="R39" s="207"/>
      <c r="S39" s="164"/>
      <c r="T39" s="173" t="n">
        <f aca="false">IF(INT(O39/100)=1,Y39,0)</f>
        <v>0</v>
      </c>
      <c r="U39" s="173" t="n">
        <f aca="false">IF(INT(O39/100)=3,Y39,0)</f>
        <v>0</v>
      </c>
      <c r="V39" s="173" t="n">
        <f aca="false">IF(INT(O39/100)=4,Y39,0)</f>
        <v>0</v>
      </c>
      <c r="W39" s="173" t="n">
        <f aca="false">IF(INT(O39/100)=5,Y39,0)</f>
        <v>0</v>
      </c>
      <c r="X39" s="173" t="n">
        <f aca="false">IF(INT(O39/100)=6,Y39,0)</f>
        <v>8</v>
      </c>
      <c r="Y39" s="174" t="n">
        <v>8</v>
      </c>
    </row>
    <row r="40" customFormat="false" ht="15.75" hidden="false" customHeight="false" outlineLevel="0" collapsed="false">
      <c r="A40" s="185" t="n">
        <f aca="false">IF(I40=1,F40,0)</f>
        <v>0</v>
      </c>
      <c r="B40" s="185" t="n">
        <f aca="false">IF(I40=3,F40,0)</f>
        <v>0</v>
      </c>
      <c r="C40" s="185" t="n">
        <f aca="false">IF(I40=4,F40,0)</f>
        <v>0</v>
      </c>
      <c r="D40" s="185" t="n">
        <f aca="false">IF(I40=5,F40,0)</f>
        <v>0</v>
      </c>
      <c r="E40" s="185" t="n">
        <f aca="false">IF(I40=6,F40,0)</f>
        <v>6</v>
      </c>
      <c r="F40" s="186" t="n">
        <v>6</v>
      </c>
      <c r="H40" s="187" t="n">
        <v>3</v>
      </c>
      <c r="I40" s="143" t="n">
        <v>6</v>
      </c>
      <c r="J40" s="206" t="str">
        <f aca="false">LOOKUP(I40,Name!A$2:B1932)</f>
        <v>Solihull &amp; Small Heath</v>
      </c>
      <c r="K40" s="188" t="n">
        <v>55.7</v>
      </c>
      <c r="L40" s="207"/>
      <c r="M40" s="198" t="s">
        <v>383</v>
      </c>
      <c r="N40" s="169" t="n">
        <v>3</v>
      </c>
      <c r="O40" s="143" t="n">
        <v>451</v>
      </c>
      <c r="P40" s="206" t="str">
        <f aca="false">LOOKUP(O40,Name!A$2:B1939)</f>
        <v>Keava O'Malley</v>
      </c>
      <c r="Q40" s="182" t="n">
        <v>30</v>
      </c>
      <c r="R40" s="207"/>
      <c r="S40" s="164"/>
      <c r="T40" s="173" t="n">
        <f aca="false">IF(INT(O40/100)=1,Y40,0)</f>
        <v>0</v>
      </c>
      <c r="U40" s="173" t="n">
        <f aca="false">IF(INT(O40/100)=3,Y40,0)</f>
        <v>0</v>
      </c>
      <c r="V40" s="173" t="n">
        <f aca="false">IF(INT(O40/100)=4,Y40,0)</f>
        <v>6</v>
      </c>
      <c r="W40" s="173" t="n">
        <f aca="false">IF(INT(O40/100)=5,Y40,0)</f>
        <v>0</v>
      </c>
      <c r="X40" s="173" t="n">
        <f aca="false">IF(INT(O40/100)=6,Y40,0)</f>
        <v>0</v>
      </c>
      <c r="Y40" s="174" t="n">
        <v>6</v>
      </c>
    </row>
    <row r="41" customFormat="false" ht="15.75" hidden="false" customHeight="false" outlineLevel="0" collapsed="false">
      <c r="A41" s="185" t="n">
        <f aca="false">IF(I41=1,F41,0)</f>
        <v>0</v>
      </c>
      <c r="B41" s="185" t="n">
        <f aca="false">IF(I41=3,F41,0)</f>
        <v>0</v>
      </c>
      <c r="C41" s="185" t="n">
        <f aca="false">IF(I41=4,F41,0)</f>
        <v>4</v>
      </c>
      <c r="D41" s="185" t="n">
        <f aca="false">IF(I41=5,F41,0)</f>
        <v>0</v>
      </c>
      <c r="E41" s="185" t="n">
        <f aca="false">IF(I41=6,F41,0)</f>
        <v>0</v>
      </c>
      <c r="F41" s="186" t="n">
        <v>4</v>
      </c>
      <c r="H41" s="187" t="n">
        <v>4</v>
      </c>
      <c r="I41" s="143" t="n">
        <v>4</v>
      </c>
      <c r="J41" s="206" t="str">
        <f aca="false">LOOKUP(I41,Name!A$2:B1933)</f>
        <v>Halesowen C&amp;AC</v>
      </c>
      <c r="K41" s="188" t="n">
        <v>58.4</v>
      </c>
      <c r="L41" s="207"/>
      <c r="M41" s="198" t="s">
        <v>383</v>
      </c>
      <c r="N41" s="169" t="n">
        <v>4</v>
      </c>
      <c r="O41" s="143" t="n">
        <v>513</v>
      </c>
      <c r="P41" s="206" t="str">
        <f aca="false">LOOKUP(O41,Name!A$2:B1940)</f>
        <v>Sofia Powell</v>
      </c>
      <c r="Q41" s="182" t="n">
        <v>27</v>
      </c>
      <c r="R41" s="207"/>
      <c r="S41" s="164"/>
      <c r="T41" s="173" t="n">
        <f aca="false">IF(INT(O41/100)=1,Y41,0)</f>
        <v>0</v>
      </c>
      <c r="U41" s="173" t="n">
        <f aca="false">IF(INT(O41/100)=3,Y41,0)</f>
        <v>0</v>
      </c>
      <c r="V41" s="173" t="n">
        <f aca="false">IF(INT(O41/100)=4,Y41,0)</f>
        <v>0</v>
      </c>
      <c r="W41" s="173" t="n">
        <f aca="false">IF(INT(O41/100)=5,Y41,0)</f>
        <v>4</v>
      </c>
      <c r="X41" s="173" t="n">
        <f aca="false">IF(INT(O41/100)=6,Y41,0)</f>
        <v>0</v>
      </c>
      <c r="Y41" s="174" t="n">
        <v>4</v>
      </c>
    </row>
    <row r="42" customFormat="false" ht="15.75" hidden="false" customHeight="false" outlineLevel="0" collapsed="false">
      <c r="A42" s="185" t="n">
        <f aca="false">IF(I42=1,F42,0)</f>
        <v>0</v>
      </c>
      <c r="B42" s="185" t="n">
        <f aca="false">IF(I42=3,F42,0)</f>
        <v>0</v>
      </c>
      <c r="C42" s="185" t="n">
        <f aca="false">IF(I42=4,F42,0)</f>
        <v>0</v>
      </c>
      <c r="D42" s="185" t="n">
        <f aca="false">IF(I42=5,F42,0)</f>
        <v>2</v>
      </c>
      <c r="E42" s="185" t="n">
        <f aca="false">IF(I42=6,F42,0)</f>
        <v>0</v>
      </c>
      <c r="F42" s="186" t="n">
        <v>2</v>
      </c>
      <c r="H42" s="187" t="n">
        <v>5</v>
      </c>
      <c r="I42" s="143" t="n">
        <v>5</v>
      </c>
      <c r="J42" s="206" t="str">
        <f aca="false">LOOKUP(I42,Name!A$2:B1934)</f>
        <v>Birmingham R&amp;T</v>
      </c>
      <c r="K42" s="188" t="n">
        <v>61.2</v>
      </c>
      <c r="L42" s="207"/>
      <c r="M42" s="198" t="s">
        <v>383</v>
      </c>
      <c r="N42" s="169" t="n">
        <v>5</v>
      </c>
      <c r="O42" s="143"/>
      <c r="P42" s="206" t="e">
        <f aca="false">LOOKUP(O42,Name!A$2:B1941)</f>
        <v>#N/A</v>
      </c>
      <c r="Q42" s="182"/>
      <c r="R42" s="207"/>
      <c r="S42" s="164"/>
      <c r="T42" s="173" t="n">
        <f aca="false">IF(INT(O42/100)=1,Y42,0)</f>
        <v>0</v>
      </c>
      <c r="U42" s="173" t="n">
        <f aca="false">IF(INT(O42/100)=3,Y42,0)</f>
        <v>0</v>
      </c>
      <c r="V42" s="173" t="n">
        <f aca="false">IF(INT(O42/100)=4,Y42,0)</f>
        <v>0</v>
      </c>
      <c r="W42" s="173" t="n">
        <f aca="false">IF(INT(O42/100)=5,Y42,0)</f>
        <v>0</v>
      </c>
      <c r="X42" s="173" t="n">
        <f aca="false">IF(INT(O42/100)=6,Y42,0)</f>
        <v>0</v>
      </c>
      <c r="Y42" s="174" t="n">
        <v>2</v>
      </c>
    </row>
    <row r="43" customFormat="false" ht="15.75" hidden="false" customHeight="false" outlineLevel="0" collapsed="false">
      <c r="A43" s="182"/>
      <c r="B43" s="182"/>
      <c r="C43" s="182"/>
      <c r="D43" s="182"/>
      <c r="E43" s="182"/>
      <c r="F43" s="183" t="s">
        <v>348</v>
      </c>
      <c r="H43" s="216"/>
      <c r="I43" s="206"/>
      <c r="J43" s="206"/>
      <c r="K43" s="212"/>
      <c r="L43" s="207"/>
      <c r="M43" s="198" t="s">
        <v>383</v>
      </c>
      <c r="N43" s="217"/>
      <c r="O43" s="217"/>
      <c r="P43" s="218"/>
      <c r="Q43" s="218"/>
      <c r="R43" s="207"/>
      <c r="T43" s="182"/>
      <c r="U43" s="182"/>
      <c r="V43" s="182"/>
      <c r="W43" s="182"/>
      <c r="X43" s="182"/>
      <c r="Y43" s="183" t="s">
        <v>348</v>
      </c>
    </row>
    <row r="44" customFormat="false" ht="15.75" hidden="false" customHeight="false" outlineLevel="0" collapsed="false">
      <c r="A44" s="154" t="s">
        <v>4</v>
      </c>
      <c r="B44" s="155" t="s">
        <v>6</v>
      </c>
      <c r="C44" s="156" t="s">
        <v>8</v>
      </c>
      <c r="D44" s="157" t="s">
        <v>10</v>
      </c>
      <c r="E44" s="158" t="s">
        <v>12</v>
      </c>
      <c r="H44" s="184" t="s">
        <v>396</v>
      </c>
      <c r="I44" s="204"/>
      <c r="J44" s="204" t="s">
        <v>370</v>
      </c>
      <c r="K44" s="213"/>
      <c r="L44" s="207"/>
      <c r="M44" s="198" t="s">
        <v>383</v>
      </c>
      <c r="N44" s="184" t="s">
        <v>397</v>
      </c>
      <c r="O44" s="204"/>
      <c r="P44" s="204" t="s">
        <v>372</v>
      </c>
      <c r="Q44" s="204"/>
      <c r="R44" s="207"/>
      <c r="S44" s="164"/>
      <c r="T44" s="154" t="s">
        <v>4</v>
      </c>
      <c r="U44" s="155" t="s">
        <v>6</v>
      </c>
      <c r="V44" s="156" t="s">
        <v>8</v>
      </c>
      <c r="W44" s="157" t="s">
        <v>10</v>
      </c>
      <c r="X44" s="158" t="s">
        <v>12</v>
      </c>
    </row>
    <row r="45" customFormat="false" ht="15.75" hidden="false" customHeight="false" outlineLevel="0" collapsed="false">
      <c r="A45" s="185" t="n">
        <f aca="false">IF(I45=1,F45,0)</f>
        <v>0</v>
      </c>
      <c r="B45" s="185" t="n">
        <f aca="false">IF(I45=3,F45,0)</f>
        <v>10</v>
      </c>
      <c r="C45" s="185" t="n">
        <f aca="false">IF(I45=4,F45,0)</f>
        <v>0</v>
      </c>
      <c r="D45" s="185" t="n">
        <f aca="false">IF(I45=5,F45,0)</f>
        <v>0</v>
      </c>
      <c r="E45" s="185" t="n">
        <f aca="false">IF(I45=6,F45,0)</f>
        <v>0</v>
      </c>
      <c r="F45" s="186" t="n">
        <v>10</v>
      </c>
      <c r="H45" s="187" t="n">
        <v>1</v>
      </c>
      <c r="I45" s="143" t="n">
        <v>3</v>
      </c>
      <c r="J45" s="206" t="str">
        <f aca="false">LOOKUP(I45,Name!A$2:B1937)</f>
        <v>Birchfield Harriers</v>
      </c>
      <c r="K45" s="188" t="n">
        <v>53.7</v>
      </c>
      <c r="L45" s="207"/>
      <c r="M45" s="198" t="s">
        <v>383</v>
      </c>
      <c r="N45" s="169" t="n">
        <v>1</v>
      </c>
      <c r="O45" s="143" t="n">
        <v>148</v>
      </c>
      <c r="P45" s="206" t="str">
        <f aca="false">LOOKUP(O45,Name!A$2:B1944)</f>
        <v>Caitlin Hobday</v>
      </c>
      <c r="Q45" s="171" t="n">
        <v>5.5</v>
      </c>
      <c r="R45" s="207"/>
      <c r="S45" s="164"/>
      <c r="T45" s="173" t="n">
        <f aca="false">IF(INT(O45/100)=1,Y45,0)</f>
        <v>10</v>
      </c>
      <c r="U45" s="173" t="n">
        <f aca="false">IF(INT(O45/100)=3,Y45,0)</f>
        <v>0</v>
      </c>
      <c r="V45" s="173" t="n">
        <f aca="false">IF(INT(O45/100)=4,Y45,0)</f>
        <v>0</v>
      </c>
      <c r="W45" s="173" t="n">
        <f aca="false">IF(INT(O45/100)=5,Y45,0)</f>
        <v>0</v>
      </c>
      <c r="X45" s="173" t="n">
        <f aca="false">IF(INT(O45/100)=6,Y45,0)</f>
        <v>0</v>
      </c>
      <c r="Y45" s="174" t="n">
        <v>10</v>
      </c>
    </row>
    <row r="46" customFormat="false" ht="15.75" hidden="false" customHeight="false" outlineLevel="0" collapsed="false">
      <c r="A46" s="185" t="n">
        <f aca="false">IF(I46=1,F46,0)</f>
        <v>8</v>
      </c>
      <c r="B46" s="185" t="n">
        <f aca="false">IF(I46=3,F46,0)</f>
        <v>0</v>
      </c>
      <c r="C46" s="185" t="n">
        <f aca="false">IF(I46=4,F46,0)</f>
        <v>0</v>
      </c>
      <c r="D46" s="185" t="n">
        <f aca="false">IF(I46=5,F46,0)</f>
        <v>0</v>
      </c>
      <c r="E46" s="185" t="n">
        <f aca="false">IF(I46=6,F46,0)</f>
        <v>0</v>
      </c>
      <c r="F46" s="186" t="n">
        <v>8</v>
      </c>
      <c r="H46" s="187" t="n">
        <v>2</v>
      </c>
      <c r="I46" s="143" t="n">
        <v>1</v>
      </c>
      <c r="J46" s="206" t="str">
        <f aca="false">LOOKUP(I46,Name!A$2:B1938)</f>
        <v>Royal Sutton Coldfield</v>
      </c>
      <c r="K46" s="188" t="n">
        <v>55.6</v>
      </c>
      <c r="L46" s="207"/>
      <c r="M46" s="198" t="s">
        <v>383</v>
      </c>
      <c r="N46" s="169" t="n">
        <v>2</v>
      </c>
      <c r="O46" s="143" t="n">
        <v>645</v>
      </c>
      <c r="P46" s="206" t="str">
        <f aca="false">LOOKUP(O46,Name!A$2:B1945)</f>
        <v>Layla Roddy</v>
      </c>
      <c r="Q46" s="171" t="n">
        <v>5.25</v>
      </c>
      <c r="R46" s="207"/>
      <c r="S46" s="164"/>
      <c r="T46" s="173" t="n">
        <f aca="false">IF(INT(O46/100)=1,Y46,0)</f>
        <v>0</v>
      </c>
      <c r="U46" s="173" t="n">
        <f aca="false">IF(INT(O46/100)=3,Y46,0)</f>
        <v>0</v>
      </c>
      <c r="V46" s="173" t="n">
        <f aca="false">IF(INT(O46/100)=4,Y46,0)</f>
        <v>0</v>
      </c>
      <c r="W46" s="173" t="n">
        <f aca="false">IF(INT(O46/100)=5,Y46,0)</f>
        <v>0</v>
      </c>
      <c r="X46" s="173" t="n">
        <f aca="false">IF(INT(O46/100)=6,Y46,0)</f>
        <v>8</v>
      </c>
      <c r="Y46" s="174" t="n">
        <v>8</v>
      </c>
    </row>
    <row r="47" customFormat="false" ht="15.75" hidden="false" customHeight="false" outlineLevel="0" collapsed="false">
      <c r="A47" s="185" t="n">
        <f aca="false">IF(I47=1,F47,0)</f>
        <v>0</v>
      </c>
      <c r="B47" s="185" t="n">
        <f aca="false">IF(I47=3,F47,0)</f>
        <v>0</v>
      </c>
      <c r="C47" s="185" t="n">
        <f aca="false">IF(I47=4,F47,0)</f>
        <v>0</v>
      </c>
      <c r="D47" s="185" t="n">
        <f aca="false">IF(I47=5,F47,0)</f>
        <v>0</v>
      </c>
      <c r="E47" s="185" t="n">
        <f aca="false">IF(I47=6,F47,0)</f>
        <v>6</v>
      </c>
      <c r="F47" s="186" t="n">
        <v>6</v>
      </c>
      <c r="H47" s="187" t="n">
        <v>3</v>
      </c>
      <c r="I47" s="143" t="n">
        <v>6</v>
      </c>
      <c r="J47" s="206" t="str">
        <f aca="false">LOOKUP(I47,Name!A$2:B1939)</f>
        <v>Solihull &amp; Small Heath</v>
      </c>
      <c r="K47" s="188" t="n">
        <v>55.7</v>
      </c>
      <c r="L47" s="207"/>
      <c r="M47" s="198" t="s">
        <v>383</v>
      </c>
      <c r="N47" s="169" t="n">
        <v>3</v>
      </c>
      <c r="O47" s="143" t="n">
        <v>301</v>
      </c>
      <c r="P47" s="206" t="str">
        <f aca="false">LOOKUP(O47,Name!A$2:B1946)</f>
        <v>Safia Bruce</v>
      </c>
      <c r="Q47" s="171" t="n">
        <v>4.5</v>
      </c>
      <c r="R47" s="207"/>
      <c r="S47" s="164"/>
      <c r="T47" s="173" t="n">
        <f aca="false">IF(INT(O47/100)=1,Y47,0)</f>
        <v>0</v>
      </c>
      <c r="U47" s="173" t="n">
        <f aca="false">IF(INT(O47/100)=3,Y47,0)</f>
        <v>6</v>
      </c>
      <c r="V47" s="173" t="n">
        <f aca="false">IF(INT(O47/100)=4,Y47,0)</f>
        <v>0</v>
      </c>
      <c r="W47" s="173" t="n">
        <f aca="false">IF(INT(O47/100)=5,Y47,0)</f>
        <v>0</v>
      </c>
      <c r="X47" s="173" t="n">
        <f aca="false">IF(INT(O47/100)=6,Y47,0)</f>
        <v>0</v>
      </c>
      <c r="Y47" s="174" t="n">
        <v>6</v>
      </c>
    </row>
    <row r="48" customFormat="false" ht="15.75" hidden="false" customHeight="false" outlineLevel="0" collapsed="false">
      <c r="A48" s="185" t="n">
        <f aca="false">IF(I48=1,F48,0)</f>
        <v>0</v>
      </c>
      <c r="B48" s="185" t="n">
        <f aca="false">IF(I48=3,F48,0)</f>
        <v>0</v>
      </c>
      <c r="C48" s="185" t="n">
        <f aca="false">IF(I48=4,F48,0)</f>
        <v>0</v>
      </c>
      <c r="D48" s="185" t="n">
        <f aca="false">IF(I48=5,F48,0)</f>
        <v>4</v>
      </c>
      <c r="E48" s="185" t="n">
        <f aca="false">IF(I48=6,F48,0)</f>
        <v>0</v>
      </c>
      <c r="F48" s="186" t="n">
        <v>4</v>
      </c>
      <c r="H48" s="187" t="n">
        <v>4</v>
      </c>
      <c r="I48" s="143" t="n">
        <v>5</v>
      </c>
      <c r="J48" s="206" t="str">
        <f aca="false">LOOKUP(I48,Name!A$2:B1940)</f>
        <v>Birmingham R&amp;T</v>
      </c>
      <c r="K48" s="188" t="n">
        <v>64.6</v>
      </c>
      <c r="L48" s="207"/>
      <c r="M48" s="198" t="s">
        <v>383</v>
      </c>
      <c r="N48" s="169" t="n">
        <v>4</v>
      </c>
      <c r="O48" s="143" t="n">
        <v>512</v>
      </c>
      <c r="P48" s="206" t="str">
        <f aca="false">LOOKUP(O48,Name!A$2:B1947)</f>
        <v>Sophia Thomas</v>
      </c>
      <c r="Q48" s="171" t="n">
        <v>4</v>
      </c>
      <c r="R48" s="207"/>
      <c r="S48" s="164"/>
      <c r="T48" s="173" t="n">
        <f aca="false">IF(INT(O48/100)=1,Y48,0)</f>
        <v>0</v>
      </c>
      <c r="U48" s="173" t="n">
        <f aca="false">IF(INT(O48/100)=3,Y48,0)</f>
        <v>0</v>
      </c>
      <c r="V48" s="173" t="n">
        <f aca="false">IF(INT(O48/100)=4,Y48,0)</f>
        <v>0</v>
      </c>
      <c r="W48" s="173" t="n">
        <f aca="false">IF(INT(O48/100)=5,Y48,0)</f>
        <v>4</v>
      </c>
      <c r="X48" s="173" t="n">
        <f aca="false">IF(INT(O48/100)=6,Y48,0)</f>
        <v>0</v>
      </c>
      <c r="Y48" s="174" t="n">
        <v>4</v>
      </c>
    </row>
    <row r="49" customFormat="false" ht="15.75" hidden="false" customHeight="false" outlineLevel="0" collapsed="false">
      <c r="A49" s="185" t="n">
        <f aca="false">IF(I49=1,F49,0)</f>
        <v>0</v>
      </c>
      <c r="B49" s="185" t="n">
        <f aca="false">IF(I49=3,F49,0)</f>
        <v>0</v>
      </c>
      <c r="C49" s="185" t="n">
        <f aca="false">IF(I49=4,F49,0)</f>
        <v>0</v>
      </c>
      <c r="D49" s="185" t="n">
        <f aca="false">IF(I49=5,F49,0)</f>
        <v>0</v>
      </c>
      <c r="E49" s="185" t="n">
        <f aca="false">IF(I49=6,F49,0)</f>
        <v>0</v>
      </c>
      <c r="F49" s="186" t="n">
        <v>2</v>
      </c>
      <c r="H49" s="187" t="n">
        <v>5</v>
      </c>
      <c r="I49" s="143"/>
      <c r="J49" s="206" t="e">
        <f aca="false">LOOKUP(I49,Name!A$2:B1941)</f>
        <v>#N/A</v>
      </c>
      <c r="K49" s="188"/>
      <c r="L49" s="207"/>
      <c r="M49" s="198" t="s">
        <v>383</v>
      </c>
      <c r="N49" s="169" t="n">
        <v>5</v>
      </c>
      <c r="O49" s="143"/>
      <c r="P49" s="206" t="e">
        <f aca="false">LOOKUP(O49,Name!A$2:B1948)</f>
        <v>#N/A</v>
      </c>
      <c r="Q49" s="171"/>
      <c r="R49" s="207"/>
      <c r="S49" s="164"/>
      <c r="T49" s="173" t="n">
        <f aca="false">IF(INT(O49/100)=1,Y49,0)</f>
        <v>0</v>
      </c>
      <c r="U49" s="173" t="n">
        <f aca="false">IF(INT(O49/100)=3,Y49,0)</f>
        <v>0</v>
      </c>
      <c r="V49" s="173" t="n">
        <f aca="false">IF(INT(O49/100)=4,Y49,0)</f>
        <v>0</v>
      </c>
      <c r="W49" s="173" t="n">
        <f aca="false">IF(INT(O49/100)=5,Y49,0)</f>
        <v>0</v>
      </c>
      <c r="X49" s="173" t="n">
        <f aca="false">IF(INT(O49/100)=6,Y49,0)</f>
        <v>0</v>
      </c>
      <c r="Y49" s="174" t="n">
        <v>2</v>
      </c>
    </row>
    <row r="50" customFormat="false" ht="15.75" hidden="false" customHeight="false" outlineLevel="0" collapsed="false">
      <c r="A50" s="182"/>
      <c r="B50" s="182"/>
      <c r="C50" s="182"/>
      <c r="D50" s="182"/>
      <c r="E50" s="182"/>
      <c r="F50" s="183" t="s">
        <v>348</v>
      </c>
      <c r="H50" s="203"/>
      <c r="I50" s="204"/>
      <c r="J50" s="206"/>
      <c r="K50" s="212"/>
      <c r="L50" s="207"/>
      <c r="M50" s="198" t="s">
        <v>383</v>
      </c>
      <c r="N50" s="203"/>
      <c r="O50" s="204"/>
      <c r="P50" s="206"/>
      <c r="Q50" s="215"/>
      <c r="R50" s="207"/>
      <c r="S50" s="164"/>
      <c r="T50" s="181"/>
      <c r="U50" s="182"/>
      <c r="V50" s="182"/>
      <c r="W50" s="182"/>
      <c r="X50" s="182"/>
      <c r="Y50" s="183" t="s">
        <v>348</v>
      </c>
    </row>
    <row r="51" customFormat="false" ht="15.75" hidden="false" customHeight="false" outlineLevel="0" collapsed="false">
      <c r="A51" s="154" t="s">
        <v>4</v>
      </c>
      <c r="B51" s="155" t="s">
        <v>6</v>
      </c>
      <c r="C51" s="156" t="s">
        <v>8</v>
      </c>
      <c r="D51" s="157" t="s">
        <v>10</v>
      </c>
      <c r="E51" s="158" t="s">
        <v>12</v>
      </c>
      <c r="H51" s="184" t="s">
        <v>398</v>
      </c>
      <c r="I51" s="204"/>
      <c r="J51" s="204" t="s">
        <v>374</v>
      </c>
      <c r="K51" s="213"/>
      <c r="L51" s="207"/>
      <c r="M51" s="198" t="s">
        <v>383</v>
      </c>
      <c r="N51" s="184" t="s">
        <v>399</v>
      </c>
      <c r="O51" s="204"/>
      <c r="P51" s="204" t="s">
        <v>376</v>
      </c>
      <c r="Q51" s="214"/>
      <c r="R51" s="207"/>
      <c r="S51" s="164"/>
      <c r="T51" s="154" t="s">
        <v>4</v>
      </c>
      <c r="U51" s="155" t="s">
        <v>6</v>
      </c>
      <c r="V51" s="156" t="s">
        <v>8</v>
      </c>
      <c r="W51" s="157" t="s">
        <v>10</v>
      </c>
      <c r="X51" s="158" t="s">
        <v>12</v>
      </c>
    </row>
    <row r="52" customFormat="false" ht="15.75" hidden="false" customHeight="false" outlineLevel="0" collapsed="false">
      <c r="A52" s="185" t="n">
        <f aca="false">IF(I52=1,F52,0)</f>
        <v>10</v>
      </c>
      <c r="B52" s="185" t="n">
        <f aca="false">IF(I52=3,F52,0)</f>
        <v>0</v>
      </c>
      <c r="C52" s="185" t="n">
        <f aca="false">IF(I52=4,F52,0)</f>
        <v>0</v>
      </c>
      <c r="D52" s="185" t="n">
        <f aca="false">IF(I52=5,F52,0)</f>
        <v>0</v>
      </c>
      <c r="E52" s="185" t="n">
        <f aca="false">IF(I52=6,F52,0)</f>
        <v>0</v>
      </c>
      <c r="F52" s="186" t="n">
        <v>10</v>
      </c>
      <c r="H52" s="187" t="n">
        <v>1</v>
      </c>
      <c r="I52" s="143" t="n">
        <v>1</v>
      </c>
      <c r="J52" s="206" t="str">
        <f aca="false">LOOKUP(I52,Name!A$2:B1944)</f>
        <v>Royal Sutton Coldfield</v>
      </c>
      <c r="K52" s="188" t="n">
        <v>51.3</v>
      </c>
      <c r="L52" s="207"/>
      <c r="M52" s="198" t="s">
        <v>383</v>
      </c>
      <c r="N52" s="169" t="n">
        <v>1</v>
      </c>
      <c r="O52" s="143" t="n">
        <v>151</v>
      </c>
      <c r="P52" s="206" t="str">
        <f aca="false">LOOKUP(O52,Name!A$2:B1951)</f>
        <v>Emily Mann </v>
      </c>
      <c r="Q52" s="171" t="n">
        <v>4.5</v>
      </c>
      <c r="R52" s="207"/>
      <c r="S52" s="164"/>
      <c r="T52" s="173" t="n">
        <f aca="false">IF(INT(O52/100)=1,Y52,0)</f>
        <v>10</v>
      </c>
      <c r="U52" s="173" t="n">
        <f aca="false">IF(INT(O52/100)=3,Y52,0)</f>
        <v>0</v>
      </c>
      <c r="V52" s="173" t="n">
        <f aca="false">IF(INT(O52/100)=4,Y52,0)</f>
        <v>0</v>
      </c>
      <c r="W52" s="173" t="n">
        <f aca="false">IF(INT(O52/100)=5,Y52,0)</f>
        <v>0</v>
      </c>
      <c r="X52" s="173" t="n">
        <f aca="false">IF(INT(O52/100)=6,Y52,0)</f>
        <v>0</v>
      </c>
      <c r="Y52" s="174" t="n">
        <v>10</v>
      </c>
    </row>
    <row r="53" customFormat="false" ht="15.75" hidden="false" customHeight="false" outlineLevel="0" collapsed="false">
      <c r="A53" s="185" t="n">
        <f aca="false">IF(I53=1,F53,0)</f>
        <v>0</v>
      </c>
      <c r="B53" s="185" t="n">
        <f aca="false">IF(I53=3,F53,0)</f>
        <v>0</v>
      </c>
      <c r="C53" s="185" t="n">
        <f aca="false">IF(I53=4,F53,0)</f>
        <v>0</v>
      </c>
      <c r="D53" s="185" t="n">
        <f aca="false">IF(I53=5,F53,0)</f>
        <v>0</v>
      </c>
      <c r="E53" s="185" t="n">
        <f aca="false">IF(I53=6,F53,0)</f>
        <v>8</v>
      </c>
      <c r="F53" s="186" t="n">
        <v>8</v>
      </c>
      <c r="H53" s="187" t="n">
        <v>2</v>
      </c>
      <c r="I53" s="143" t="n">
        <v>6</v>
      </c>
      <c r="J53" s="206" t="str">
        <f aca="false">LOOKUP(I53,Name!A$2:B1945)</f>
        <v>Solihull &amp; Small Heath</v>
      </c>
      <c r="K53" s="188" t="n">
        <v>52.5</v>
      </c>
      <c r="L53" s="207"/>
      <c r="M53" s="198" t="s">
        <v>383</v>
      </c>
      <c r="N53" s="169" t="n">
        <v>2</v>
      </c>
      <c r="O53" s="143" t="n">
        <v>637</v>
      </c>
      <c r="P53" s="206" t="str">
        <f aca="false">LOOKUP(O53,Name!A$2:B1952)</f>
        <v>Grace Gerry</v>
      </c>
      <c r="Q53" s="171" t="n">
        <v>4.25</v>
      </c>
      <c r="R53" s="207"/>
      <c r="S53" s="164"/>
      <c r="T53" s="173" t="n">
        <f aca="false">IF(INT(O53/100)=1,Y53,0)</f>
        <v>0</v>
      </c>
      <c r="U53" s="173" t="n">
        <f aca="false">IF(INT(O53/100)=3,Y53,0)</f>
        <v>0</v>
      </c>
      <c r="V53" s="173" t="n">
        <f aca="false">IF(INT(O53/100)=4,Y53,0)</f>
        <v>0</v>
      </c>
      <c r="W53" s="173" t="n">
        <f aca="false">IF(INT(O53/100)=5,Y53,0)</f>
        <v>0</v>
      </c>
      <c r="X53" s="173" t="n">
        <f aca="false">IF(INT(O53/100)=6,Y53,0)</f>
        <v>8</v>
      </c>
      <c r="Y53" s="174" t="n">
        <v>8</v>
      </c>
    </row>
    <row r="54" customFormat="false" ht="15.75" hidden="false" customHeight="false" outlineLevel="0" collapsed="false">
      <c r="A54" s="185" t="n">
        <f aca="false">IF(I54=1,F54,0)</f>
        <v>0</v>
      </c>
      <c r="B54" s="185" t="n">
        <f aca="false">IF(I54=3,F54,0)</f>
        <v>6</v>
      </c>
      <c r="C54" s="185" t="n">
        <f aca="false">IF(I54=4,F54,0)</f>
        <v>0</v>
      </c>
      <c r="D54" s="185" t="n">
        <f aca="false">IF(I54=5,F54,0)</f>
        <v>0</v>
      </c>
      <c r="E54" s="185" t="n">
        <f aca="false">IF(I54=6,F54,0)</f>
        <v>0</v>
      </c>
      <c r="F54" s="186" t="n">
        <v>6</v>
      </c>
      <c r="H54" s="187" t="n">
        <v>3</v>
      </c>
      <c r="I54" s="143" t="n">
        <v>3</v>
      </c>
      <c r="J54" s="206" t="str">
        <f aca="false">LOOKUP(I54,Name!A$2:B1946)</f>
        <v>Birchfield Harriers</v>
      </c>
      <c r="K54" s="188" t="n">
        <v>52.5</v>
      </c>
      <c r="L54" s="207"/>
      <c r="M54" s="198" t="s">
        <v>383</v>
      </c>
      <c r="N54" s="169" t="n">
        <v>3</v>
      </c>
      <c r="O54" s="143" t="n">
        <v>503</v>
      </c>
      <c r="P54" s="206" t="str">
        <f aca="false">LOOKUP(O54,Name!A$2:B1953)</f>
        <v>Sirena Jones</v>
      </c>
      <c r="Q54" s="171" t="n">
        <v>2.5</v>
      </c>
      <c r="R54" s="207"/>
      <c r="S54" s="164"/>
      <c r="T54" s="173" t="n">
        <f aca="false">IF(INT(O54/100)=1,Y54,0)</f>
        <v>0</v>
      </c>
      <c r="U54" s="173" t="n">
        <f aca="false">IF(INT(O54/100)=3,Y54,0)</f>
        <v>0</v>
      </c>
      <c r="V54" s="173" t="n">
        <f aca="false">IF(INT(O54/100)=4,Y54,0)</f>
        <v>0</v>
      </c>
      <c r="W54" s="173" t="n">
        <f aca="false">IF(INT(O54/100)=5,Y54,0)</f>
        <v>6</v>
      </c>
      <c r="X54" s="173" t="n">
        <f aca="false">IF(INT(O54/100)=6,Y54,0)</f>
        <v>0</v>
      </c>
      <c r="Y54" s="174" t="n">
        <v>6</v>
      </c>
    </row>
    <row r="55" customFormat="false" ht="15.75" hidden="false" customHeight="false" outlineLevel="0" collapsed="false">
      <c r="A55" s="185" t="n">
        <f aca="false">IF(I55=1,F55,0)</f>
        <v>0</v>
      </c>
      <c r="B55" s="185" t="n">
        <f aca="false">IF(I55=3,F55,0)</f>
        <v>0</v>
      </c>
      <c r="C55" s="185" t="n">
        <f aca="false">IF(I55=4,F55,0)</f>
        <v>0</v>
      </c>
      <c r="D55" s="185" t="n">
        <f aca="false">IF(I55=5,F55,0)</f>
        <v>4</v>
      </c>
      <c r="E55" s="185" t="n">
        <f aca="false">IF(I55=6,F55,0)</f>
        <v>0</v>
      </c>
      <c r="F55" s="186" t="n">
        <v>4</v>
      </c>
      <c r="H55" s="187" t="n">
        <v>4</v>
      </c>
      <c r="I55" s="143" t="n">
        <v>5</v>
      </c>
      <c r="J55" s="206" t="str">
        <f aca="false">LOOKUP(I55,Name!A$2:B1947)</f>
        <v>Birmingham R&amp;T</v>
      </c>
      <c r="K55" s="188" t="n">
        <v>58.4</v>
      </c>
      <c r="L55" s="207"/>
      <c r="M55" s="198" t="s">
        <v>383</v>
      </c>
      <c r="N55" s="169" t="n">
        <v>4</v>
      </c>
      <c r="O55" s="143"/>
      <c r="P55" s="206" t="e">
        <f aca="false">LOOKUP(O55,Name!A$2:B1954)</f>
        <v>#N/A</v>
      </c>
      <c r="Q55" s="171"/>
      <c r="R55" s="207"/>
      <c r="S55" s="164"/>
      <c r="T55" s="173" t="n">
        <f aca="false">IF(INT(O55/100)=1,Y55,0)</f>
        <v>0</v>
      </c>
      <c r="U55" s="173" t="n">
        <f aca="false">IF(INT(O55/100)=3,Y55,0)</f>
        <v>0</v>
      </c>
      <c r="V55" s="173" t="n">
        <f aca="false">IF(INT(O55/100)=4,Y55,0)</f>
        <v>0</v>
      </c>
      <c r="W55" s="173" t="n">
        <f aca="false">IF(INT(O55/100)=5,Y55,0)</f>
        <v>0</v>
      </c>
      <c r="X55" s="173" t="n">
        <f aca="false">IF(INT(O55/100)=6,Y55,0)</f>
        <v>0</v>
      </c>
      <c r="Y55" s="174" t="n">
        <v>4</v>
      </c>
    </row>
    <row r="56" customFormat="false" ht="15.75" hidden="false" customHeight="false" outlineLevel="0" collapsed="false">
      <c r="A56" s="185" t="n">
        <f aca="false">IF(I56=1,F56,0)</f>
        <v>0</v>
      </c>
      <c r="B56" s="185" t="n">
        <f aca="false">IF(I56=3,F56,0)</f>
        <v>0</v>
      </c>
      <c r="C56" s="185" t="n">
        <f aca="false">IF(I56=4,F56,0)</f>
        <v>0</v>
      </c>
      <c r="D56" s="185" t="n">
        <f aca="false">IF(I56=5,F56,0)</f>
        <v>0</v>
      </c>
      <c r="E56" s="185" t="n">
        <f aca="false">IF(I56=6,F56,0)</f>
        <v>0</v>
      </c>
      <c r="F56" s="186" t="n">
        <v>2</v>
      </c>
      <c r="H56" s="187" t="n">
        <v>5</v>
      </c>
      <c r="I56" s="143"/>
      <c r="J56" s="206" t="e">
        <f aca="false">LOOKUP(I56,Name!A$2:B1948)</f>
        <v>#N/A</v>
      </c>
      <c r="K56" s="188"/>
      <c r="L56" s="207"/>
      <c r="M56" s="198" t="s">
        <v>383</v>
      </c>
      <c r="N56" s="169" t="n">
        <v>5</v>
      </c>
      <c r="O56" s="143"/>
      <c r="P56" s="206" t="e">
        <f aca="false">LOOKUP(O56,Name!A$2:B1955)</f>
        <v>#N/A</v>
      </c>
      <c r="Q56" s="171"/>
      <c r="R56" s="207"/>
      <c r="S56" s="164"/>
      <c r="T56" s="173" t="n">
        <f aca="false">IF(INT(O56/100)=1,Y56,0)</f>
        <v>0</v>
      </c>
      <c r="U56" s="173" t="n">
        <f aca="false">IF(INT(O56/100)=3,Y56,0)</f>
        <v>0</v>
      </c>
      <c r="V56" s="173" t="n">
        <f aca="false">IF(INT(O56/100)=4,Y56,0)</f>
        <v>0</v>
      </c>
      <c r="W56" s="173" t="n">
        <f aca="false">IF(INT(O56/100)=5,Y56,0)</f>
        <v>0</v>
      </c>
      <c r="X56" s="173" t="n">
        <f aca="false">IF(INT(O56/100)=6,Y56,0)</f>
        <v>0</v>
      </c>
      <c r="Y56" s="174" t="n">
        <v>2</v>
      </c>
    </row>
    <row r="57" customFormat="false" ht="15.75" hidden="false" customHeight="false" outlineLevel="0" collapsed="false">
      <c r="A57" s="182"/>
      <c r="B57" s="182"/>
      <c r="C57" s="182"/>
      <c r="D57" s="182"/>
      <c r="E57" s="182"/>
      <c r="F57" s="183" t="s">
        <v>348</v>
      </c>
      <c r="H57" s="216"/>
      <c r="I57" s="217"/>
      <c r="J57" s="218"/>
      <c r="K57" s="218"/>
      <c r="L57" s="218"/>
      <c r="M57" s="198" t="s">
        <v>383</v>
      </c>
      <c r="N57" s="217"/>
      <c r="O57" s="217"/>
      <c r="P57" s="218"/>
      <c r="Q57" s="218"/>
      <c r="R57" s="207"/>
      <c r="T57" s="182"/>
      <c r="U57" s="182"/>
      <c r="V57" s="182"/>
      <c r="W57" s="182"/>
      <c r="X57" s="182"/>
      <c r="Y57" s="183" t="s">
        <v>348</v>
      </c>
    </row>
    <row r="58" customFormat="false" ht="15.75" hidden="false" customHeight="false" outlineLevel="0" collapsed="false">
      <c r="A58" s="154" t="s">
        <v>4</v>
      </c>
      <c r="B58" s="155" t="s">
        <v>6</v>
      </c>
      <c r="C58" s="156" t="s">
        <v>8</v>
      </c>
      <c r="D58" s="157" t="s">
        <v>10</v>
      </c>
      <c r="E58" s="158" t="s">
        <v>12</v>
      </c>
      <c r="H58" s="184" t="s">
        <v>400</v>
      </c>
      <c r="I58" s="204"/>
      <c r="J58" s="204" t="s">
        <v>378</v>
      </c>
      <c r="K58" s="213"/>
      <c r="L58" s="207"/>
      <c r="M58" s="198" t="s">
        <v>383</v>
      </c>
      <c r="N58" s="184" t="s">
        <v>401</v>
      </c>
      <c r="O58" s="217"/>
      <c r="P58" s="204" t="s">
        <v>380</v>
      </c>
      <c r="Q58" s="218"/>
      <c r="R58" s="207"/>
      <c r="S58" s="164"/>
      <c r="T58" s="154" t="s">
        <v>4</v>
      </c>
      <c r="U58" s="155" t="s">
        <v>6</v>
      </c>
      <c r="V58" s="156" t="s">
        <v>8</v>
      </c>
      <c r="W58" s="157" t="s">
        <v>10</v>
      </c>
      <c r="X58" s="158" t="s">
        <v>12</v>
      </c>
    </row>
    <row r="59" customFormat="false" ht="15.75" hidden="false" customHeight="false" outlineLevel="0" collapsed="false">
      <c r="A59" s="173" t="n">
        <f aca="false">IF(INT(I59/100)=1,F59,0)</f>
        <v>0</v>
      </c>
      <c r="B59" s="173" t="n">
        <f aca="false">IF(INT(I59/100)=3,F59,0)</f>
        <v>10</v>
      </c>
      <c r="C59" s="173" t="n">
        <f aca="false">IF(INT(I59/100)=4,F59,0)</f>
        <v>0</v>
      </c>
      <c r="D59" s="173" t="n">
        <f aca="false">IF(INT(I59/100)=5,F59,0)</f>
        <v>0</v>
      </c>
      <c r="E59" s="173" t="n">
        <f aca="false">IF(INT(I59/100)=6,F59,0)</f>
        <v>0</v>
      </c>
      <c r="F59" s="174" t="n">
        <v>10</v>
      </c>
      <c r="H59" s="169" t="n">
        <v>1</v>
      </c>
      <c r="I59" s="143" t="n">
        <v>300</v>
      </c>
      <c r="J59" s="206" t="str">
        <f aca="false">LOOKUP(I59,Name!A$2:B1951)</f>
        <v>Siena-Rose Parkes</v>
      </c>
      <c r="K59" s="182" t="n">
        <v>53</v>
      </c>
      <c r="L59" s="207"/>
      <c r="M59" s="198" t="s">
        <v>383</v>
      </c>
      <c r="N59" s="169" t="n">
        <v>1</v>
      </c>
      <c r="O59" s="143" t="n">
        <v>147</v>
      </c>
      <c r="P59" s="206" t="str">
        <f aca="false">LOOKUP(O59,Name!A$2:B1958)</f>
        <v>Taylor Upton</v>
      </c>
      <c r="Q59" s="182" t="n">
        <v>50</v>
      </c>
      <c r="R59" s="207"/>
      <c r="S59" s="164"/>
      <c r="T59" s="173" t="n">
        <f aca="false">IF(INT(O59/100)=1,Y59,0)</f>
        <v>10</v>
      </c>
      <c r="U59" s="173" t="n">
        <f aca="false">IF(INT(O59/100)=3,Y59,0)</f>
        <v>0</v>
      </c>
      <c r="V59" s="173" t="n">
        <f aca="false">IF(INT(O59/100)=4,Y59,0)</f>
        <v>0</v>
      </c>
      <c r="W59" s="173" t="n">
        <f aca="false">IF(INT(O59/100)=5,Y59,0)</f>
        <v>0</v>
      </c>
      <c r="X59" s="173" t="n">
        <f aca="false">IF(INT(O59/100)=6,Y59,0)</f>
        <v>0</v>
      </c>
      <c r="Y59" s="174" t="n">
        <v>10</v>
      </c>
    </row>
    <row r="60" customFormat="false" ht="15.75" hidden="false" customHeight="false" outlineLevel="0" collapsed="false">
      <c r="A60" s="173" t="n">
        <f aca="false">IF(INT(I60/100)=1,F60,0)</f>
        <v>8</v>
      </c>
      <c r="B60" s="173" t="n">
        <f aca="false">IF(INT(I60/100)=3,F60,0)</f>
        <v>0</v>
      </c>
      <c r="C60" s="173" t="n">
        <f aca="false">IF(INT(I60/100)=4,F60,0)</f>
        <v>0</v>
      </c>
      <c r="D60" s="173" t="n">
        <f aca="false">IF(INT(I60/100)=5,F60,0)</f>
        <v>0</v>
      </c>
      <c r="E60" s="173" t="n">
        <f aca="false">IF(INT(I60/100)=6,F60,0)</f>
        <v>0</v>
      </c>
      <c r="F60" s="174" t="n">
        <v>8</v>
      </c>
      <c r="H60" s="169" t="n">
        <v>2</v>
      </c>
      <c r="I60" s="143" t="n">
        <v>144</v>
      </c>
      <c r="J60" s="206" t="str">
        <f aca="false">LOOKUP(I60,Name!A$2:B1952)</f>
        <v>Izzy Wakeman</v>
      </c>
      <c r="K60" s="182" t="n">
        <v>51</v>
      </c>
      <c r="L60" s="207"/>
      <c r="M60" s="198" t="s">
        <v>383</v>
      </c>
      <c r="N60" s="169" t="n">
        <v>2</v>
      </c>
      <c r="O60" s="143" t="n">
        <v>308</v>
      </c>
      <c r="P60" s="206" t="str">
        <f aca="false">LOOKUP(O60,Name!A$2:B1959)</f>
        <v>Ree Harper</v>
      </c>
      <c r="Q60" s="182" t="n">
        <v>49</v>
      </c>
      <c r="R60" s="207"/>
      <c r="S60" s="164"/>
      <c r="T60" s="173" t="n">
        <f aca="false">IF(INT(O60/100)=1,Y60,0)</f>
        <v>0</v>
      </c>
      <c r="U60" s="173" t="n">
        <f aca="false">IF(INT(O60/100)=3,Y60,0)</f>
        <v>8</v>
      </c>
      <c r="V60" s="173" t="n">
        <f aca="false">IF(INT(O60/100)=4,Y60,0)</f>
        <v>0</v>
      </c>
      <c r="W60" s="173" t="n">
        <f aca="false">IF(INT(O60/100)=5,Y60,0)</f>
        <v>0</v>
      </c>
      <c r="X60" s="173" t="n">
        <f aca="false">IF(INT(O60/100)=6,Y60,0)</f>
        <v>0</v>
      </c>
      <c r="Y60" s="174" t="n">
        <v>8</v>
      </c>
    </row>
    <row r="61" customFormat="false" ht="15.75" hidden="false" customHeight="false" outlineLevel="0" collapsed="false">
      <c r="A61" s="173" t="n">
        <f aca="false">IF(INT(I61/100)=1,F61,0)</f>
        <v>0</v>
      </c>
      <c r="B61" s="173" t="n">
        <f aca="false">IF(INT(I61/100)=3,F61,0)</f>
        <v>0</v>
      </c>
      <c r="C61" s="173" t="n">
        <f aca="false">IF(INT(I61/100)=4,F61,0)</f>
        <v>0</v>
      </c>
      <c r="D61" s="173" t="n">
        <f aca="false">IF(INT(I61/100)=5,F61,0)</f>
        <v>0</v>
      </c>
      <c r="E61" s="173" t="n">
        <f aca="false">IF(INT(I61/100)=6,F61,0)</f>
        <v>6</v>
      </c>
      <c r="F61" s="174" t="n">
        <v>6</v>
      </c>
      <c r="H61" s="169" t="n">
        <v>3</v>
      </c>
      <c r="I61" s="143" t="n">
        <v>642</v>
      </c>
      <c r="J61" s="206" t="str">
        <f aca="false">LOOKUP(I61,Name!A$2:B1953)</f>
        <v>Violet Kennedy</v>
      </c>
      <c r="K61" s="182" t="n">
        <v>50</v>
      </c>
      <c r="L61" s="207"/>
      <c r="M61" s="198" t="s">
        <v>383</v>
      </c>
      <c r="N61" s="169" t="n">
        <v>3</v>
      </c>
      <c r="O61" s="143" t="n">
        <v>638</v>
      </c>
      <c r="P61" s="206" t="str">
        <f aca="false">LOOKUP(O61,Name!A$2:B1960)</f>
        <v>Jessica Blundell</v>
      </c>
      <c r="Q61" s="182" t="n">
        <v>45</v>
      </c>
      <c r="R61" s="207"/>
      <c r="S61" s="164"/>
      <c r="T61" s="173" t="n">
        <f aca="false">IF(INT(O61/100)=1,Y61,0)</f>
        <v>0</v>
      </c>
      <c r="U61" s="173" t="n">
        <f aca="false">IF(INT(O61/100)=3,Y61,0)</f>
        <v>0</v>
      </c>
      <c r="V61" s="173" t="n">
        <f aca="false">IF(INT(O61/100)=4,Y61,0)</f>
        <v>0</v>
      </c>
      <c r="W61" s="173" t="n">
        <f aca="false">IF(INT(O61/100)=5,Y61,0)</f>
        <v>0</v>
      </c>
      <c r="X61" s="173" t="n">
        <f aca="false">IF(INT(O61/100)=6,Y61,0)</f>
        <v>6</v>
      </c>
      <c r="Y61" s="174" t="n">
        <v>6</v>
      </c>
    </row>
    <row r="62" customFormat="false" ht="15.75" hidden="false" customHeight="false" outlineLevel="0" collapsed="false">
      <c r="A62" s="173" t="n">
        <f aca="false">IF(INT(I62/100)=1,F62,0)</f>
        <v>0</v>
      </c>
      <c r="B62" s="173" t="n">
        <f aca="false">IF(INT(I62/100)=3,F62,0)</f>
        <v>0</v>
      </c>
      <c r="C62" s="173" t="n">
        <f aca="false">IF(INT(I62/100)=4,F62,0)</f>
        <v>4</v>
      </c>
      <c r="D62" s="173" t="n">
        <f aca="false">IF(INT(I62/100)=5,F62,0)</f>
        <v>0</v>
      </c>
      <c r="E62" s="173" t="n">
        <f aca="false">IF(INT(I62/100)=6,F62,0)</f>
        <v>0</v>
      </c>
      <c r="F62" s="174" t="n">
        <v>4</v>
      </c>
      <c r="H62" s="169" t="n">
        <v>4</v>
      </c>
      <c r="I62" s="143" t="n">
        <v>451</v>
      </c>
      <c r="J62" s="206" t="str">
        <f aca="false">LOOKUP(I62,Name!A$2:B1954)</f>
        <v>Keava O'Malley</v>
      </c>
      <c r="K62" s="182" t="n">
        <v>45</v>
      </c>
      <c r="L62" s="207"/>
      <c r="M62" s="198" t="s">
        <v>383</v>
      </c>
      <c r="N62" s="169" t="n">
        <v>4</v>
      </c>
      <c r="O62" s="143" t="n">
        <v>450</v>
      </c>
      <c r="P62" s="206" t="str">
        <f aca="false">LOOKUP(O62,Name!A$2:B1961)</f>
        <v>Isabella Dearn</v>
      </c>
      <c r="Q62" s="182" t="n">
        <v>34</v>
      </c>
      <c r="R62" s="207"/>
      <c r="S62" s="164"/>
      <c r="T62" s="173" t="n">
        <f aca="false">IF(INT(O62/100)=1,Y62,0)</f>
        <v>0</v>
      </c>
      <c r="U62" s="173" t="n">
        <f aca="false">IF(INT(O62/100)=3,Y62,0)</f>
        <v>0</v>
      </c>
      <c r="V62" s="173" t="n">
        <f aca="false">IF(INT(O62/100)=4,Y62,0)</f>
        <v>4</v>
      </c>
      <c r="W62" s="173" t="n">
        <f aca="false">IF(INT(O62/100)=5,Y62,0)</f>
        <v>0</v>
      </c>
      <c r="X62" s="173" t="n">
        <f aca="false">IF(INT(O62/100)=6,Y62,0)</f>
        <v>0</v>
      </c>
      <c r="Y62" s="174" t="n">
        <v>4</v>
      </c>
    </row>
    <row r="63" customFormat="false" ht="15.75" hidden="false" customHeight="false" outlineLevel="0" collapsed="false">
      <c r="A63" s="173" t="n">
        <f aca="false">IF(INT(I63/100)=1,F63,0)</f>
        <v>0</v>
      </c>
      <c r="B63" s="173" t="n">
        <f aca="false">IF(INT(I63/100)=3,F63,0)</f>
        <v>0</v>
      </c>
      <c r="C63" s="173" t="n">
        <f aca="false">IF(INT(I63/100)=4,F63,0)</f>
        <v>0</v>
      </c>
      <c r="D63" s="173" t="n">
        <f aca="false">IF(INT(I63/100)=5,F63,0)</f>
        <v>2</v>
      </c>
      <c r="E63" s="173" t="n">
        <f aca="false">IF(INT(I63/100)=6,F63,0)</f>
        <v>0</v>
      </c>
      <c r="F63" s="174" t="n">
        <v>2</v>
      </c>
      <c r="H63" s="169" t="n">
        <v>5</v>
      </c>
      <c r="I63" s="143" t="n">
        <v>503</v>
      </c>
      <c r="J63" s="206" t="str">
        <f aca="false">LOOKUP(I63,Name!A$2:B1955)</f>
        <v>Sirena Jones</v>
      </c>
      <c r="K63" s="182" t="n">
        <v>37</v>
      </c>
      <c r="L63" s="207"/>
      <c r="M63" s="198" t="s">
        <v>383</v>
      </c>
      <c r="N63" s="169" t="n">
        <v>5</v>
      </c>
      <c r="O63" s="143" t="n">
        <v>513</v>
      </c>
      <c r="P63" s="206" t="str">
        <f aca="false">LOOKUP(O63,Name!A$2:B1962)</f>
        <v>Sofia Powell</v>
      </c>
      <c r="Q63" s="182" t="n">
        <v>32</v>
      </c>
      <c r="R63" s="207"/>
      <c r="S63" s="164"/>
      <c r="T63" s="173" t="n">
        <f aca="false">IF(INT(O63/100)=1,Y63,0)</f>
        <v>0</v>
      </c>
      <c r="U63" s="173" t="n">
        <f aca="false">IF(INT(O63/100)=3,Y63,0)</f>
        <v>0</v>
      </c>
      <c r="V63" s="173" t="n">
        <f aca="false">IF(INT(O63/100)=4,Y63,0)</f>
        <v>0</v>
      </c>
      <c r="W63" s="173" t="n">
        <f aca="false">IF(INT(O63/100)=5,Y63,0)</f>
        <v>2</v>
      </c>
      <c r="X63" s="173" t="n">
        <f aca="false">IF(INT(O63/100)=6,Y63,0)</f>
        <v>0</v>
      </c>
      <c r="Y63" s="174" t="n">
        <v>2</v>
      </c>
    </row>
    <row r="64" customFormat="false" ht="15.75" hidden="false" customHeight="false" outlineLevel="0" collapsed="false">
      <c r="A64" s="182"/>
      <c r="B64" s="182"/>
      <c r="C64" s="182"/>
      <c r="D64" s="182"/>
      <c r="E64" s="182"/>
      <c r="F64" s="183" t="s">
        <v>348</v>
      </c>
      <c r="H64" s="216"/>
      <c r="I64" s="218"/>
      <c r="J64" s="218"/>
      <c r="K64" s="218"/>
      <c r="L64" s="218"/>
      <c r="M64" s="198" t="s">
        <v>383</v>
      </c>
      <c r="N64" s="219"/>
      <c r="O64" s="220"/>
      <c r="P64" s="221"/>
      <c r="Q64" s="221"/>
      <c r="R64" s="222"/>
      <c r="S64" s="164"/>
      <c r="T64" s="182"/>
      <c r="U64" s="182"/>
      <c r="V64" s="182"/>
      <c r="W64" s="182"/>
      <c r="X64" s="182"/>
      <c r="Y64" s="183" t="s">
        <v>348</v>
      </c>
    </row>
    <row r="65" customFormat="false" ht="15" hidden="false" customHeight="false" outlineLevel="0" collapsed="false">
      <c r="A65" s="154" t="s">
        <v>4</v>
      </c>
      <c r="B65" s="155" t="s">
        <v>6</v>
      </c>
      <c r="C65" s="156" t="s">
        <v>8</v>
      </c>
      <c r="D65" s="157" t="s">
        <v>10</v>
      </c>
      <c r="E65" s="158" t="s">
        <v>12</v>
      </c>
      <c r="H65" s="184" t="s">
        <v>381</v>
      </c>
      <c r="I65" s="218"/>
      <c r="J65" s="204" t="s">
        <v>382</v>
      </c>
      <c r="K65" s="218"/>
      <c r="L65" s="207"/>
    </row>
    <row r="66" customFormat="false" ht="15" hidden="false" customHeight="false" outlineLevel="0" collapsed="false">
      <c r="A66" s="185" t="n">
        <f aca="false">IF(I66=1,F66,0)</f>
        <v>10</v>
      </c>
      <c r="B66" s="185" t="n">
        <f aca="false">IF(I66=3,F66,0)</f>
        <v>0</v>
      </c>
      <c r="C66" s="185" t="n">
        <f aca="false">IF(I66=4,F66,0)</f>
        <v>0</v>
      </c>
      <c r="D66" s="185" t="n">
        <f aca="false">IF(I66=5,F66,0)</f>
        <v>0</v>
      </c>
      <c r="E66" s="185" t="n">
        <f aca="false">IF(I66=6,F66,0)</f>
        <v>0</v>
      </c>
      <c r="F66" s="186" t="n">
        <v>10</v>
      </c>
      <c r="H66" s="187" t="n">
        <v>1</v>
      </c>
      <c r="I66" s="143" t="n">
        <v>1</v>
      </c>
      <c r="J66" s="206" t="str">
        <f aca="false">LOOKUP(I66,Name!A$2:B1958)</f>
        <v>Royal Sutton Coldfield</v>
      </c>
      <c r="K66" s="188" t="n">
        <v>59.6</v>
      </c>
      <c r="L66" s="207"/>
    </row>
    <row r="67" customFormat="false" ht="15" hidden="false" customHeight="false" outlineLevel="0" collapsed="false">
      <c r="A67" s="185" t="n">
        <f aca="false">IF(I67=1,F67,0)</f>
        <v>0</v>
      </c>
      <c r="B67" s="185" t="n">
        <f aca="false">IF(I67=3,F67,0)</f>
        <v>8</v>
      </c>
      <c r="C67" s="185" t="n">
        <f aca="false">IF(I67=4,F67,0)</f>
        <v>0</v>
      </c>
      <c r="D67" s="185" t="n">
        <f aca="false">IF(I67=5,F67,0)</f>
        <v>0</v>
      </c>
      <c r="E67" s="185" t="n">
        <f aca="false">IF(I67=6,F67,0)</f>
        <v>0</v>
      </c>
      <c r="F67" s="186" t="n">
        <v>8</v>
      </c>
      <c r="H67" s="187" t="n">
        <v>2</v>
      </c>
      <c r="I67" s="143" t="n">
        <v>3</v>
      </c>
      <c r="J67" s="206" t="str">
        <f aca="false">LOOKUP(I67,Name!A$2:B1959)</f>
        <v>Birchfield Harriers</v>
      </c>
      <c r="K67" s="188" t="n">
        <v>66.6</v>
      </c>
      <c r="L67" s="207"/>
    </row>
    <row r="68" customFormat="false" ht="15" hidden="false" customHeight="false" outlineLevel="0" collapsed="false">
      <c r="A68" s="185" t="n">
        <f aca="false">IF(I68=1,F68,0)</f>
        <v>0</v>
      </c>
      <c r="B68" s="185" t="n">
        <f aca="false">IF(I68=3,F68,0)</f>
        <v>0</v>
      </c>
      <c r="C68" s="185" t="n">
        <f aca="false">IF(I68=4,F68,0)</f>
        <v>0</v>
      </c>
      <c r="D68" s="185" t="n">
        <f aca="false">IF(I68=5,F68,0)</f>
        <v>0</v>
      </c>
      <c r="E68" s="185" t="n">
        <f aca="false">IF(I68=6,F68,0)</f>
        <v>6</v>
      </c>
      <c r="F68" s="186" t="n">
        <v>6</v>
      </c>
      <c r="H68" s="187" t="n">
        <v>3</v>
      </c>
      <c r="I68" s="143" t="n">
        <v>6</v>
      </c>
      <c r="J68" s="206" t="str">
        <f aca="false">LOOKUP(I68,Name!A$2:B1960)</f>
        <v>Solihull &amp; Small Heath</v>
      </c>
      <c r="K68" s="188" t="n">
        <v>62.2</v>
      </c>
      <c r="L68" s="207"/>
    </row>
    <row r="69" customFormat="false" ht="15" hidden="false" customHeight="false" outlineLevel="0" collapsed="false">
      <c r="A69" s="185" t="n">
        <f aca="false">IF(I69=1,F69,0)</f>
        <v>0</v>
      </c>
      <c r="B69" s="185" t="n">
        <f aca="false">IF(I69=3,F69,0)</f>
        <v>0</v>
      </c>
      <c r="C69" s="185" t="n">
        <f aca="false">IF(I69=4,F69,0)</f>
        <v>0</v>
      </c>
      <c r="D69" s="185" t="n">
        <f aca="false">IF(I69=5,F69,0)</f>
        <v>4</v>
      </c>
      <c r="E69" s="185" t="n">
        <f aca="false">IF(I69=6,F69,0)</f>
        <v>0</v>
      </c>
      <c r="F69" s="186" t="n">
        <v>4</v>
      </c>
      <c r="H69" s="187" t="n">
        <v>4</v>
      </c>
      <c r="I69" s="143" t="n">
        <v>5</v>
      </c>
      <c r="J69" s="206" t="str">
        <f aca="false">LOOKUP(I69,Name!A$2:B1961)</f>
        <v>Birmingham R&amp;T</v>
      </c>
      <c r="K69" s="188" t="n">
        <v>75.6</v>
      </c>
      <c r="L69" s="207"/>
    </row>
    <row r="70" customFormat="false" ht="15" hidden="false" customHeight="false" outlineLevel="0" collapsed="false">
      <c r="A70" s="185" t="n">
        <f aca="false">IF(I70=1,F70,0)</f>
        <v>0</v>
      </c>
      <c r="B70" s="185" t="n">
        <f aca="false">IF(I70=3,F70,0)</f>
        <v>0</v>
      </c>
      <c r="C70" s="185" t="n">
        <f aca="false">IF(I70=4,F70,0)</f>
        <v>0</v>
      </c>
      <c r="D70" s="185" t="n">
        <f aca="false">IF(I70=5,F70,0)</f>
        <v>0</v>
      </c>
      <c r="E70" s="185" t="n">
        <f aca="false">IF(I70=6,F70,0)</f>
        <v>0</v>
      </c>
      <c r="F70" s="186" t="n">
        <v>2</v>
      </c>
      <c r="H70" s="187" t="n">
        <v>5</v>
      </c>
      <c r="I70" s="143"/>
      <c r="J70" s="206" t="e">
        <f aca="false">LOOKUP(I70,Name!A$2:B1962)</f>
        <v>#N/A</v>
      </c>
      <c r="K70" s="188"/>
      <c r="L70" s="207"/>
    </row>
    <row r="71" customFormat="false" ht="15.75" hidden="false" customHeight="false" outlineLevel="0" collapsed="false">
      <c r="A71" s="182"/>
      <c r="B71" s="182"/>
      <c r="C71" s="182"/>
      <c r="D71" s="182"/>
      <c r="E71" s="182"/>
      <c r="F71" s="183" t="s">
        <v>348</v>
      </c>
      <c r="H71" s="219"/>
      <c r="I71" s="221"/>
      <c r="J71" s="221"/>
      <c r="K71" s="221"/>
      <c r="L71" s="222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32" width="5.71"/>
    <col collapsed="false" customWidth="true" hidden="false" outlineLevel="0" max="6" min="6" style="133" width="5.71"/>
    <col collapsed="false" customWidth="true" hidden="false" outlineLevel="0" max="7" min="7" style="133" width="3.28"/>
    <col collapsed="false" customWidth="true" hidden="false" outlineLevel="0" max="8" min="8" style="133" width="5.71"/>
    <col collapsed="false" customWidth="true" hidden="false" outlineLevel="0" max="9" min="9" style="133" width="6.28"/>
    <col collapsed="false" customWidth="true" hidden="false" outlineLevel="0" max="10" min="10" style="133" width="23.28"/>
    <col collapsed="false" customWidth="true" hidden="false" outlineLevel="0" max="11" min="11" style="133" width="8.41"/>
    <col collapsed="false" customWidth="true" hidden="false" outlineLevel="0" max="12" min="12" style="133" width="5.71"/>
    <col collapsed="false" customWidth="true" hidden="false" outlineLevel="0" max="13" min="13" style="116" width="4.41"/>
    <col collapsed="false" customWidth="true" hidden="false" outlineLevel="0" max="14" min="14" style="133" width="5.99"/>
    <col collapsed="false" customWidth="true" hidden="false" outlineLevel="0" max="15" min="15" style="133" width="6.7"/>
    <col collapsed="false" customWidth="true" hidden="false" outlineLevel="0" max="16" min="16" style="132" width="23.99"/>
    <col collapsed="false" customWidth="true" hidden="false" outlineLevel="0" max="17" min="17" style="132" width="9.85"/>
    <col collapsed="false" customWidth="true" hidden="false" outlineLevel="0" max="18" min="18" style="132" width="4.41"/>
    <col collapsed="false" customWidth="true" hidden="false" outlineLevel="0" max="19" min="19" style="147" width="4.41"/>
    <col collapsed="false" customWidth="true" hidden="false" outlineLevel="0" max="24" min="20" style="132" width="5.71"/>
    <col collapsed="false" customWidth="true" hidden="false" outlineLevel="0" max="25" min="25" style="133" width="5.71"/>
    <col collapsed="false" customWidth="false" hidden="false" outlineLevel="0" max="257" min="26" style="132" width="11.42"/>
  </cols>
  <sheetData>
    <row r="1" customFormat="false" ht="15.75" hidden="false" customHeight="false" outlineLevel="0" collapsed="false">
      <c r="A1" s="154" t="s">
        <v>4</v>
      </c>
      <c r="B1" s="155" t="s">
        <v>6</v>
      </c>
      <c r="C1" s="156" t="s">
        <v>8</v>
      </c>
      <c r="D1" s="157" t="s">
        <v>10</v>
      </c>
      <c r="E1" s="158" t="s">
        <v>12</v>
      </c>
      <c r="F1" s="175" t="s">
        <v>402</v>
      </c>
      <c r="H1" s="223" t="s">
        <v>339</v>
      </c>
      <c r="I1" s="223"/>
      <c r="J1" s="223"/>
      <c r="K1" s="223"/>
      <c r="L1" s="223"/>
      <c r="M1" s="224" t="s">
        <v>402</v>
      </c>
      <c r="N1" s="225" t="s">
        <v>326</v>
      </c>
      <c r="O1" s="226" t="n">
        <v>1</v>
      </c>
      <c r="P1" s="167" t="str">
        <f aca="false">LOOKUP(O1,Name!A$2:B1900)</f>
        <v>Royal Sutton Coldfield</v>
      </c>
      <c r="Q1" s="226" t="n">
        <v>131</v>
      </c>
      <c r="R1" s="227"/>
      <c r="S1" s="153"/>
    </row>
    <row r="2" customFormat="false" ht="15.75" hidden="false" customHeight="false" outlineLevel="0" collapsed="false">
      <c r="A2" s="133" t="n">
        <f aca="false">SUM(A6:A75)</f>
        <v>59</v>
      </c>
      <c r="B2" s="133" t="n">
        <f aca="false">SUM(B6:B75)</f>
        <v>45</v>
      </c>
      <c r="C2" s="133" t="n">
        <f aca="false">SUM(C6:C75)</f>
        <v>44</v>
      </c>
      <c r="D2" s="133" t="n">
        <f aca="false">SUM(D6:D75)</f>
        <v>60</v>
      </c>
      <c r="E2" s="133" t="n">
        <f aca="false">SUM(E6:E75)</f>
        <v>52</v>
      </c>
      <c r="F2" s="133" t="s">
        <v>345</v>
      </c>
      <c r="H2" s="225"/>
      <c r="I2" s="228"/>
      <c r="J2" s="228"/>
      <c r="K2" s="228"/>
      <c r="L2" s="227"/>
      <c r="M2" s="224" t="s">
        <v>402</v>
      </c>
      <c r="N2" s="225" t="s">
        <v>335</v>
      </c>
      <c r="O2" s="226" t="n">
        <v>5</v>
      </c>
      <c r="P2" s="167" t="str">
        <f aca="false">LOOKUP(O2,Name!A$2:B1901)</f>
        <v>Birmingham R&amp;T</v>
      </c>
      <c r="Q2" s="226" t="n">
        <v>102</v>
      </c>
      <c r="R2" s="227"/>
      <c r="S2" s="153"/>
    </row>
    <row r="3" customFormat="false" ht="15.75" hidden="false" customHeight="false" outlineLevel="0" collapsed="false">
      <c r="A3" s="133" t="n">
        <f aca="false">SUM(T6:T65)</f>
        <v>72</v>
      </c>
      <c r="B3" s="133" t="n">
        <f aca="false">SUM(U6:U65)</f>
        <v>40</v>
      </c>
      <c r="C3" s="133" t="n">
        <f aca="false">SUM(V6:V65)</f>
        <v>52</v>
      </c>
      <c r="D3" s="133" t="n">
        <f aca="false">SUM(W6:W65)</f>
        <v>42</v>
      </c>
      <c r="E3" s="133" t="n">
        <f aca="false">SUM(X6:X65)</f>
        <v>48</v>
      </c>
      <c r="F3" s="133" t="s">
        <v>346</v>
      </c>
      <c r="H3" s="225"/>
      <c r="I3" s="228"/>
      <c r="J3" s="228" t="s">
        <v>403</v>
      </c>
      <c r="K3" s="228"/>
      <c r="L3" s="227"/>
      <c r="M3" s="224" t="s">
        <v>402</v>
      </c>
      <c r="N3" s="225" t="s">
        <v>332</v>
      </c>
      <c r="O3" s="226" t="n">
        <v>6</v>
      </c>
      <c r="P3" s="167" t="str">
        <f aca="false">LOOKUP(O3,Name!A$2:B1898)</f>
        <v>Solihull &amp; Small Heath</v>
      </c>
      <c r="Q3" s="226" t="n">
        <v>100</v>
      </c>
      <c r="R3" s="227"/>
      <c r="S3" s="153"/>
    </row>
    <row r="4" customFormat="false" ht="15.75" hidden="false" customHeight="false" outlineLevel="0" collapsed="false">
      <c r="A4" s="175" t="n">
        <f aca="false">A2+A3</f>
        <v>131</v>
      </c>
      <c r="B4" s="175" t="n">
        <f aca="false">B2+B3</f>
        <v>85</v>
      </c>
      <c r="C4" s="175" t="n">
        <f aca="false">C2+C3</f>
        <v>96</v>
      </c>
      <c r="D4" s="175" t="n">
        <f aca="false">D2+D3</f>
        <v>102</v>
      </c>
      <c r="E4" s="175" t="n">
        <f aca="false">E2+E3</f>
        <v>100</v>
      </c>
      <c r="F4" s="175" t="s">
        <v>347</v>
      </c>
      <c r="H4" s="225"/>
      <c r="I4" s="228"/>
      <c r="J4" s="228" t="s">
        <v>342</v>
      </c>
      <c r="K4" s="228"/>
      <c r="L4" s="227"/>
      <c r="M4" s="224" t="s">
        <v>402</v>
      </c>
      <c r="N4" s="225" t="s">
        <v>328</v>
      </c>
      <c r="O4" s="226" t="n">
        <v>4</v>
      </c>
      <c r="P4" s="167" t="str">
        <f aca="false">LOOKUP(O4,Name!A$2:B1899)</f>
        <v>Halesowen C&amp;AC</v>
      </c>
      <c r="Q4" s="226" t="n">
        <v>96</v>
      </c>
      <c r="R4" s="227"/>
      <c r="S4" s="153"/>
    </row>
    <row r="5" customFormat="false" ht="16.5" hidden="false" customHeight="false" outlineLevel="0" collapsed="false">
      <c r="H5" s="229"/>
      <c r="I5" s="230"/>
      <c r="J5" s="230"/>
      <c r="K5" s="230"/>
      <c r="L5" s="231"/>
      <c r="M5" s="224" t="s">
        <v>402</v>
      </c>
      <c r="N5" s="225" t="s">
        <v>329</v>
      </c>
      <c r="O5" s="226" t="n">
        <v>3</v>
      </c>
      <c r="P5" s="167" t="str">
        <f aca="false">LOOKUP(O5,Name!A$2:B1897)</f>
        <v>Birchfield Harriers</v>
      </c>
      <c r="Q5" s="226" t="n">
        <v>85</v>
      </c>
      <c r="R5" s="227"/>
      <c r="S5" s="153"/>
    </row>
    <row r="6" customFormat="false" ht="15.75" hidden="false" customHeight="false" outlineLevel="0" collapsed="false">
      <c r="A6" s="154" t="s">
        <v>4</v>
      </c>
      <c r="B6" s="155" t="s">
        <v>6</v>
      </c>
      <c r="C6" s="156" t="s">
        <v>8</v>
      </c>
      <c r="D6" s="157" t="s">
        <v>10</v>
      </c>
      <c r="E6" s="158" t="s">
        <v>12</v>
      </c>
      <c r="H6" s="160" t="s">
        <v>404</v>
      </c>
      <c r="I6" s="162"/>
      <c r="J6" s="162" t="s">
        <v>350</v>
      </c>
      <c r="K6" s="162"/>
      <c r="L6" s="163"/>
      <c r="M6" s="224" t="s">
        <v>402</v>
      </c>
      <c r="N6" s="160" t="s">
        <v>405</v>
      </c>
      <c r="O6" s="161"/>
      <c r="P6" s="162" t="s">
        <v>344</v>
      </c>
      <c r="Q6" s="162"/>
      <c r="R6" s="163"/>
      <c r="S6" s="164"/>
      <c r="T6" s="154" t="s">
        <v>4</v>
      </c>
      <c r="U6" s="155" t="s">
        <v>6</v>
      </c>
      <c r="V6" s="156" t="s">
        <v>8</v>
      </c>
      <c r="W6" s="157" t="s">
        <v>10</v>
      </c>
      <c r="X6" s="158" t="s">
        <v>12</v>
      </c>
    </row>
    <row r="7" customFormat="false" ht="15.75" hidden="false" customHeight="false" outlineLevel="0" collapsed="false">
      <c r="A7" s="185" t="n">
        <f aca="false">IF(I7=1,F7,0)</f>
        <v>0</v>
      </c>
      <c r="B7" s="185" t="n">
        <f aca="false">IF(I7=3,F7,0)</f>
        <v>0</v>
      </c>
      <c r="C7" s="185" t="n">
        <f aca="false">IF(I7=4,F7,0)</f>
        <v>0</v>
      </c>
      <c r="D7" s="185" t="n">
        <f aca="false">IF(I7=5,F7,0)</f>
        <v>0</v>
      </c>
      <c r="E7" s="185" t="n">
        <f aca="false">IF(I7=6,F7,0)</f>
        <v>10</v>
      </c>
      <c r="F7" s="186" t="n">
        <v>10</v>
      </c>
      <c r="H7" s="187" t="n">
        <v>1</v>
      </c>
      <c r="I7" s="143" t="n">
        <v>6</v>
      </c>
      <c r="J7" s="170" t="str">
        <f aca="false">LOOKUP(I7,Name!A$2:B1903)</f>
        <v>Solihull &amp; Small Heath</v>
      </c>
      <c r="K7" s="211" t="n">
        <v>74.8</v>
      </c>
      <c r="L7" s="172"/>
      <c r="M7" s="224" t="s">
        <v>402</v>
      </c>
      <c r="N7" s="169" t="n">
        <v>1</v>
      </c>
      <c r="O7" s="143" t="n">
        <v>569</v>
      </c>
      <c r="P7" s="170" t="str">
        <f aca="false">LOOKUP(O7,Name!A$2:B1902)</f>
        <v>Austin Demanya</v>
      </c>
      <c r="Q7" s="232" t="n">
        <v>2.23</v>
      </c>
      <c r="R7" s="172"/>
      <c r="S7" s="164"/>
      <c r="T7" s="173" t="n">
        <f aca="false">IF(INT(O7/100)=1,Y7,0)</f>
        <v>0</v>
      </c>
      <c r="U7" s="173" t="n">
        <f aca="false">IF(INT(O7/100)=3,Y7,0)</f>
        <v>0</v>
      </c>
      <c r="V7" s="173" t="n">
        <f aca="false">IF(INT(O7/100)=4,Y7,0)</f>
        <v>0</v>
      </c>
      <c r="W7" s="173" t="n">
        <f aca="false">IF(INT(O7/100)=5,Y7,0)</f>
        <v>10</v>
      </c>
      <c r="X7" s="173" t="n">
        <f aca="false">IF(INT(O7/100)=6,Y7,0)</f>
        <v>0</v>
      </c>
      <c r="Y7" s="174" t="n">
        <v>10</v>
      </c>
    </row>
    <row r="8" customFormat="false" ht="15.75" hidden="false" customHeight="false" outlineLevel="0" collapsed="false">
      <c r="A8" s="185" t="n">
        <f aca="false">IF(I8=1,F8,0)</f>
        <v>8</v>
      </c>
      <c r="B8" s="185" t="n">
        <f aca="false">IF(I8=3,F8,0)</f>
        <v>0</v>
      </c>
      <c r="C8" s="185" t="n">
        <f aca="false">IF(I8=4,F8,0)</f>
        <v>0</v>
      </c>
      <c r="D8" s="185" t="n">
        <f aca="false">IF(I8=5,F8,0)</f>
        <v>0</v>
      </c>
      <c r="E8" s="185" t="n">
        <f aca="false">IF(I8=6,F8,0)</f>
        <v>0</v>
      </c>
      <c r="F8" s="186" t="n">
        <v>8</v>
      </c>
      <c r="H8" s="187" t="n">
        <v>2</v>
      </c>
      <c r="I8" s="143" t="n">
        <v>1</v>
      </c>
      <c r="J8" s="170" t="str">
        <f aca="false">LOOKUP(I8,Name!A$2:B1904)</f>
        <v>Royal Sutton Coldfield</v>
      </c>
      <c r="K8" s="211" t="n">
        <v>78.3</v>
      </c>
      <c r="L8" s="172"/>
      <c r="M8" s="224" t="s">
        <v>402</v>
      </c>
      <c r="N8" s="169" t="n">
        <v>2</v>
      </c>
      <c r="O8" s="143" t="n">
        <v>124</v>
      </c>
      <c r="P8" s="170" t="str">
        <f aca="false">LOOKUP(O8,Name!A$2:B1903)</f>
        <v>Jacob Roberts</v>
      </c>
      <c r="Q8" s="232" t="n">
        <v>2.04</v>
      </c>
      <c r="R8" s="172"/>
      <c r="S8" s="164"/>
      <c r="T8" s="173" t="n">
        <f aca="false">IF(INT(O8/100)=1,Y8,0)</f>
        <v>8</v>
      </c>
      <c r="U8" s="173" t="n">
        <f aca="false">IF(INT(O8/100)=3,Y8,0)</f>
        <v>0</v>
      </c>
      <c r="V8" s="173" t="n">
        <f aca="false">IF(INT(O8/100)=4,Y8,0)</f>
        <v>0</v>
      </c>
      <c r="W8" s="173" t="n">
        <f aca="false">IF(INT(O8/100)=5,Y8,0)</f>
        <v>0</v>
      </c>
      <c r="X8" s="173" t="n">
        <f aca="false">IF(INT(O8/100)=6,Y8,0)</f>
        <v>0</v>
      </c>
      <c r="Y8" s="174" t="n">
        <v>8</v>
      </c>
    </row>
    <row r="9" customFormat="false" ht="15.75" hidden="false" customHeight="false" outlineLevel="0" collapsed="false">
      <c r="A9" s="185" t="n">
        <f aca="false">IF(I9=1,F9,0)</f>
        <v>0</v>
      </c>
      <c r="B9" s="185" t="n">
        <f aca="false">IF(I9=3,F9,0)</f>
        <v>0</v>
      </c>
      <c r="C9" s="185" t="n">
        <f aca="false">IF(I9=4,F9,0)</f>
        <v>0</v>
      </c>
      <c r="D9" s="185" t="n">
        <f aca="false">IF(I9=5,F9,0)</f>
        <v>6</v>
      </c>
      <c r="E9" s="185" t="n">
        <f aca="false">IF(I9=6,F9,0)</f>
        <v>0</v>
      </c>
      <c r="F9" s="186" t="n">
        <v>6</v>
      </c>
      <c r="H9" s="187" t="n">
        <v>3</v>
      </c>
      <c r="I9" s="143" t="n">
        <v>5</v>
      </c>
      <c r="J9" s="170" t="str">
        <f aca="false">LOOKUP(I9,Name!A$2:B1905)</f>
        <v>Birmingham R&amp;T</v>
      </c>
      <c r="K9" s="211" t="n">
        <v>80.4</v>
      </c>
      <c r="L9" s="172"/>
      <c r="M9" s="224" t="s">
        <v>402</v>
      </c>
      <c r="N9" s="169" t="n">
        <v>3</v>
      </c>
      <c r="O9" s="143" t="n">
        <v>655</v>
      </c>
      <c r="P9" s="170" t="str">
        <f aca="false">LOOKUP(O9,Name!A$2:B1904)</f>
        <v>Joshua Baylis</v>
      </c>
      <c r="Q9" s="232" t="n">
        <v>1.94</v>
      </c>
      <c r="R9" s="172"/>
      <c r="S9" s="164"/>
      <c r="T9" s="173" t="n">
        <f aca="false">IF(INT(O9/100)=1,Y9,0)</f>
        <v>0</v>
      </c>
      <c r="U9" s="173" t="n">
        <f aca="false">IF(INT(O9/100)=3,Y9,0)</f>
        <v>0</v>
      </c>
      <c r="V9" s="173" t="n">
        <f aca="false">IF(INT(O9/100)=4,Y9,0)</f>
        <v>0</v>
      </c>
      <c r="W9" s="173" t="n">
        <f aca="false">IF(INT(O9/100)=5,Y9,0)</f>
        <v>0</v>
      </c>
      <c r="X9" s="173" t="n">
        <f aca="false">IF(INT(O9/100)=6,Y9,0)</f>
        <v>6</v>
      </c>
      <c r="Y9" s="174" t="n">
        <v>6</v>
      </c>
    </row>
    <row r="10" customFormat="false" ht="15.75" hidden="false" customHeight="false" outlineLevel="0" collapsed="false">
      <c r="A10" s="185" t="n">
        <f aca="false">IF(I10=1,F10,0)</f>
        <v>0</v>
      </c>
      <c r="B10" s="185" t="n">
        <f aca="false">IF(I10=3,F10,0)</f>
        <v>4</v>
      </c>
      <c r="C10" s="185" t="n">
        <f aca="false">IF(I10=4,F10,0)</f>
        <v>0</v>
      </c>
      <c r="D10" s="185" t="n">
        <f aca="false">IF(I10=5,F10,0)</f>
        <v>0</v>
      </c>
      <c r="E10" s="185" t="n">
        <f aca="false">IF(I10=6,F10,0)</f>
        <v>0</v>
      </c>
      <c r="F10" s="186" t="n">
        <v>4</v>
      </c>
      <c r="H10" s="187" t="n">
        <v>4</v>
      </c>
      <c r="I10" s="143" t="n">
        <v>3</v>
      </c>
      <c r="J10" s="170" t="str">
        <f aca="false">LOOKUP(I10,Name!A$2:B1906)</f>
        <v>Birchfield Harriers</v>
      </c>
      <c r="K10" s="211" t="n">
        <v>82.7</v>
      </c>
      <c r="L10" s="172"/>
      <c r="M10" s="224" t="s">
        <v>402</v>
      </c>
      <c r="N10" s="169" t="n">
        <v>4</v>
      </c>
      <c r="O10" s="143" t="n">
        <v>421</v>
      </c>
      <c r="P10" s="170" t="str">
        <f aca="false">LOOKUP(O10,Name!A$2:B1905)</f>
        <v>Jayden Hanson</v>
      </c>
      <c r="Q10" s="232" t="n">
        <v>1.92</v>
      </c>
      <c r="R10" s="172"/>
      <c r="S10" s="164"/>
      <c r="T10" s="173" t="n">
        <f aca="false">IF(INT(O10/100)=1,Y10,0)</f>
        <v>0</v>
      </c>
      <c r="U10" s="173" t="n">
        <f aca="false">IF(INT(O10/100)=3,Y10,0)</f>
        <v>0</v>
      </c>
      <c r="V10" s="173" t="n">
        <f aca="false">IF(INT(O10/100)=4,Y10,0)</f>
        <v>4</v>
      </c>
      <c r="W10" s="173" t="n">
        <f aca="false">IF(INT(O10/100)=5,Y10,0)</f>
        <v>0</v>
      </c>
      <c r="X10" s="173" t="n">
        <f aca="false">IF(INT(O10/100)=6,Y10,0)</f>
        <v>0</v>
      </c>
      <c r="Y10" s="174" t="n">
        <v>4</v>
      </c>
    </row>
    <row r="11" customFormat="false" ht="15.75" hidden="false" customHeight="false" outlineLevel="0" collapsed="false">
      <c r="A11" s="185" t="n">
        <f aca="false">IF(I11=1,F11,0)</f>
        <v>0</v>
      </c>
      <c r="B11" s="185" t="n">
        <f aca="false">IF(I11=3,F11,0)</f>
        <v>0</v>
      </c>
      <c r="C11" s="185" t="n">
        <f aca="false">IF(I11=4,F11,0)</f>
        <v>0</v>
      </c>
      <c r="D11" s="185" t="n">
        <f aca="false">IF(I11=5,F11,0)</f>
        <v>0</v>
      </c>
      <c r="E11" s="185" t="n">
        <f aca="false">IF(I11=6,F11,0)</f>
        <v>0</v>
      </c>
      <c r="F11" s="186" t="n">
        <v>2</v>
      </c>
      <c r="H11" s="187" t="n">
        <v>5</v>
      </c>
      <c r="I11" s="143"/>
      <c r="J11" s="170" t="e">
        <f aca="false">LOOKUP(I11,Name!A$2:B1907)</f>
        <v>#N/A</v>
      </c>
      <c r="K11" s="211"/>
      <c r="L11" s="172"/>
      <c r="M11" s="224" t="s">
        <v>402</v>
      </c>
      <c r="N11" s="169" t="n">
        <v>5</v>
      </c>
      <c r="O11" s="143" t="n">
        <v>368</v>
      </c>
      <c r="P11" s="170" t="str">
        <f aca="false">LOOKUP(O11,Name!A$2:B1906)</f>
        <v>Jack Partridge</v>
      </c>
      <c r="Q11" s="232" t="n">
        <v>1.9</v>
      </c>
      <c r="R11" s="172"/>
      <c r="S11" s="164"/>
      <c r="T11" s="173" t="n">
        <f aca="false">IF(INT(O11/100)=1,Y11,0)</f>
        <v>0</v>
      </c>
      <c r="U11" s="173" t="n">
        <f aca="false">IF(INT(O11/100)=3,Y11,0)</f>
        <v>2</v>
      </c>
      <c r="V11" s="173" t="n">
        <f aca="false">IF(INT(O11/100)=4,Y11,0)</f>
        <v>0</v>
      </c>
      <c r="W11" s="173" t="n">
        <f aca="false">IF(INT(O11/100)=5,Y11,0)</f>
        <v>0</v>
      </c>
      <c r="X11" s="173" t="n">
        <f aca="false">IF(INT(O11/100)=6,Y11,0)</f>
        <v>0</v>
      </c>
      <c r="Y11" s="174" t="n">
        <v>2</v>
      </c>
    </row>
    <row r="12" customFormat="false" ht="15.75" hidden="false" customHeight="false" outlineLevel="0" collapsed="false">
      <c r="A12" s="182"/>
      <c r="B12" s="182"/>
      <c r="C12" s="182"/>
      <c r="D12" s="182"/>
      <c r="E12" s="182"/>
      <c r="F12" s="183" t="s">
        <v>348</v>
      </c>
      <c r="H12" s="179"/>
      <c r="I12" s="180"/>
      <c r="J12" s="170"/>
      <c r="K12" s="180"/>
      <c r="L12" s="172"/>
      <c r="M12" s="224" t="s">
        <v>402</v>
      </c>
      <c r="N12" s="179"/>
      <c r="O12" s="180"/>
      <c r="P12" s="170"/>
      <c r="Q12" s="233"/>
      <c r="R12" s="172"/>
      <c r="S12" s="164"/>
      <c r="T12" s="181"/>
      <c r="U12" s="182"/>
      <c r="V12" s="182"/>
      <c r="W12" s="182"/>
      <c r="X12" s="182"/>
      <c r="Y12" s="183" t="s">
        <v>348</v>
      </c>
    </row>
    <row r="13" customFormat="false" ht="15.75" hidden="false" customHeight="false" outlineLevel="0" collapsed="false">
      <c r="A13" s="154" t="s">
        <v>4</v>
      </c>
      <c r="B13" s="155" t="s">
        <v>6</v>
      </c>
      <c r="C13" s="156" t="s">
        <v>8</v>
      </c>
      <c r="D13" s="157" t="s">
        <v>10</v>
      </c>
      <c r="E13" s="158" t="s">
        <v>12</v>
      </c>
      <c r="H13" s="184" t="s">
        <v>406</v>
      </c>
      <c r="I13" s="180"/>
      <c r="J13" s="180" t="s">
        <v>407</v>
      </c>
      <c r="K13" s="180"/>
      <c r="L13" s="172"/>
      <c r="M13" s="224" t="s">
        <v>402</v>
      </c>
      <c r="N13" s="184" t="s">
        <v>408</v>
      </c>
      <c r="O13" s="180"/>
      <c r="P13" s="180" t="s">
        <v>352</v>
      </c>
      <c r="Q13" s="233"/>
      <c r="R13" s="172"/>
      <c r="S13" s="164"/>
      <c r="T13" s="154" t="s">
        <v>4</v>
      </c>
      <c r="U13" s="155" t="s">
        <v>6</v>
      </c>
      <c r="V13" s="156" t="s">
        <v>8</v>
      </c>
      <c r="W13" s="157" t="s">
        <v>10</v>
      </c>
      <c r="X13" s="158" t="s">
        <v>12</v>
      </c>
    </row>
    <row r="14" customFormat="false" ht="15.75" hidden="false" customHeight="false" outlineLevel="0" collapsed="false">
      <c r="A14" s="185" t="n">
        <f aca="false">IF(INT(I14/100)=1,F14,0)</f>
        <v>0</v>
      </c>
      <c r="B14" s="185" t="n">
        <f aca="false">IF(INT(I14/100)=3,F14,0)</f>
        <v>0</v>
      </c>
      <c r="C14" s="185" t="n">
        <f aca="false">IF(INT(I14/100)=4,F14,0)</f>
        <v>0</v>
      </c>
      <c r="D14" s="185" t="n">
        <f aca="false">IF(INT(I14/100)=5,F14,0)</f>
        <v>10</v>
      </c>
      <c r="E14" s="185" t="n">
        <f aca="false">IF(INT(I14/100)=6,F14,0)</f>
        <v>0</v>
      </c>
      <c r="F14" s="186" t="n">
        <v>10</v>
      </c>
      <c r="H14" s="187" t="n">
        <v>1</v>
      </c>
      <c r="I14" s="143" t="n">
        <v>572</v>
      </c>
      <c r="J14" s="170" t="str">
        <f aca="false">LOOKUP(I14,Name!A$2:B1909)</f>
        <v>Leo Rice</v>
      </c>
      <c r="K14" s="211" t="n">
        <v>51.2</v>
      </c>
      <c r="L14" s="172"/>
      <c r="M14" s="224" t="s">
        <v>402</v>
      </c>
      <c r="N14" s="169" t="n">
        <v>1</v>
      </c>
      <c r="O14" s="143" t="n">
        <v>528</v>
      </c>
      <c r="P14" s="170" t="str">
        <f aca="false">LOOKUP(O14,Name!A$2:B1909)</f>
        <v>Luca Tulloch</v>
      </c>
      <c r="Q14" s="232" t="n">
        <v>1.79</v>
      </c>
      <c r="R14" s="172"/>
      <c r="S14" s="164"/>
      <c r="T14" s="173" t="n">
        <f aca="false">IF(INT(O14/100)=1,Y14,0)</f>
        <v>0</v>
      </c>
      <c r="U14" s="173" t="n">
        <f aca="false">IF(INT(O14/100)=3,Y14,0)</f>
        <v>0</v>
      </c>
      <c r="V14" s="173" t="n">
        <f aca="false">IF(INT(O14/100)=4,Y14,0)</f>
        <v>0</v>
      </c>
      <c r="W14" s="173" t="n">
        <f aca="false">IF(INT(O14/100)=5,Y14,0)</f>
        <v>10</v>
      </c>
      <c r="X14" s="173" t="n">
        <f aca="false">IF(INT(O14/100)=6,Y14,0)</f>
        <v>0</v>
      </c>
      <c r="Y14" s="174" t="n">
        <v>10</v>
      </c>
    </row>
    <row r="15" customFormat="false" ht="15.75" hidden="false" customHeight="false" outlineLevel="0" collapsed="false">
      <c r="A15" s="185" t="n">
        <f aca="false">IF(INT(I15/100)=1,F15,0)</f>
        <v>0</v>
      </c>
      <c r="B15" s="185" t="n">
        <f aca="false">IF(INT(I15/100)=3,F15,0)</f>
        <v>0</v>
      </c>
      <c r="C15" s="185" t="n">
        <f aca="false">IF(INT(I15/100)=4,F15,0)</f>
        <v>0</v>
      </c>
      <c r="D15" s="185" t="n">
        <f aca="false">IF(INT(I15/100)=5,F15,0)</f>
        <v>0</v>
      </c>
      <c r="E15" s="185" t="n">
        <f aca="false">IF(INT(I15/100)=6,F15,0)</f>
        <v>8</v>
      </c>
      <c r="F15" s="186" t="n">
        <v>8</v>
      </c>
      <c r="H15" s="187" t="n">
        <v>2</v>
      </c>
      <c r="I15" s="143" t="n">
        <v>655</v>
      </c>
      <c r="J15" s="170" t="str">
        <f aca="false">LOOKUP(I15,Name!A$2:B1910)</f>
        <v>Joshua Baylis</v>
      </c>
      <c r="K15" s="143" t="n">
        <v>51.3</v>
      </c>
      <c r="L15" s="172"/>
      <c r="M15" s="224" t="s">
        <v>402</v>
      </c>
      <c r="N15" s="169" t="n">
        <v>2</v>
      </c>
      <c r="O15" s="143" t="n">
        <v>126</v>
      </c>
      <c r="P15" s="170" t="str">
        <f aca="false">LOOKUP(O15,Name!A$2:B1910)</f>
        <v>Lewis Deffley</v>
      </c>
      <c r="Q15" s="232" t="n">
        <v>1.77</v>
      </c>
      <c r="R15" s="172"/>
      <c r="S15" s="164"/>
      <c r="T15" s="173" t="n">
        <f aca="false">IF(INT(O15/100)=1,Y15,0)</f>
        <v>8</v>
      </c>
      <c r="U15" s="173" t="n">
        <f aca="false">IF(INT(O15/100)=3,Y15,0)</f>
        <v>0</v>
      </c>
      <c r="V15" s="173" t="n">
        <f aca="false">IF(INT(O15/100)=4,Y15,0)</f>
        <v>0</v>
      </c>
      <c r="W15" s="173" t="n">
        <f aca="false">IF(INT(O15/100)=5,Y15,0)</f>
        <v>0</v>
      </c>
      <c r="X15" s="173" t="n">
        <f aca="false">IF(INT(O15/100)=6,Y15,0)</f>
        <v>0</v>
      </c>
      <c r="Y15" s="174" t="n">
        <v>8</v>
      </c>
    </row>
    <row r="16" customFormat="false" ht="15.75" hidden="false" customHeight="false" outlineLevel="0" collapsed="false">
      <c r="A16" s="185" t="n">
        <f aca="false">IF(INT(I16/100)=1,F16,0)</f>
        <v>0</v>
      </c>
      <c r="B16" s="185" t="n">
        <f aca="false">IF(INT(I16/100)=3,F16,0)</f>
        <v>0</v>
      </c>
      <c r="C16" s="185" t="n">
        <f aca="false">IF(INT(I16/100)=4,F16,0)</f>
        <v>6</v>
      </c>
      <c r="D16" s="185" t="n">
        <f aca="false">IF(INT(I16/100)=5,F16,0)</f>
        <v>0</v>
      </c>
      <c r="E16" s="185" t="n">
        <f aca="false">IF(INT(I16/100)=6,F16,0)</f>
        <v>0</v>
      </c>
      <c r="F16" s="186" t="n">
        <v>6</v>
      </c>
      <c r="H16" s="187" t="n">
        <v>3</v>
      </c>
      <c r="I16" s="143" t="n">
        <v>423</v>
      </c>
      <c r="J16" s="170" t="str">
        <f aca="false">LOOKUP(I16,Name!A$2:B1911)</f>
        <v>Tristan James</v>
      </c>
      <c r="K16" s="211" t="n">
        <v>53.7</v>
      </c>
      <c r="L16" s="172"/>
      <c r="M16" s="224" t="s">
        <v>402</v>
      </c>
      <c r="N16" s="169" t="n">
        <v>3</v>
      </c>
      <c r="O16" s="143" t="n">
        <v>370</v>
      </c>
      <c r="P16" s="170" t="str">
        <f aca="false">LOOKUP(O16,Name!A$2:B1911)</f>
        <v>Jude Curley</v>
      </c>
      <c r="Q16" s="232" t="n">
        <v>1.76</v>
      </c>
      <c r="R16" s="172"/>
      <c r="S16" s="164"/>
      <c r="T16" s="173" t="n">
        <f aca="false">IF(INT(O16/100)=1,Y16,0)</f>
        <v>0</v>
      </c>
      <c r="U16" s="173" t="n">
        <f aca="false">IF(INT(O16/100)=3,Y16,0)</f>
        <v>6</v>
      </c>
      <c r="V16" s="173" t="n">
        <f aca="false">IF(INT(O16/100)=4,Y16,0)</f>
        <v>0</v>
      </c>
      <c r="W16" s="173" t="n">
        <f aca="false">IF(INT(O16/100)=5,Y16,0)</f>
        <v>0</v>
      </c>
      <c r="X16" s="173" t="n">
        <f aca="false">IF(INT(O16/100)=6,Y16,0)</f>
        <v>0</v>
      </c>
      <c r="Y16" s="174" t="n">
        <v>6</v>
      </c>
    </row>
    <row r="17" customFormat="false" ht="15.75" hidden="false" customHeight="false" outlineLevel="0" collapsed="false">
      <c r="A17" s="185" t="n">
        <f aca="false">IF(INT(I17/100)=1,F17,0)</f>
        <v>0</v>
      </c>
      <c r="B17" s="185" t="n">
        <f aca="false">IF(INT(I17/100)=3,F17,0)</f>
        <v>4</v>
      </c>
      <c r="C17" s="185" t="n">
        <f aca="false">IF(INT(I17/100)=4,F17,0)</f>
        <v>0</v>
      </c>
      <c r="D17" s="185" t="n">
        <f aca="false">IF(INT(I17/100)=5,F17,0)</f>
        <v>0</v>
      </c>
      <c r="E17" s="185" t="n">
        <f aca="false">IF(INT(I17/100)=6,F17,0)</f>
        <v>0</v>
      </c>
      <c r="F17" s="186" t="n">
        <v>4</v>
      </c>
      <c r="H17" s="187" t="n">
        <v>4</v>
      </c>
      <c r="I17" s="143" t="n">
        <v>365</v>
      </c>
      <c r="J17" s="170" t="str">
        <f aca="false">LOOKUP(I17,Name!A$2:B1912)</f>
        <v>Tyler Batha</v>
      </c>
      <c r="K17" s="211" t="n">
        <v>56.5</v>
      </c>
      <c r="L17" s="172"/>
      <c r="M17" s="224" t="s">
        <v>402</v>
      </c>
      <c r="N17" s="169" t="n">
        <v>4</v>
      </c>
      <c r="O17" s="143" t="n">
        <v>420</v>
      </c>
      <c r="P17" s="170" t="str">
        <f aca="false">LOOKUP(O17,Name!A$2:B1912)</f>
        <v>Huw Brook</v>
      </c>
      <c r="Q17" s="232" t="n">
        <v>1.64</v>
      </c>
      <c r="R17" s="172"/>
      <c r="S17" s="164"/>
      <c r="T17" s="173" t="n">
        <f aca="false">IF(INT(O17/100)=1,Y17,0)</f>
        <v>0</v>
      </c>
      <c r="U17" s="173" t="n">
        <f aca="false">IF(INT(O17/100)=3,Y17,0)</f>
        <v>0</v>
      </c>
      <c r="V17" s="173" t="n">
        <f aca="false">IF(INT(O17/100)=4,Y17,0)</f>
        <v>4</v>
      </c>
      <c r="W17" s="173" t="n">
        <f aca="false">IF(INT(O17/100)=5,Y17,0)</f>
        <v>0</v>
      </c>
      <c r="X17" s="173" t="n">
        <f aca="false">IF(INT(O17/100)=6,Y17,0)</f>
        <v>0</v>
      </c>
      <c r="Y17" s="174" t="n">
        <v>4</v>
      </c>
    </row>
    <row r="18" customFormat="false" ht="15.75" hidden="false" customHeight="false" outlineLevel="0" collapsed="false">
      <c r="A18" s="185" t="n">
        <f aca="false">IF(INT(I18/100)=1,F18,0)</f>
        <v>2</v>
      </c>
      <c r="B18" s="185" t="n">
        <f aca="false">IF(INT(I18/100)=3,F18,0)</f>
        <v>0</v>
      </c>
      <c r="C18" s="185" t="n">
        <f aca="false">IF(INT(I18/100)=4,F18,0)</f>
        <v>0</v>
      </c>
      <c r="D18" s="185" t="n">
        <f aca="false">IF(INT(I18/100)=5,F18,0)</f>
        <v>0</v>
      </c>
      <c r="E18" s="185" t="n">
        <f aca="false">IF(INT(I18/100)=6,F18,0)</f>
        <v>0</v>
      </c>
      <c r="F18" s="186" t="n">
        <v>2</v>
      </c>
      <c r="H18" s="187" t="n">
        <v>5</v>
      </c>
      <c r="I18" s="143" t="n">
        <v>118</v>
      </c>
      <c r="J18" s="170" t="str">
        <f aca="false">LOOKUP(I18,Name!A$2:B1913)</f>
        <v>Finley Aldridge-Cox</v>
      </c>
      <c r="K18" s="143" t="n">
        <v>57.5</v>
      </c>
      <c r="L18" s="172"/>
      <c r="M18" s="224" t="s">
        <v>402</v>
      </c>
      <c r="N18" s="169" t="n">
        <v>5</v>
      </c>
      <c r="O18" s="143" t="n">
        <v>663</v>
      </c>
      <c r="P18" s="170" t="str">
        <f aca="false">LOOKUP(O18,Name!A$2:B1913)</f>
        <v>Eesa Ahmed</v>
      </c>
      <c r="Q18" s="232" t="n">
        <v>1.47</v>
      </c>
      <c r="R18" s="172"/>
      <c r="S18" s="164"/>
      <c r="T18" s="173" t="n">
        <f aca="false">IF(INT(O18/100)=1,Y18,0)</f>
        <v>0</v>
      </c>
      <c r="U18" s="173" t="n">
        <f aca="false">IF(INT(O18/100)=3,Y18,0)</f>
        <v>0</v>
      </c>
      <c r="V18" s="173" t="n">
        <f aca="false">IF(INT(O18/100)=4,Y18,0)</f>
        <v>0</v>
      </c>
      <c r="W18" s="173" t="n">
        <f aca="false">IF(INT(O18/100)=5,Y18,0)</f>
        <v>0</v>
      </c>
      <c r="X18" s="173" t="n">
        <f aca="false">IF(INT(O18/100)=6,Y18,0)</f>
        <v>2</v>
      </c>
      <c r="Y18" s="174" t="n">
        <v>2</v>
      </c>
    </row>
    <row r="19" customFormat="false" ht="15.75" hidden="false" customHeight="false" outlineLevel="0" collapsed="false">
      <c r="A19" s="182"/>
      <c r="B19" s="182"/>
      <c r="C19" s="182"/>
      <c r="D19" s="182"/>
      <c r="E19" s="182"/>
      <c r="F19" s="183" t="s">
        <v>348</v>
      </c>
      <c r="H19" s="179"/>
      <c r="I19" s="180"/>
      <c r="J19" s="170"/>
      <c r="K19" s="180"/>
      <c r="L19" s="172"/>
      <c r="M19" s="224" t="s">
        <v>402</v>
      </c>
      <c r="N19" s="179"/>
      <c r="O19" s="180"/>
      <c r="P19" s="170"/>
      <c r="Q19" s="233"/>
      <c r="R19" s="172"/>
      <c r="S19" s="164"/>
      <c r="T19" s="181"/>
      <c r="U19" s="182"/>
      <c r="V19" s="182"/>
      <c r="W19" s="182"/>
      <c r="X19" s="182"/>
      <c r="Y19" s="183" t="s">
        <v>348</v>
      </c>
    </row>
    <row r="20" customFormat="false" ht="15.75" hidden="false" customHeight="false" outlineLevel="0" collapsed="false">
      <c r="A20" s="154" t="s">
        <v>4</v>
      </c>
      <c r="B20" s="155" t="s">
        <v>6</v>
      </c>
      <c r="C20" s="156" t="s">
        <v>8</v>
      </c>
      <c r="D20" s="157" t="s">
        <v>10</v>
      </c>
      <c r="E20" s="158" t="s">
        <v>12</v>
      </c>
      <c r="H20" s="184" t="s">
        <v>409</v>
      </c>
      <c r="I20" s="180"/>
      <c r="J20" s="180" t="s">
        <v>410</v>
      </c>
      <c r="K20" s="180"/>
      <c r="L20" s="172"/>
      <c r="M20" s="224" t="s">
        <v>402</v>
      </c>
      <c r="N20" s="184" t="s">
        <v>411</v>
      </c>
      <c r="O20" s="180"/>
      <c r="P20" s="180" t="s">
        <v>356</v>
      </c>
      <c r="Q20" s="233"/>
      <c r="R20" s="172"/>
      <c r="S20" s="164"/>
      <c r="T20" s="154" t="s">
        <v>4</v>
      </c>
      <c r="U20" s="155" t="s">
        <v>6</v>
      </c>
      <c r="V20" s="156" t="s">
        <v>8</v>
      </c>
      <c r="W20" s="157" t="s">
        <v>10</v>
      </c>
      <c r="X20" s="158" t="s">
        <v>12</v>
      </c>
    </row>
    <row r="21" customFormat="false" ht="15.75" hidden="false" customHeight="false" outlineLevel="0" collapsed="false">
      <c r="A21" s="185" t="n">
        <f aca="false">IF(INT(I21/100)=1,F21,0)</f>
        <v>10</v>
      </c>
      <c r="B21" s="185" t="n">
        <f aca="false">IF(INT(I21/100)=3,F21,0)</f>
        <v>0</v>
      </c>
      <c r="C21" s="185" t="n">
        <f aca="false">IF(INT(I21/100)=4,F21,0)</f>
        <v>0</v>
      </c>
      <c r="D21" s="185" t="n">
        <f aca="false">IF(INT(I21/100)=5,F21,0)</f>
        <v>0</v>
      </c>
      <c r="E21" s="185" t="n">
        <f aca="false">IF(INT(I21/100)=6,F21,0)</f>
        <v>0</v>
      </c>
      <c r="F21" s="186" t="n">
        <v>10</v>
      </c>
      <c r="H21" s="187" t="n">
        <v>1</v>
      </c>
      <c r="I21" s="143" t="n">
        <v>124</v>
      </c>
      <c r="J21" s="170" t="str">
        <f aca="false">LOOKUP(I21,Name!A$2:B1916)</f>
        <v>Jacob Roberts</v>
      </c>
      <c r="K21" s="211" t="n">
        <v>53</v>
      </c>
      <c r="L21" s="172"/>
      <c r="M21" s="224" t="s">
        <v>402</v>
      </c>
      <c r="N21" s="169" t="n">
        <v>1</v>
      </c>
      <c r="O21" s="143" t="n">
        <v>421</v>
      </c>
      <c r="P21" s="170" t="str">
        <f aca="false">LOOKUP(O21,Name!A$2:B1916)</f>
        <v>Jayden Hanson</v>
      </c>
      <c r="Q21" s="232" t="n">
        <v>6.25</v>
      </c>
      <c r="R21" s="172"/>
      <c r="S21" s="164"/>
      <c r="T21" s="173" t="n">
        <f aca="false">IF(INT(O21/100)=1,Y21,0)</f>
        <v>0</v>
      </c>
      <c r="U21" s="173" t="n">
        <f aca="false">IF(INT(O21/100)=3,Y21,0)</f>
        <v>0</v>
      </c>
      <c r="V21" s="173" t="n">
        <f aca="false">IF(INT(O21/100)=4,Y21,0)</f>
        <v>10</v>
      </c>
      <c r="W21" s="173" t="n">
        <f aca="false">IF(INT(O21/100)=5,Y21,0)</f>
        <v>0</v>
      </c>
      <c r="X21" s="173" t="n">
        <f aca="false">IF(INT(O21/100)=6,Y21,0)</f>
        <v>0</v>
      </c>
      <c r="Y21" s="174" t="n">
        <v>10</v>
      </c>
    </row>
    <row r="22" customFormat="false" ht="15.75" hidden="false" customHeight="false" outlineLevel="0" collapsed="false">
      <c r="A22" s="185" t="n">
        <f aca="false">IF(INT(I22/100)=1,F22,0)</f>
        <v>0</v>
      </c>
      <c r="B22" s="185" t="n">
        <f aca="false">IF(INT(I22/100)=3,F22,0)</f>
        <v>0</v>
      </c>
      <c r="C22" s="185" t="n">
        <f aca="false">IF(INT(I22/100)=4,F22,0)</f>
        <v>0</v>
      </c>
      <c r="D22" s="185" t="n">
        <f aca="false">IF(INT(I22/100)=5,F22,0)</f>
        <v>8</v>
      </c>
      <c r="E22" s="185" t="n">
        <f aca="false">IF(INT(I22/100)=6,F22,0)</f>
        <v>0</v>
      </c>
      <c r="F22" s="186" t="n">
        <v>8</v>
      </c>
      <c r="H22" s="187" t="n">
        <v>2</v>
      </c>
      <c r="I22" s="143" t="n">
        <v>565</v>
      </c>
      <c r="J22" s="170" t="str">
        <f aca="false">LOOKUP(I22,Name!A$2:B1917)</f>
        <v>Tiernan Clark</v>
      </c>
      <c r="K22" s="211" t="n">
        <v>54.1</v>
      </c>
      <c r="L22" s="172"/>
      <c r="M22" s="224" t="s">
        <v>402</v>
      </c>
      <c r="N22" s="169" t="n">
        <v>2</v>
      </c>
      <c r="O22" s="143" t="n">
        <v>651</v>
      </c>
      <c r="P22" s="170" t="str">
        <f aca="false">LOOKUP(O22,Name!A$2:B1917)</f>
        <v>Luke Ager</v>
      </c>
      <c r="Q22" s="232" t="n">
        <v>6.13</v>
      </c>
      <c r="R22" s="172"/>
      <c r="S22" s="164"/>
      <c r="T22" s="173" t="n">
        <f aca="false">IF(INT(O22/100)=1,Y22,0)</f>
        <v>0</v>
      </c>
      <c r="U22" s="173" t="n">
        <f aca="false">IF(INT(O22/100)=3,Y22,0)</f>
        <v>0</v>
      </c>
      <c r="V22" s="173" t="n">
        <f aca="false">IF(INT(O22/100)=4,Y22,0)</f>
        <v>0</v>
      </c>
      <c r="W22" s="173" t="n">
        <f aca="false">IF(INT(O22/100)=5,Y22,0)</f>
        <v>0</v>
      </c>
      <c r="X22" s="173" t="n">
        <f aca="false">IF(INT(O22/100)=6,Y22,0)</f>
        <v>8</v>
      </c>
      <c r="Y22" s="174" t="n">
        <v>8</v>
      </c>
    </row>
    <row r="23" customFormat="false" ht="15.75" hidden="false" customHeight="false" outlineLevel="0" collapsed="false">
      <c r="A23" s="185" t="n">
        <f aca="false">IF(INT(I23/100)=1,F23,0)</f>
        <v>0</v>
      </c>
      <c r="B23" s="185" t="n">
        <f aca="false">IF(INT(I23/100)=3,F23,0)</f>
        <v>0</v>
      </c>
      <c r="C23" s="185" t="n">
        <f aca="false">IF(INT(I23/100)=4,F23,0)</f>
        <v>0</v>
      </c>
      <c r="D23" s="185" t="n">
        <f aca="false">IF(INT(I23/100)=5,F23,0)</f>
        <v>0</v>
      </c>
      <c r="E23" s="185" t="n">
        <f aca="false">IF(INT(I23/100)=6,F23,0)</f>
        <v>6</v>
      </c>
      <c r="F23" s="186" t="n">
        <v>6</v>
      </c>
      <c r="H23" s="187" t="n">
        <v>3</v>
      </c>
      <c r="I23" s="143" t="n">
        <v>652</v>
      </c>
      <c r="J23" s="170" t="str">
        <f aca="false">LOOKUP(I23,Name!A$2:B1918)</f>
        <v>Will McMonagle</v>
      </c>
      <c r="K23" s="211" t="n">
        <v>55.3</v>
      </c>
      <c r="L23" s="172"/>
      <c r="M23" s="224" t="s">
        <v>402</v>
      </c>
      <c r="N23" s="169" t="n">
        <v>3</v>
      </c>
      <c r="O23" s="143" t="n">
        <v>126</v>
      </c>
      <c r="P23" s="170" t="str">
        <f aca="false">LOOKUP(O23,Name!A$2:B1918)</f>
        <v>Lewis Deffley</v>
      </c>
      <c r="Q23" s="232" t="n">
        <v>5.9</v>
      </c>
      <c r="R23" s="172"/>
      <c r="S23" s="164"/>
      <c r="T23" s="173" t="n">
        <f aca="false">IF(INT(O23/100)=1,Y23,0)</f>
        <v>6</v>
      </c>
      <c r="U23" s="173" t="n">
        <f aca="false">IF(INT(O23/100)=3,Y23,0)</f>
        <v>0</v>
      </c>
      <c r="V23" s="173" t="n">
        <f aca="false">IF(INT(O23/100)=4,Y23,0)</f>
        <v>0</v>
      </c>
      <c r="W23" s="173" t="n">
        <f aca="false">IF(INT(O23/100)=5,Y23,0)</f>
        <v>0</v>
      </c>
      <c r="X23" s="173" t="n">
        <f aca="false">IF(INT(O23/100)=6,Y23,0)</f>
        <v>0</v>
      </c>
      <c r="Y23" s="174" t="n">
        <v>6</v>
      </c>
    </row>
    <row r="24" customFormat="false" ht="15.75" hidden="false" customHeight="false" outlineLevel="0" collapsed="false">
      <c r="A24" s="185" t="n">
        <f aca="false">IF(INT(I24/100)=1,F24,0)</f>
        <v>0</v>
      </c>
      <c r="B24" s="185" t="n">
        <f aca="false">IF(INT(I24/100)=3,F24,0)</f>
        <v>4</v>
      </c>
      <c r="C24" s="185" t="n">
        <f aca="false">IF(INT(I24/100)=4,F24,0)</f>
        <v>0</v>
      </c>
      <c r="D24" s="185" t="n">
        <f aca="false">IF(INT(I24/100)=5,F24,0)</f>
        <v>0</v>
      </c>
      <c r="E24" s="185" t="n">
        <f aca="false">IF(INT(I24/100)=6,F24,0)</f>
        <v>0</v>
      </c>
      <c r="F24" s="186" t="n">
        <v>4</v>
      </c>
      <c r="H24" s="187" t="n">
        <v>4</v>
      </c>
      <c r="I24" s="143" t="n">
        <v>369</v>
      </c>
      <c r="J24" s="170" t="str">
        <f aca="false">LOOKUP(I24,Name!A$2:B1919)</f>
        <v>Rhys Young</v>
      </c>
      <c r="K24" s="143" t="n">
        <v>55.5</v>
      </c>
      <c r="L24" s="172"/>
      <c r="M24" s="224" t="s">
        <v>402</v>
      </c>
      <c r="N24" s="169" t="n">
        <v>4</v>
      </c>
      <c r="O24" s="143" t="n">
        <v>368</v>
      </c>
      <c r="P24" s="170" t="str">
        <f aca="false">LOOKUP(O24,Name!A$2:B1919)</f>
        <v>Jack Partridge</v>
      </c>
      <c r="Q24" s="232" t="n">
        <v>5.86</v>
      </c>
      <c r="R24" s="172"/>
      <c r="S24" s="164"/>
      <c r="T24" s="173" t="n">
        <f aca="false">IF(INT(O24/100)=1,Y24,0)</f>
        <v>0</v>
      </c>
      <c r="U24" s="173" t="n">
        <f aca="false">IF(INT(O24/100)=3,Y24,0)</f>
        <v>4</v>
      </c>
      <c r="V24" s="173" t="n">
        <f aca="false">IF(INT(O24/100)=4,Y24,0)</f>
        <v>0</v>
      </c>
      <c r="W24" s="173" t="n">
        <f aca="false">IF(INT(O24/100)=5,Y24,0)</f>
        <v>0</v>
      </c>
      <c r="X24" s="173" t="n">
        <f aca="false">IF(INT(O24/100)=6,Y24,0)</f>
        <v>0</v>
      </c>
      <c r="Y24" s="174" t="n">
        <v>4</v>
      </c>
    </row>
    <row r="25" customFormat="false" ht="15.75" hidden="false" customHeight="false" outlineLevel="0" collapsed="false">
      <c r="A25" s="185" t="n">
        <f aca="false">IF(INT(I25/100)=1,F25,0)</f>
        <v>0</v>
      </c>
      <c r="B25" s="185" t="n">
        <f aca="false">IF(INT(I25/100)=3,F25,0)</f>
        <v>0</v>
      </c>
      <c r="C25" s="185" t="n">
        <f aca="false">IF(INT(I25/100)=4,F25,0)</f>
        <v>2</v>
      </c>
      <c r="D25" s="185" t="n">
        <f aca="false">IF(INT(I25/100)=5,F25,0)</f>
        <v>0</v>
      </c>
      <c r="E25" s="185" t="n">
        <f aca="false">IF(INT(I25/100)=6,F25,0)</f>
        <v>0</v>
      </c>
      <c r="F25" s="186" t="n">
        <v>2</v>
      </c>
      <c r="H25" s="187" t="n">
        <v>5</v>
      </c>
      <c r="I25" s="143" t="n">
        <v>420</v>
      </c>
      <c r="J25" s="170" t="str">
        <f aca="false">LOOKUP(I25,Name!A$2:B1920)</f>
        <v>Huw Brook</v>
      </c>
      <c r="K25" s="143" t="n">
        <v>58.4</v>
      </c>
      <c r="L25" s="172"/>
      <c r="M25" s="224" t="s">
        <v>402</v>
      </c>
      <c r="N25" s="169" t="n">
        <v>5</v>
      </c>
      <c r="O25" s="143" t="n">
        <v>565</v>
      </c>
      <c r="P25" s="170" t="str">
        <f aca="false">LOOKUP(O25,Name!A$2:B1920)</f>
        <v>Tiernan Clark</v>
      </c>
      <c r="Q25" s="232" t="n">
        <v>5.18</v>
      </c>
      <c r="R25" s="172"/>
      <c r="S25" s="164"/>
      <c r="T25" s="173" t="n">
        <f aca="false">IF(INT(O25/100)=1,Y25,0)</f>
        <v>0</v>
      </c>
      <c r="U25" s="173" t="n">
        <f aca="false">IF(INT(O25/100)=3,Y25,0)</f>
        <v>0</v>
      </c>
      <c r="V25" s="173" t="n">
        <f aca="false">IF(INT(O25/100)=4,Y25,0)</f>
        <v>0</v>
      </c>
      <c r="W25" s="173" t="n">
        <f aca="false">IF(INT(O25/100)=5,Y25,0)</f>
        <v>2</v>
      </c>
      <c r="X25" s="173" t="n">
        <f aca="false">IF(INT(O25/100)=6,Y25,0)</f>
        <v>0</v>
      </c>
      <c r="Y25" s="174" t="n">
        <v>2</v>
      </c>
    </row>
    <row r="26" customFormat="false" ht="15.75" hidden="false" customHeight="false" outlineLevel="0" collapsed="false">
      <c r="A26" s="182"/>
      <c r="B26" s="182"/>
      <c r="C26" s="182"/>
      <c r="D26" s="182"/>
      <c r="E26" s="182"/>
      <c r="F26" s="183" t="s">
        <v>348</v>
      </c>
      <c r="H26" s="179"/>
      <c r="I26" s="180"/>
      <c r="J26" s="170"/>
      <c r="K26" s="180"/>
      <c r="L26" s="172"/>
      <c r="M26" s="224" t="s">
        <v>402</v>
      </c>
      <c r="N26" s="179"/>
      <c r="O26" s="180"/>
      <c r="P26" s="170"/>
      <c r="Q26" s="233"/>
      <c r="R26" s="172"/>
      <c r="S26" s="164"/>
      <c r="T26" s="181"/>
      <c r="U26" s="182"/>
      <c r="V26" s="182"/>
      <c r="W26" s="182"/>
      <c r="X26" s="182"/>
      <c r="Y26" s="183" t="s">
        <v>348</v>
      </c>
    </row>
    <row r="27" customFormat="false" ht="15.75" hidden="false" customHeight="false" outlineLevel="0" collapsed="false">
      <c r="A27" s="154" t="s">
        <v>4</v>
      </c>
      <c r="B27" s="155" t="s">
        <v>6</v>
      </c>
      <c r="C27" s="156" t="s">
        <v>8</v>
      </c>
      <c r="D27" s="157" t="s">
        <v>10</v>
      </c>
      <c r="E27" s="158" t="s">
        <v>12</v>
      </c>
      <c r="H27" s="184" t="s">
        <v>412</v>
      </c>
      <c r="I27" s="180"/>
      <c r="J27" s="180" t="s">
        <v>413</v>
      </c>
      <c r="K27" s="180"/>
      <c r="L27" s="172"/>
      <c r="M27" s="224" t="s">
        <v>402</v>
      </c>
      <c r="N27" s="184" t="s">
        <v>414</v>
      </c>
      <c r="O27" s="180"/>
      <c r="P27" s="180" t="s">
        <v>360</v>
      </c>
      <c r="Q27" s="233"/>
      <c r="R27" s="172"/>
      <c r="S27" s="164"/>
      <c r="T27" s="154" t="s">
        <v>4</v>
      </c>
      <c r="U27" s="155" t="s">
        <v>6</v>
      </c>
      <c r="V27" s="156" t="s">
        <v>8</v>
      </c>
      <c r="W27" s="157" t="s">
        <v>10</v>
      </c>
      <c r="X27" s="158" t="s">
        <v>12</v>
      </c>
    </row>
    <row r="28" customFormat="false" ht="15.75" hidden="false" customHeight="false" outlineLevel="0" collapsed="false">
      <c r="A28" s="185" t="n">
        <f aca="false">IF(INT(I28/100)=1,F28,0)</f>
        <v>0</v>
      </c>
      <c r="B28" s="185" t="n">
        <f aca="false">IF(INT(I28/100)=3,F28,0)</f>
        <v>0</v>
      </c>
      <c r="C28" s="185" t="n">
        <f aca="false">IF(INT(I28/100)=4,F28,0)</f>
        <v>0</v>
      </c>
      <c r="D28" s="185" t="n">
        <f aca="false">IF(INT(I28/100)=5,F28,0)</f>
        <v>0</v>
      </c>
      <c r="E28" s="185" t="n">
        <f aca="false">IF(INT(I28/100)=6,F28,0)</f>
        <v>10</v>
      </c>
      <c r="F28" s="186" t="n">
        <v>10</v>
      </c>
      <c r="H28" s="187" t="n">
        <v>1</v>
      </c>
      <c r="I28" s="143" t="n">
        <v>650</v>
      </c>
      <c r="J28" s="170" t="str">
        <f aca="false">LOOKUP(I28,Name!A$2:B1923)</f>
        <v>Jacob Austerberry</v>
      </c>
      <c r="K28" s="211" t="n">
        <v>81.9</v>
      </c>
      <c r="L28" s="172"/>
      <c r="M28" s="224" t="s">
        <v>402</v>
      </c>
      <c r="N28" s="169" t="n">
        <v>1</v>
      </c>
      <c r="O28" s="143" t="n">
        <v>118</v>
      </c>
      <c r="P28" s="170" t="str">
        <f aca="false">LOOKUP(O28,Name!A$2:B1923)</f>
        <v>Finley Aldridge-Cox</v>
      </c>
      <c r="Q28" s="232" t="n">
        <v>5.76</v>
      </c>
      <c r="R28" s="172"/>
      <c r="S28" s="164"/>
      <c r="T28" s="173" t="n">
        <f aca="false">IF(INT(O28/100)=1,Y28,0)</f>
        <v>10</v>
      </c>
      <c r="U28" s="173" t="n">
        <f aca="false">IF(INT(O28/100)=3,Y28,0)</f>
        <v>0</v>
      </c>
      <c r="V28" s="173" t="n">
        <f aca="false">IF(INT(O28/100)=4,Y28,0)</f>
        <v>0</v>
      </c>
      <c r="W28" s="173" t="n">
        <f aca="false">IF(INT(O28/100)=5,Y28,0)</f>
        <v>0</v>
      </c>
      <c r="X28" s="173" t="n">
        <f aca="false">IF(INT(O28/100)=6,Y28,0)</f>
        <v>0</v>
      </c>
      <c r="Y28" s="174" t="n">
        <v>10</v>
      </c>
    </row>
    <row r="29" customFormat="false" ht="15.75" hidden="false" customHeight="false" outlineLevel="0" collapsed="false">
      <c r="A29" s="185" t="n">
        <f aca="false">IF(INT(I29/100)=1,F29,0)</f>
        <v>8</v>
      </c>
      <c r="B29" s="185" t="n">
        <f aca="false">IF(INT(I29/100)=3,F29,0)</f>
        <v>0</v>
      </c>
      <c r="C29" s="185" t="n">
        <f aca="false">IF(INT(I29/100)=4,F29,0)</f>
        <v>0</v>
      </c>
      <c r="D29" s="185" t="n">
        <f aca="false">IF(INT(I29/100)=5,F29,0)</f>
        <v>0</v>
      </c>
      <c r="E29" s="185" t="n">
        <f aca="false">IF(INT(I29/100)=6,F29,0)</f>
        <v>0</v>
      </c>
      <c r="F29" s="186" t="n">
        <v>8</v>
      </c>
      <c r="H29" s="187" t="n">
        <v>2</v>
      </c>
      <c r="I29" s="143" t="n">
        <v>126</v>
      </c>
      <c r="J29" s="170" t="str">
        <f aca="false">LOOKUP(I29,Name!A$2:B1924)</f>
        <v>Lewis Deffley</v>
      </c>
      <c r="K29" s="211" t="n">
        <v>85.6</v>
      </c>
      <c r="L29" s="172"/>
      <c r="M29" s="224" t="s">
        <v>402</v>
      </c>
      <c r="N29" s="169" t="n">
        <v>2</v>
      </c>
      <c r="O29" s="143" t="n">
        <v>423</v>
      </c>
      <c r="P29" s="170" t="str">
        <f aca="false">LOOKUP(O29,Name!A$2:B1924)</f>
        <v>Tristan James</v>
      </c>
      <c r="Q29" s="232" t="n">
        <v>5.58</v>
      </c>
      <c r="R29" s="172"/>
      <c r="S29" s="164"/>
      <c r="T29" s="173" t="n">
        <f aca="false">IF(INT(O29/100)=1,Y29,0)</f>
        <v>0</v>
      </c>
      <c r="U29" s="173" t="n">
        <f aca="false">IF(INT(O29/100)=3,Y29,0)</f>
        <v>0</v>
      </c>
      <c r="V29" s="173" t="n">
        <f aca="false">IF(INT(O29/100)=4,Y29,0)</f>
        <v>8</v>
      </c>
      <c r="W29" s="173" t="n">
        <f aca="false">IF(INT(O29/100)=5,Y29,0)</f>
        <v>0</v>
      </c>
      <c r="X29" s="173" t="n">
        <f aca="false">IF(INT(O29/100)=6,Y29,0)</f>
        <v>0</v>
      </c>
      <c r="Y29" s="174" t="n">
        <v>8</v>
      </c>
    </row>
    <row r="30" customFormat="false" ht="15.75" hidden="false" customHeight="false" outlineLevel="0" collapsed="false">
      <c r="A30" s="185" t="n">
        <f aca="false">IF(INT(I30/100)=1,F30,0)</f>
        <v>0</v>
      </c>
      <c r="B30" s="185" t="n">
        <f aca="false">IF(INT(I30/100)=3,F30,0)</f>
        <v>0</v>
      </c>
      <c r="C30" s="185" t="n">
        <f aca="false">IF(INT(I30/100)=4,F30,0)</f>
        <v>0</v>
      </c>
      <c r="D30" s="185" t="n">
        <f aca="false">IF(INT(I30/100)=5,F30,0)</f>
        <v>6</v>
      </c>
      <c r="E30" s="185" t="n">
        <f aca="false">IF(INT(I30/100)=6,F30,0)</f>
        <v>0</v>
      </c>
      <c r="F30" s="186" t="n">
        <v>6</v>
      </c>
      <c r="H30" s="187" t="n">
        <v>3</v>
      </c>
      <c r="I30" s="143" t="n">
        <v>544</v>
      </c>
      <c r="J30" s="170" t="str">
        <f aca="false">LOOKUP(I30,Name!A$2:B1925)</f>
        <v>George Wrigley</v>
      </c>
      <c r="K30" s="211" t="n">
        <v>86.2</v>
      </c>
      <c r="L30" s="172"/>
      <c r="M30" s="224" t="s">
        <v>402</v>
      </c>
      <c r="N30" s="169" t="n">
        <v>3</v>
      </c>
      <c r="O30" s="143" t="n">
        <v>650</v>
      </c>
      <c r="P30" s="170" t="str">
        <f aca="false">LOOKUP(O30,Name!A$2:B1925)</f>
        <v>Jacob Austerberry</v>
      </c>
      <c r="Q30" s="232" t="n">
        <v>5.2</v>
      </c>
      <c r="R30" s="172"/>
      <c r="S30" s="164"/>
      <c r="T30" s="173" t="n">
        <f aca="false">IF(INT(O30/100)=1,Y30,0)</f>
        <v>0</v>
      </c>
      <c r="U30" s="173" t="n">
        <f aca="false">IF(INT(O30/100)=3,Y30,0)</f>
        <v>0</v>
      </c>
      <c r="V30" s="173" t="n">
        <f aca="false">IF(INT(O30/100)=4,Y30,0)</f>
        <v>0</v>
      </c>
      <c r="W30" s="173" t="n">
        <f aca="false">IF(INT(O30/100)=5,Y30,0)</f>
        <v>0</v>
      </c>
      <c r="X30" s="173" t="n">
        <f aca="false">IF(INT(O30/100)=6,Y30,0)</f>
        <v>6</v>
      </c>
      <c r="Y30" s="174" t="n">
        <v>6</v>
      </c>
    </row>
    <row r="31" customFormat="false" ht="15.75" hidden="false" customHeight="false" outlineLevel="0" collapsed="false">
      <c r="A31" s="185" t="n">
        <f aca="false">IF(INT(I31/100)=1,F31,0)</f>
        <v>0</v>
      </c>
      <c r="B31" s="185" t="n">
        <f aca="false">IF(INT(I31/100)=3,F31,0)</f>
        <v>4</v>
      </c>
      <c r="C31" s="185" t="n">
        <f aca="false">IF(INT(I31/100)=4,F31,0)</f>
        <v>0</v>
      </c>
      <c r="D31" s="185" t="n">
        <f aca="false">IF(INT(I31/100)=5,F31,0)</f>
        <v>0</v>
      </c>
      <c r="E31" s="185" t="n">
        <f aca="false">IF(INT(I31/100)=6,F31,0)</f>
        <v>0</v>
      </c>
      <c r="F31" s="186" t="n">
        <v>4</v>
      </c>
      <c r="H31" s="187" t="n">
        <v>4</v>
      </c>
      <c r="I31" s="143" t="n">
        <v>371</v>
      </c>
      <c r="J31" s="170" t="str">
        <f aca="false">LOOKUP(I31,Name!A$2:B1926)</f>
        <v>Maxwell Curley</v>
      </c>
      <c r="K31" s="143" t="n">
        <v>86.7</v>
      </c>
      <c r="L31" s="172"/>
      <c r="M31" s="224" t="s">
        <v>402</v>
      </c>
      <c r="N31" s="169" t="n">
        <v>4</v>
      </c>
      <c r="O31" s="143" t="n">
        <v>572</v>
      </c>
      <c r="P31" s="170" t="str">
        <f aca="false">LOOKUP(O31,Name!A$2:B1926)</f>
        <v>Leo Rice</v>
      </c>
      <c r="Q31" s="232" t="n">
        <v>5.05</v>
      </c>
      <c r="R31" s="172"/>
      <c r="S31" s="164"/>
      <c r="T31" s="173" t="n">
        <f aca="false">IF(INT(O31/100)=1,Y31,0)</f>
        <v>0</v>
      </c>
      <c r="U31" s="173" t="n">
        <f aca="false">IF(INT(O31/100)=3,Y31,0)</f>
        <v>0</v>
      </c>
      <c r="V31" s="173" t="n">
        <f aca="false">IF(INT(O31/100)=4,Y31,0)</f>
        <v>0</v>
      </c>
      <c r="W31" s="173" t="n">
        <f aca="false">IF(INT(O31/100)=5,Y31,0)</f>
        <v>4</v>
      </c>
      <c r="X31" s="173" t="n">
        <f aca="false">IF(INT(O31/100)=6,Y31,0)</f>
        <v>0</v>
      </c>
      <c r="Y31" s="174" t="n">
        <v>4</v>
      </c>
    </row>
    <row r="32" customFormat="false" ht="15.75" hidden="false" customHeight="false" outlineLevel="0" collapsed="false">
      <c r="A32" s="185" t="n">
        <f aca="false">IF(INT(I32/100)=1,F32,0)</f>
        <v>0</v>
      </c>
      <c r="B32" s="185" t="n">
        <f aca="false">IF(INT(I32/100)=3,F32,0)</f>
        <v>0</v>
      </c>
      <c r="C32" s="185" t="n">
        <f aca="false">IF(INT(I32/100)=4,F32,0)</f>
        <v>0</v>
      </c>
      <c r="D32" s="185" t="n">
        <f aca="false">IF(INT(I32/100)=5,F32,0)</f>
        <v>0</v>
      </c>
      <c r="E32" s="185" t="n">
        <f aca="false">IF(INT(I32/100)=6,F32,0)</f>
        <v>0</v>
      </c>
      <c r="F32" s="186" t="n">
        <v>2</v>
      </c>
      <c r="H32" s="187" t="n">
        <v>5</v>
      </c>
      <c r="I32" s="143"/>
      <c r="J32" s="170" t="e">
        <f aca="false">LOOKUP(I32,Name!A$2:B1927)</f>
        <v>#N/A</v>
      </c>
      <c r="K32" s="143"/>
      <c r="L32" s="172"/>
      <c r="M32" s="224" t="s">
        <v>402</v>
      </c>
      <c r="N32" s="169" t="n">
        <v>5</v>
      </c>
      <c r="O32" s="143"/>
      <c r="P32" s="170" t="e">
        <f aca="false">LOOKUP(O32,Name!A$2:B1927)</f>
        <v>#N/A</v>
      </c>
      <c r="Q32" s="232"/>
      <c r="R32" s="172"/>
      <c r="S32" s="164"/>
      <c r="T32" s="173" t="n">
        <f aca="false">IF(INT(O32/100)=1,Y32,0)</f>
        <v>0</v>
      </c>
      <c r="U32" s="173" t="n">
        <f aca="false">IF(INT(O32/100)=3,Y32,0)</f>
        <v>0</v>
      </c>
      <c r="V32" s="173" t="n">
        <f aca="false">IF(INT(O32/100)=4,Y32,0)</f>
        <v>0</v>
      </c>
      <c r="W32" s="173" t="n">
        <f aca="false">IF(INT(O32/100)=5,Y32,0)</f>
        <v>0</v>
      </c>
      <c r="X32" s="173" t="n">
        <f aca="false">IF(INT(O32/100)=6,Y32,0)</f>
        <v>0</v>
      </c>
      <c r="Y32" s="174" t="n">
        <v>2</v>
      </c>
    </row>
    <row r="33" customFormat="false" ht="15.75" hidden="false" customHeight="false" outlineLevel="0" collapsed="false">
      <c r="A33" s="182"/>
      <c r="B33" s="182"/>
      <c r="C33" s="182"/>
      <c r="D33" s="182"/>
      <c r="E33" s="182"/>
      <c r="F33" s="183" t="s">
        <v>348</v>
      </c>
      <c r="H33" s="179"/>
      <c r="I33" s="180"/>
      <c r="J33" s="170"/>
      <c r="K33" s="180"/>
      <c r="L33" s="172"/>
      <c r="M33" s="224" t="s">
        <v>402</v>
      </c>
      <c r="N33" s="179"/>
      <c r="O33" s="180"/>
      <c r="P33" s="170"/>
      <c r="Q33" s="233"/>
      <c r="R33" s="172"/>
      <c r="T33" s="182"/>
      <c r="U33" s="182"/>
      <c r="V33" s="182"/>
      <c r="W33" s="182"/>
      <c r="X33" s="182"/>
      <c r="Y33" s="183" t="s">
        <v>348</v>
      </c>
    </row>
    <row r="34" customFormat="false" ht="15.75" hidden="false" customHeight="false" outlineLevel="0" collapsed="false">
      <c r="A34" s="154" t="s">
        <v>4</v>
      </c>
      <c r="B34" s="155" t="s">
        <v>6</v>
      </c>
      <c r="C34" s="156" t="s">
        <v>8</v>
      </c>
      <c r="D34" s="157" t="s">
        <v>10</v>
      </c>
      <c r="E34" s="158" t="s">
        <v>12</v>
      </c>
      <c r="H34" s="184" t="s">
        <v>415</v>
      </c>
      <c r="I34" s="180"/>
      <c r="J34" s="180" t="s">
        <v>416</v>
      </c>
      <c r="K34" s="180"/>
      <c r="L34" s="172"/>
      <c r="M34" s="224" t="s">
        <v>402</v>
      </c>
      <c r="N34" s="184" t="s">
        <v>417</v>
      </c>
      <c r="O34" s="180"/>
      <c r="P34" s="180" t="s">
        <v>364</v>
      </c>
      <c r="Q34" s="180"/>
      <c r="R34" s="172"/>
      <c r="S34" s="164"/>
      <c r="T34" s="154" t="s">
        <v>4</v>
      </c>
      <c r="U34" s="155" t="s">
        <v>6</v>
      </c>
      <c r="V34" s="156" t="s">
        <v>8</v>
      </c>
      <c r="W34" s="157" t="s">
        <v>10</v>
      </c>
      <c r="X34" s="158" t="s">
        <v>12</v>
      </c>
    </row>
    <row r="35" customFormat="false" ht="15.75" hidden="false" customHeight="false" outlineLevel="0" collapsed="false">
      <c r="A35" s="185" t="n">
        <f aca="false">IF(INT(I35/100)=1,F35,0)</f>
        <v>0</v>
      </c>
      <c r="B35" s="185" t="n">
        <f aca="false">IF(INT(I35/100)=3,F35,0)</f>
        <v>0</v>
      </c>
      <c r="C35" s="185" t="n">
        <f aca="false">IF(INT(I35/100)=4,F35,0)</f>
        <v>0</v>
      </c>
      <c r="D35" s="185" t="n">
        <f aca="false">IF(INT(I35/100)=5,F35,0)</f>
        <v>10</v>
      </c>
      <c r="E35" s="185" t="n">
        <f aca="false">IF(INT(I35/100)=6,F35,0)</f>
        <v>0</v>
      </c>
      <c r="F35" s="186" t="n">
        <v>10</v>
      </c>
      <c r="H35" s="187" t="n">
        <v>1</v>
      </c>
      <c r="I35" s="143" t="n">
        <v>569</v>
      </c>
      <c r="J35" s="170" t="str">
        <f aca="false">LOOKUP(I35,Name!A$2:B1930)</f>
        <v>Austin Demanya</v>
      </c>
      <c r="K35" s="211" t="n">
        <v>24</v>
      </c>
      <c r="L35" s="172"/>
      <c r="M35" s="224" t="s">
        <v>402</v>
      </c>
      <c r="N35" s="169" t="n">
        <v>1</v>
      </c>
      <c r="O35" s="143" t="n">
        <v>366</v>
      </c>
      <c r="P35" s="170" t="str">
        <f aca="false">LOOKUP(O35,Name!A$2:B1930)</f>
        <v>Xander Rodney</v>
      </c>
      <c r="Q35" s="143" t="n">
        <v>59</v>
      </c>
      <c r="R35" s="172"/>
      <c r="S35" s="164"/>
      <c r="T35" s="173" t="n">
        <f aca="false">IF(INT(O35/100)=1,Y35,0)</f>
        <v>0</v>
      </c>
      <c r="U35" s="173" t="n">
        <f aca="false">IF(INT(O35/100)=3,Y35,0)</f>
        <v>10</v>
      </c>
      <c r="V35" s="173" t="n">
        <f aca="false">IF(INT(O35/100)=4,Y35,0)</f>
        <v>0</v>
      </c>
      <c r="W35" s="173" t="n">
        <f aca="false">IF(INT(O35/100)=5,Y35,0)</f>
        <v>0</v>
      </c>
      <c r="X35" s="173" t="n">
        <f aca="false">IF(INT(O35/100)=6,Y35,0)</f>
        <v>0</v>
      </c>
      <c r="Y35" s="174" t="n">
        <v>10</v>
      </c>
    </row>
    <row r="36" customFormat="false" ht="15.75" hidden="false" customHeight="false" outlineLevel="0" collapsed="false">
      <c r="A36" s="185" t="n">
        <f aca="false">IF(INT(I36/100)=1,F36,0)</f>
        <v>0</v>
      </c>
      <c r="B36" s="185" t="n">
        <f aca="false">IF(INT(I36/100)=3,F36,0)</f>
        <v>0</v>
      </c>
      <c r="C36" s="185" t="n">
        <f aca="false">IF(INT(I36/100)=4,F36,0)</f>
        <v>8</v>
      </c>
      <c r="D36" s="185" t="n">
        <f aca="false">IF(INT(I36/100)=5,F36,0)</f>
        <v>0</v>
      </c>
      <c r="E36" s="185" t="n">
        <f aca="false">IF(INT(I36/100)=6,F36,0)</f>
        <v>0</v>
      </c>
      <c r="F36" s="186" t="n">
        <v>8</v>
      </c>
      <c r="H36" s="187" t="n">
        <v>2</v>
      </c>
      <c r="I36" s="143" t="n">
        <v>421</v>
      </c>
      <c r="J36" s="170" t="str">
        <f aca="false">LOOKUP(I36,Name!A$2:B1931)</f>
        <v>Jayden Hanson</v>
      </c>
      <c r="K36" s="211" t="n">
        <v>24.7</v>
      </c>
      <c r="L36" s="172"/>
      <c r="M36" s="224" t="s">
        <v>402</v>
      </c>
      <c r="N36" s="169" t="n">
        <v>2</v>
      </c>
      <c r="O36" s="143" t="n">
        <v>125</v>
      </c>
      <c r="P36" s="170" t="str">
        <f aca="false">LOOKUP(O36,Name!A$2:B1931)</f>
        <v>Jacob Hannon</v>
      </c>
      <c r="Q36" s="143" t="n">
        <v>47</v>
      </c>
      <c r="R36" s="172"/>
      <c r="S36" s="164"/>
      <c r="T36" s="173" t="n">
        <f aca="false">IF(INT(O36/100)=1,Y36,0)</f>
        <v>8</v>
      </c>
      <c r="U36" s="173" t="n">
        <f aca="false">IF(INT(O36/100)=3,Y36,0)</f>
        <v>0</v>
      </c>
      <c r="V36" s="173" t="n">
        <f aca="false">IF(INT(O36/100)=4,Y36,0)</f>
        <v>0</v>
      </c>
      <c r="W36" s="173" t="n">
        <f aca="false">IF(INT(O36/100)=5,Y36,0)</f>
        <v>0</v>
      </c>
      <c r="X36" s="173" t="n">
        <f aca="false">IF(INT(O36/100)=6,Y36,0)</f>
        <v>0</v>
      </c>
      <c r="Y36" s="174" t="n">
        <v>8</v>
      </c>
    </row>
    <row r="37" customFormat="false" ht="15.75" hidden="false" customHeight="false" outlineLevel="0" collapsed="false">
      <c r="A37" s="185" t="n">
        <f aca="false">IF(INT(I37/100)=1,F37,0)</f>
        <v>0</v>
      </c>
      <c r="B37" s="185" t="n">
        <f aca="false">IF(INT(I37/100)=3,F37,0)</f>
        <v>6</v>
      </c>
      <c r="C37" s="185" t="n">
        <f aca="false">IF(INT(I37/100)=4,F37,0)</f>
        <v>0</v>
      </c>
      <c r="D37" s="185" t="n">
        <f aca="false">IF(INT(I37/100)=5,F37,0)</f>
        <v>0</v>
      </c>
      <c r="E37" s="185" t="n">
        <f aca="false">IF(INT(I37/100)=6,F37,0)</f>
        <v>0</v>
      </c>
      <c r="F37" s="186" t="n">
        <v>6</v>
      </c>
      <c r="H37" s="187" t="n">
        <v>3</v>
      </c>
      <c r="I37" s="143" t="n">
        <v>368</v>
      </c>
      <c r="J37" s="170" t="str">
        <f aca="false">LOOKUP(I37,Name!A$2:B1932)</f>
        <v>Jack Partridge</v>
      </c>
      <c r="K37" s="211" t="n">
        <v>25</v>
      </c>
      <c r="L37" s="172"/>
      <c r="M37" s="224" t="s">
        <v>402</v>
      </c>
      <c r="N37" s="169" t="n">
        <v>3</v>
      </c>
      <c r="O37" s="143" t="n">
        <v>424</v>
      </c>
      <c r="P37" s="170" t="str">
        <f aca="false">LOOKUP(O37,Name!A$2:B1932)</f>
        <v>Brandon Lampitt</v>
      </c>
      <c r="Q37" s="143" t="n">
        <v>47</v>
      </c>
      <c r="R37" s="172"/>
      <c r="S37" s="164"/>
      <c r="T37" s="173" t="n">
        <f aca="false">IF(INT(O37/100)=1,Y37,0)</f>
        <v>0</v>
      </c>
      <c r="U37" s="173" t="n">
        <f aca="false">IF(INT(O37/100)=3,Y37,0)</f>
        <v>0</v>
      </c>
      <c r="V37" s="173" t="n">
        <f aca="false">IF(INT(O37/100)=4,Y37,0)</f>
        <v>6</v>
      </c>
      <c r="W37" s="173" t="n">
        <f aca="false">IF(INT(O37/100)=5,Y37,0)</f>
        <v>0</v>
      </c>
      <c r="X37" s="173" t="n">
        <f aca="false">IF(INT(O37/100)=6,Y37,0)</f>
        <v>0</v>
      </c>
      <c r="Y37" s="174" t="n">
        <v>6</v>
      </c>
    </row>
    <row r="38" customFormat="false" ht="15.75" hidden="false" customHeight="false" outlineLevel="0" collapsed="false">
      <c r="A38" s="185" t="n">
        <f aca="false">IF(INT(I38/100)=1,F38,0)</f>
        <v>0</v>
      </c>
      <c r="B38" s="185" t="n">
        <f aca="false">IF(INT(I38/100)=3,F38,0)</f>
        <v>0</v>
      </c>
      <c r="C38" s="185" t="n">
        <f aca="false">IF(INT(I38/100)=4,F38,0)</f>
        <v>0</v>
      </c>
      <c r="D38" s="185" t="n">
        <f aca="false">IF(INT(I38/100)=5,F38,0)</f>
        <v>0</v>
      </c>
      <c r="E38" s="185" t="n">
        <f aca="false">IF(INT(I38/100)=6,F38,0)</f>
        <v>4</v>
      </c>
      <c r="F38" s="186" t="n">
        <v>4</v>
      </c>
      <c r="H38" s="187" t="n">
        <v>4</v>
      </c>
      <c r="I38" s="143" t="n">
        <v>651</v>
      </c>
      <c r="J38" s="170" t="str">
        <f aca="false">LOOKUP(I38,Name!A$2:B1933)</f>
        <v>Luke Ager</v>
      </c>
      <c r="K38" s="211" t="n">
        <v>25.1</v>
      </c>
      <c r="L38" s="172"/>
      <c r="M38" s="224" t="s">
        <v>402</v>
      </c>
      <c r="N38" s="169" t="n">
        <v>4</v>
      </c>
      <c r="O38" s="143" t="n">
        <v>652</v>
      </c>
      <c r="P38" s="170" t="str">
        <f aca="false">LOOKUP(O38,Name!A$2:B1933)</f>
        <v>Will McMonagle</v>
      </c>
      <c r="Q38" s="143" t="n">
        <v>40</v>
      </c>
      <c r="R38" s="172"/>
      <c r="S38" s="164"/>
      <c r="T38" s="173" t="n">
        <f aca="false">IF(INT(O38/100)=1,Y38,0)</f>
        <v>0</v>
      </c>
      <c r="U38" s="173" t="n">
        <f aca="false">IF(INT(O38/100)=3,Y38,0)</f>
        <v>0</v>
      </c>
      <c r="V38" s="173" t="n">
        <f aca="false">IF(INT(O38/100)=4,Y38,0)</f>
        <v>0</v>
      </c>
      <c r="W38" s="173" t="n">
        <f aca="false">IF(INT(O38/100)=5,Y38,0)</f>
        <v>0</v>
      </c>
      <c r="X38" s="173" t="n">
        <f aca="false">IF(INT(O38/100)=6,Y38,0)</f>
        <v>4</v>
      </c>
      <c r="Y38" s="174" t="n">
        <v>4</v>
      </c>
    </row>
    <row r="39" customFormat="false" ht="15.75" hidden="false" customHeight="false" outlineLevel="0" collapsed="false">
      <c r="A39" s="185" t="n">
        <f aca="false">IF(INT(I39/100)=1,F39,0)</f>
        <v>2</v>
      </c>
      <c r="B39" s="185" t="n">
        <f aca="false">IF(INT(I39/100)=3,F39,0)</f>
        <v>0</v>
      </c>
      <c r="C39" s="185" t="n">
        <f aca="false">IF(INT(I39/100)=4,F39,0)</f>
        <v>0</v>
      </c>
      <c r="D39" s="185" t="n">
        <f aca="false">IF(INT(I39/100)=5,F39,0)</f>
        <v>0</v>
      </c>
      <c r="E39" s="185" t="n">
        <f aca="false">IF(INT(I39/100)=6,F39,0)</f>
        <v>0</v>
      </c>
      <c r="F39" s="186" t="n">
        <v>2</v>
      </c>
      <c r="H39" s="187" t="n">
        <v>5</v>
      </c>
      <c r="I39" s="143" t="n">
        <v>119</v>
      </c>
      <c r="J39" s="170" t="str">
        <f aca="false">LOOKUP(I39,Name!A$2:B1934)</f>
        <v>Micah Greene</v>
      </c>
      <c r="K39" s="211" t="n">
        <v>25.2</v>
      </c>
      <c r="L39" s="172"/>
      <c r="M39" s="224" t="s">
        <v>402</v>
      </c>
      <c r="N39" s="169" t="n">
        <v>5</v>
      </c>
      <c r="O39" s="143" t="n">
        <v>529</v>
      </c>
      <c r="P39" s="170" t="str">
        <f aca="false">LOOKUP(O39,Name!A$2:B1934)</f>
        <v>Jack Molenaar</v>
      </c>
      <c r="Q39" s="143" t="n">
        <v>36</v>
      </c>
      <c r="R39" s="172"/>
      <c r="S39" s="164"/>
      <c r="T39" s="173" t="n">
        <f aca="false">IF(INT(O39/100)=1,Y39,0)</f>
        <v>0</v>
      </c>
      <c r="U39" s="173" t="n">
        <f aca="false">IF(INT(O39/100)=3,Y39,0)</f>
        <v>0</v>
      </c>
      <c r="V39" s="173" t="n">
        <f aca="false">IF(INT(O39/100)=4,Y39,0)</f>
        <v>0</v>
      </c>
      <c r="W39" s="173" t="n">
        <f aca="false">IF(INT(O39/100)=5,Y39,0)</f>
        <v>2</v>
      </c>
      <c r="X39" s="173" t="n">
        <f aca="false">IF(INT(O39/100)=6,Y39,0)</f>
        <v>0</v>
      </c>
      <c r="Y39" s="174" t="n">
        <v>2</v>
      </c>
    </row>
    <row r="40" customFormat="false" ht="15.75" hidden="false" customHeight="false" outlineLevel="0" collapsed="false">
      <c r="A40" s="182"/>
      <c r="B40" s="182"/>
      <c r="C40" s="182"/>
      <c r="D40" s="182"/>
      <c r="E40" s="182"/>
      <c r="F40" s="183" t="s">
        <v>348</v>
      </c>
      <c r="H40" s="193"/>
      <c r="I40" s="170"/>
      <c r="J40" s="170"/>
      <c r="K40" s="180"/>
      <c r="L40" s="172"/>
      <c r="M40" s="224" t="s">
        <v>402</v>
      </c>
      <c r="N40" s="179"/>
      <c r="O40" s="180"/>
      <c r="P40" s="170"/>
      <c r="Q40" s="180"/>
      <c r="R40" s="172"/>
      <c r="S40" s="164"/>
      <c r="T40" s="181"/>
      <c r="U40" s="182"/>
      <c r="V40" s="182"/>
      <c r="W40" s="182"/>
      <c r="X40" s="182"/>
      <c r="Y40" s="183" t="s">
        <v>348</v>
      </c>
    </row>
    <row r="41" customFormat="false" ht="15.75" hidden="false" customHeight="false" outlineLevel="0" collapsed="false">
      <c r="A41" s="154" t="s">
        <v>4</v>
      </c>
      <c r="B41" s="155" t="s">
        <v>6</v>
      </c>
      <c r="C41" s="156" t="s">
        <v>8</v>
      </c>
      <c r="D41" s="157" t="s">
        <v>10</v>
      </c>
      <c r="E41" s="158" t="s">
        <v>12</v>
      </c>
      <c r="H41" s="184" t="s">
        <v>418</v>
      </c>
      <c r="I41" s="170"/>
      <c r="J41" s="180" t="s">
        <v>419</v>
      </c>
      <c r="K41" s="180"/>
      <c r="L41" s="172"/>
      <c r="M41" s="224" t="s">
        <v>402</v>
      </c>
      <c r="N41" s="184" t="s">
        <v>420</v>
      </c>
      <c r="O41" s="180"/>
      <c r="P41" s="180" t="s">
        <v>368</v>
      </c>
      <c r="Q41" s="180"/>
      <c r="R41" s="172"/>
      <c r="S41" s="164"/>
      <c r="T41" s="154" t="s">
        <v>4</v>
      </c>
      <c r="U41" s="155" t="s">
        <v>6</v>
      </c>
      <c r="V41" s="156" t="s">
        <v>8</v>
      </c>
      <c r="W41" s="157" t="s">
        <v>10</v>
      </c>
      <c r="X41" s="158" t="s">
        <v>12</v>
      </c>
    </row>
    <row r="42" customFormat="false" ht="15.75" hidden="false" customHeight="false" outlineLevel="0" collapsed="false">
      <c r="A42" s="185" t="n">
        <f aca="false">IF(INT(I42/100)=1,F42,0)</f>
        <v>10</v>
      </c>
      <c r="B42" s="185" t="n">
        <f aca="false">IF(INT(I42/100)=3,F42,0)</f>
        <v>0</v>
      </c>
      <c r="C42" s="185" t="n">
        <f aca="false">IF(INT(I42/100)=4,F42,0)</f>
        <v>0</v>
      </c>
      <c r="D42" s="185" t="n">
        <f aca="false">IF(INT(I42/100)=5,F42,0)</f>
        <v>0</v>
      </c>
      <c r="E42" s="185" t="n">
        <f aca="false">IF(INT(I42/100)=6,F42,0)</f>
        <v>0</v>
      </c>
      <c r="F42" s="186" t="n">
        <v>10</v>
      </c>
      <c r="H42" s="187" t="n">
        <v>1</v>
      </c>
      <c r="I42" s="143" t="n">
        <v>120</v>
      </c>
      <c r="J42" s="170" t="str">
        <f aca="false">LOOKUP(I42,Name!A$2:B1937)</f>
        <v>Dylan O'Donnell</v>
      </c>
      <c r="K42" s="211" t="n">
        <v>23.4</v>
      </c>
      <c r="L42" s="172"/>
      <c r="M42" s="224" t="s">
        <v>402</v>
      </c>
      <c r="N42" s="169" t="n">
        <v>1</v>
      </c>
      <c r="O42" s="143" t="n">
        <v>423</v>
      </c>
      <c r="P42" s="170" t="str">
        <f aca="false">LOOKUP(O42,Name!A$2:B1937)</f>
        <v>Tristan James</v>
      </c>
      <c r="Q42" s="143" t="n">
        <v>46</v>
      </c>
      <c r="R42" s="172"/>
      <c r="S42" s="164"/>
      <c r="T42" s="173" t="n">
        <f aca="false">IF(INT(O42/100)=1,Y42,0)</f>
        <v>0</v>
      </c>
      <c r="U42" s="173" t="n">
        <f aca="false">IF(INT(O42/100)=3,Y42,0)</f>
        <v>0</v>
      </c>
      <c r="V42" s="173" t="n">
        <f aca="false">IF(INT(O42/100)=4,Y42,0)</f>
        <v>10</v>
      </c>
      <c r="W42" s="173" t="n">
        <f aca="false">IF(INT(O42/100)=5,Y42,0)</f>
        <v>0</v>
      </c>
      <c r="X42" s="173" t="n">
        <f aca="false">IF(INT(O42/100)=6,Y42,0)</f>
        <v>0</v>
      </c>
      <c r="Y42" s="174" t="n">
        <v>10</v>
      </c>
    </row>
    <row r="43" customFormat="false" ht="15.75" hidden="false" customHeight="false" outlineLevel="0" collapsed="false">
      <c r="A43" s="185" t="n">
        <f aca="false">IF(INT(I43/100)=1,F43,0)</f>
        <v>0</v>
      </c>
      <c r="B43" s="185" t="n">
        <f aca="false">IF(INT(I43/100)=3,F43,0)</f>
        <v>0</v>
      </c>
      <c r="C43" s="185" t="n">
        <f aca="false">IF(INT(I43/100)=4,F43,0)</f>
        <v>8</v>
      </c>
      <c r="D43" s="185" t="n">
        <f aca="false">IF(INT(I43/100)=5,F43,0)</f>
        <v>0</v>
      </c>
      <c r="E43" s="185" t="n">
        <f aca="false">IF(INT(I43/100)=6,F43,0)</f>
        <v>0</v>
      </c>
      <c r="F43" s="186" t="n">
        <v>8</v>
      </c>
      <c r="H43" s="187" t="n">
        <v>2</v>
      </c>
      <c r="I43" s="143" t="n">
        <v>424</v>
      </c>
      <c r="J43" s="170" t="str">
        <f aca="false">LOOKUP(I43,Name!A$2:B1938)</f>
        <v>Brandon Lampitt</v>
      </c>
      <c r="K43" s="211" t="n">
        <v>25.1</v>
      </c>
      <c r="L43" s="172"/>
      <c r="M43" s="224" t="s">
        <v>402</v>
      </c>
      <c r="N43" s="169" t="n">
        <v>1</v>
      </c>
      <c r="O43" s="143" t="n">
        <v>119</v>
      </c>
      <c r="P43" s="170" t="str">
        <f aca="false">LOOKUP(O43,Name!A$2:B1938)</f>
        <v>Micah Greene</v>
      </c>
      <c r="Q43" s="143" t="n">
        <v>43</v>
      </c>
      <c r="R43" s="172"/>
      <c r="S43" s="164"/>
      <c r="T43" s="173" t="n">
        <f aca="false">IF(INT(O43/100)=1,Y43,0)</f>
        <v>8</v>
      </c>
      <c r="U43" s="173" t="n">
        <f aca="false">IF(INT(O43/100)=3,Y43,0)</f>
        <v>0</v>
      </c>
      <c r="V43" s="173" t="n">
        <f aca="false">IF(INT(O43/100)=4,Y43,0)</f>
        <v>0</v>
      </c>
      <c r="W43" s="173" t="n">
        <f aca="false">IF(INT(O43/100)=5,Y43,0)</f>
        <v>0</v>
      </c>
      <c r="X43" s="173" t="n">
        <f aca="false">IF(INT(O43/100)=6,Y43,0)</f>
        <v>0</v>
      </c>
      <c r="Y43" s="174" t="n">
        <v>8</v>
      </c>
    </row>
    <row r="44" customFormat="false" ht="15.75" hidden="false" customHeight="false" outlineLevel="0" collapsed="false">
      <c r="A44" s="185" t="n">
        <f aca="false">IF(INT(I44/100)=1,F44,0)</f>
        <v>0</v>
      </c>
      <c r="B44" s="185" t="n">
        <f aca="false">IF(INT(I44/100)=3,F44,0)</f>
        <v>6</v>
      </c>
      <c r="C44" s="185" t="n">
        <f aca="false">IF(INT(I44/100)=4,F44,0)</f>
        <v>0</v>
      </c>
      <c r="D44" s="185" t="n">
        <f aca="false">IF(INT(I44/100)=5,F44,0)</f>
        <v>0</v>
      </c>
      <c r="E44" s="185" t="n">
        <f aca="false">IF(INT(I44/100)=6,F44,0)</f>
        <v>0</v>
      </c>
      <c r="F44" s="186" t="n">
        <v>6</v>
      </c>
      <c r="H44" s="187" t="n">
        <v>3</v>
      </c>
      <c r="I44" s="143" t="n">
        <v>372</v>
      </c>
      <c r="J44" s="170" t="str">
        <f aca="false">LOOKUP(I44,Name!A$2:B1939)</f>
        <v>Taevon Bowen</v>
      </c>
      <c r="K44" s="143" t="n">
        <v>25.9</v>
      </c>
      <c r="L44" s="172"/>
      <c r="M44" s="224" t="s">
        <v>402</v>
      </c>
      <c r="N44" s="169" t="n">
        <v>3</v>
      </c>
      <c r="O44" s="143" t="n">
        <v>663</v>
      </c>
      <c r="P44" s="170" t="str">
        <f aca="false">LOOKUP(O44,Name!A$2:B1939)</f>
        <v>Eesa Ahmed</v>
      </c>
      <c r="Q44" s="143" t="n">
        <v>36</v>
      </c>
      <c r="R44" s="172"/>
      <c r="S44" s="164"/>
      <c r="T44" s="173" t="n">
        <f aca="false">IF(INT(O44/100)=1,Y44,0)</f>
        <v>0</v>
      </c>
      <c r="U44" s="173" t="n">
        <f aca="false">IF(INT(O44/100)=3,Y44,0)</f>
        <v>0</v>
      </c>
      <c r="V44" s="173" t="n">
        <f aca="false">IF(INT(O44/100)=4,Y44,0)</f>
        <v>0</v>
      </c>
      <c r="W44" s="173" t="n">
        <f aca="false">IF(INT(O44/100)=5,Y44,0)</f>
        <v>0</v>
      </c>
      <c r="X44" s="173" t="n">
        <f aca="false">IF(INT(O44/100)=6,Y44,0)</f>
        <v>6</v>
      </c>
      <c r="Y44" s="174" t="n">
        <v>6</v>
      </c>
    </row>
    <row r="45" customFormat="false" ht="15.75" hidden="false" customHeight="false" outlineLevel="0" collapsed="false">
      <c r="A45" s="185" t="n">
        <f aca="false">IF(INT(I45/100)=1,F45,0)</f>
        <v>0</v>
      </c>
      <c r="B45" s="185" t="n">
        <f aca="false">IF(INT(I45/100)=3,F45,0)</f>
        <v>0</v>
      </c>
      <c r="C45" s="185" t="n">
        <f aca="false">IF(INT(I45/100)=4,F45,0)</f>
        <v>0</v>
      </c>
      <c r="D45" s="185" t="n">
        <f aca="false">IF(INT(I45/100)=5,F45,0)</f>
        <v>4</v>
      </c>
      <c r="E45" s="185" t="n">
        <f aca="false">IF(INT(I45/100)=6,F45,0)</f>
        <v>0</v>
      </c>
      <c r="F45" s="186" t="n">
        <v>4</v>
      </c>
      <c r="H45" s="187" t="n">
        <v>4</v>
      </c>
      <c r="I45" s="143" t="n">
        <v>528</v>
      </c>
      <c r="J45" s="170" t="str">
        <f aca="false">LOOKUP(I45,Name!A$2:B1940)</f>
        <v>Luca Tulloch</v>
      </c>
      <c r="K45" s="211" t="n">
        <v>26</v>
      </c>
      <c r="L45" s="172"/>
      <c r="M45" s="224" t="s">
        <v>402</v>
      </c>
      <c r="N45" s="169" t="n">
        <v>4</v>
      </c>
      <c r="O45" s="143" t="n">
        <v>571</v>
      </c>
      <c r="P45" s="170" t="str">
        <f aca="false">LOOKUP(O45,Name!A$2:B1940)</f>
        <v>Peyton-Godwin Kalala</v>
      </c>
      <c r="Q45" s="143" t="n">
        <v>33</v>
      </c>
      <c r="R45" s="172"/>
      <c r="S45" s="164"/>
      <c r="T45" s="173" t="n">
        <f aca="false">IF(INT(O45/100)=1,Y45,0)</f>
        <v>0</v>
      </c>
      <c r="U45" s="173" t="n">
        <f aca="false">IF(INT(O45/100)=3,Y45,0)</f>
        <v>0</v>
      </c>
      <c r="V45" s="173" t="n">
        <f aca="false">IF(INT(O45/100)=4,Y45,0)</f>
        <v>0</v>
      </c>
      <c r="W45" s="173" t="n">
        <f aca="false">IF(INT(O45/100)=5,Y45,0)</f>
        <v>4</v>
      </c>
      <c r="X45" s="173" t="n">
        <f aca="false">IF(INT(O45/100)=6,Y45,0)</f>
        <v>0</v>
      </c>
      <c r="Y45" s="174" t="n">
        <v>4</v>
      </c>
    </row>
    <row r="46" customFormat="false" ht="15.75" hidden="false" customHeight="false" outlineLevel="0" collapsed="false">
      <c r="A46" s="185" t="n">
        <f aca="false">IF(INT(I46/100)=1,F46,0)</f>
        <v>0</v>
      </c>
      <c r="B46" s="185" t="n">
        <f aca="false">IF(INT(I46/100)=3,F46,0)</f>
        <v>0</v>
      </c>
      <c r="C46" s="185" t="n">
        <f aca="false">IF(INT(I46/100)=4,F46,0)</f>
        <v>0</v>
      </c>
      <c r="D46" s="185" t="n">
        <f aca="false">IF(INT(I46/100)=5,F46,0)</f>
        <v>0</v>
      </c>
      <c r="E46" s="185" t="n">
        <f aca="false">IF(INT(I46/100)=6,F46,0)</f>
        <v>0</v>
      </c>
      <c r="F46" s="186" t="n">
        <v>2</v>
      </c>
      <c r="H46" s="187" t="n">
        <v>5</v>
      </c>
      <c r="I46" s="143"/>
      <c r="J46" s="170" t="e">
        <f aca="false">LOOKUP(I46,Name!A$2:B1941)</f>
        <v>#N/A</v>
      </c>
      <c r="K46" s="143"/>
      <c r="L46" s="172"/>
      <c r="M46" s="224" t="s">
        <v>402</v>
      </c>
      <c r="N46" s="169" t="n">
        <v>5</v>
      </c>
      <c r="O46" s="143" t="n">
        <v>369</v>
      </c>
      <c r="P46" s="170" t="str">
        <f aca="false">LOOKUP(O46,Name!A$2:B1941)</f>
        <v>Rhys Young</v>
      </c>
      <c r="Q46" s="143" t="n">
        <v>32</v>
      </c>
      <c r="R46" s="172"/>
      <c r="S46" s="164"/>
      <c r="T46" s="173" t="n">
        <f aca="false">IF(INT(O46/100)=1,Y46,0)</f>
        <v>0</v>
      </c>
      <c r="U46" s="173" t="n">
        <f aca="false">IF(INT(O46/100)=3,Y46,0)</f>
        <v>2</v>
      </c>
      <c r="V46" s="173" t="n">
        <f aca="false">IF(INT(O46/100)=4,Y46,0)</f>
        <v>0</v>
      </c>
      <c r="W46" s="173" t="n">
        <f aca="false">IF(INT(O46/100)=5,Y46,0)</f>
        <v>0</v>
      </c>
      <c r="X46" s="173" t="n">
        <f aca="false">IF(INT(O46/100)=6,Y46,0)</f>
        <v>0</v>
      </c>
      <c r="Y46" s="174" t="n">
        <v>2</v>
      </c>
    </row>
    <row r="47" customFormat="false" ht="15.75" hidden="false" customHeight="false" outlineLevel="0" collapsed="false">
      <c r="A47" s="182"/>
      <c r="B47" s="182"/>
      <c r="C47" s="182"/>
      <c r="D47" s="182"/>
      <c r="E47" s="182"/>
      <c r="F47" s="183" t="s">
        <v>348</v>
      </c>
      <c r="H47" s="179"/>
      <c r="I47" s="180"/>
      <c r="J47" s="170"/>
      <c r="K47" s="180"/>
      <c r="L47" s="172"/>
      <c r="M47" s="224" t="s">
        <v>402</v>
      </c>
      <c r="N47" s="179"/>
      <c r="O47" s="180"/>
      <c r="P47" s="170"/>
      <c r="Q47" s="180"/>
      <c r="R47" s="172"/>
      <c r="T47" s="182"/>
      <c r="U47" s="182"/>
      <c r="V47" s="182"/>
      <c r="W47" s="182"/>
      <c r="X47" s="182"/>
      <c r="Y47" s="183" t="s">
        <v>348</v>
      </c>
    </row>
    <row r="48" customFormat="false" ht="15.75" hidden="false" customHeight="false" outlineLevel="0" collapsed="false">
      <c r="A48" s="154" t="s">
        <v>4</v>
      </c>
      <c r="B48" s="155" t="s">
        <v>6</v>
      </c>
      <c r="C48" s="156" t="s">
        <v>8</v>
      </c>
      <c r="D48" s="157" t="s">
        <v>10</v>
      </c>
      <c r="E48" s="158" t="s">
        <v>12</v>
      </c>
      <c r="H48" s="184" t="s">
        <v>421</v>
      </c>
      <c r="I48" s="180"/>
      <c r="J48" s="180" t="s">
        <v>422</v>
      </c>
      <c r="K48" s="180"/>
      <c r="L48" s="172"/>
      <c r="M48" s="224" t="s">
        <v>402</v>
      </c>
      <c r="N48" s="184" t="s">
        <v>423</v>
      </c>
      <c r="O48" s="180"/>
      <c r="P48" s="180" t="s">
        <v>424</v>
      </c>
      <c r="Q48" s="180"/>
      <c r="R48" s="172"/>
      <c r="S48" s="164"/>
      <c r="T48" s="154" t="s">
        <v>4</v>
      </c>
      <c r="U48" s="155" t="s">
        <v>6</v>
      </c>
      <c r="V48" s="156" t="s">
        <v>8</v>
      </c>
      <c r="W48" s="157" t="s">
        <v>10</v>
      </c>
      <c r="X48" s="158" t="s">
        <v>12</v>
      </c>
    </row>
    <row r="49" customFormat="false" ht="15.75" hidden="false" customHeight="false" outlineLevel="0" collapsed="false">
      <c r="A49" s="185" t="n">
        <f aca="false">IF(I49=1,F49,0)</f>
        <v>0</v>
      </c>
      <c r="B49" s="185" t="n">
        <f aca="false">IF(I49=3,F49,0)</f>
        <v>0</v>
      </c>
      <c r="C49" s="185" t="n">
        <f aca="false">IF(I49=4,F49,0)</f>
        <v>0</v>
      </c>
      <c r="D49" s="185" t="n">
        <f aca="false">IF(I49=5,F49,0)</f>
        <v>0</v>
      </c>
      <c r="E49" s="185" t="n">
        <f aca="false">IF(I49=6,F49,0)</f>
        <v>10</v>
      </c>
      <c r="F49" s="186" t="n">
        <v>10</v>
      </c>
      <c r="H49" s="187" t="n">
        <v>1</v>
      </c>
      <c r="I49" s="143" t="n">
        <v>6</v>
      </c>
      <c r="J49" s="170" t="str">
        <f aca="false">LOOKUP(I49,Name!A$2:B1944)</f>
        <v>Solihull &amp; Small Heath</v>
      </c>
      <c r="K49" s="143" t="n">
        <v>104.2</v>
      </c>
      <c r="L49" s="172"/>
      <c r="M49" s="224" t="s">
        <v>402</v>
      </c>
      <c r="N49" s="169" t="n">
        <v>1</v>
      </c>
      <c r="O49" s="143" t="n">
        <v>574</v>
      </c>
      <c r="P49" s="170" t="str">
        <f aca="false">LOOKUP(O49,Name!A$2:B1944)</f>
        <v>Heinrich Dindanda Pedro</v>
      </c>
      <c r="Q49" s="143" t="n">
        <v>12.08</v>
      </c>
      <c r="R49" s="172"/>
      <c r="S49" s="164"/>
      <c r="T49" s="173" t="n">
        <f aca="false">IF(INT(O49/100)=1,Y49,0)</f>
        <v>0</v>
      </c>
      <c r="U49" s="173" t="n">
        <f aca="false">IF(INT(O49/100)=3,Y49,0)</f>
        <v>0</v>
      </c>
      <c r="V49" s="173" t="n">
        <f aca="false">IF(INT(O49/100)=4,Y49,0)</f>
        <v>0</v>
      </c>
      <c r="W49" s="173" t="n">
        <f aca="false">IF(INT(O49/100)=5,Y49,0)</f>
        <v>10</v>
      </c>
      <c r="X49" s="173" t="n">
        <f aca="false">IF(INT(O49/100)=6,Y49,0)</f>
        <v>0</v>
      </c>
      <c r="Y49" s="174" t="n">
        <v>10</v>
      </c>
    </row>
    <row r="50" customFormat="false" ht="15.75" hidden="false" customHeight="false" outlineLevel="0" collapsed="false">
      <c r="A50" s="185" t="n">
        <f aca="false">IF(I50=1,F50,0)</f>
        <v>0</v>
      </c>
      <c r="B50" s="185" t="n">
        <f aca="false">IF(I50=3,F50,0)</f>
        <v>0</v>
      </c>
      <c r="C50" s="185" t="n">
        <f aca="false">IF(I50=4,F50,0)</f>
        <v>0</v>
      </c>
      <c r="D50" s="185" t="n">
        <f aca="false">IF(I50=5,F50,0)</f>
        <v>8</v>
      </c>
      <c r="E50" s="185" t="n">
        <f aca="false">IF(I50=6,F50,0)</f>
        <v>0</v>
      </c>
      <c r="F50" s="186" t="n">
        <v>8</v>
      </c>
      <c r="H50" s="187" t="n">
        <v>2</v>
      </c>
      <c r="I50" s="143" t="n">
        <v>5</v>
      </c>
      <c r="J50" s="170" t="str">
        <f aca="false">LOOKUP(I50,Name!A$2:B1945)</f>
        <v>Birmingham R&amp;T</v>
      </c>
      <c r="K50" s="143" t="n">
        <v>105.7</v>
      </c>
      <c r="L50" s="172"/>
      <c r="M50" s="224" t="s">
        <v>402</v>
      </c>
      <c r="N50" s="169" t="n">
        <v>2</v>
      </c>
      <c r="O50" s="143" t="n">
        <v>120</v>
      </c>
      <c r="P50" s="170" t="str">
        <f aca="false">LOOKUP(O50,Name!A$2:B1945)</f>
        <v>Dylan O'Donnell</v>
      </c>
      <c r="Q50" s="232" t="n">
        <v>9.75</v>
      </c>
      <c r="R50" s="172"/>
      <c r="S50" s="164"/>
      <c r="T50" s="173" t="n">
        <f aca="false">IF(INT(O50/100)=1,Y50,0)</f>
        <v>8</v>
      </c>
      <c r="U50" s="173" t="n">
        <f aca="false">IF(INT(O50/100)=3,Y50,0)</f>
        <v>0</v>
      </c>
      <c r="V50" s="173" t="n">
        <f aca="false">IF(INT(O50/100)=4,Y50,0)</f>
        <v>0</v>
      </c>
      <c r="W50" s="173" t="n">
        <f aca="false">IF(INT(O50/100)=5,Y50,0)</f>
        <v>0</v>
      </c>
      <c r="X50" s="173" t="n">
        <f aca="false">IF(INT(O50/100)=6,Y50,0)</f>
        <v>0</v>
      </c>
      <c r="Y50" s="174" t="n">
        <v>8</v>
      </c>
    </row>
    <row r="51" customFormat="false" ht="15.75" hidden="false" customHeight="false" outlineLevel="0" collapsed="false">
      <c r="A51" s="185" t="n">
        <f aca="false">IF(I51=1,F51,0)</f>
        <v>0</v>
      </c>
      <c r="B51" s="185" t="n">
        <f aca="false">IF(I51=3,F51,0)</f>
        <v>6</v>
      </c>
      <c r="C51" s="185" t="n">
        <f aca="false">IF(I51=4,F51,0)</f>
        <v>0</v>
      </c>
      <c r="D51" s="185" t="n">
        <f aca="false">IF(I51=5,F51,0)</f>
        <v>0</v>
      </c>
      <c r="E51" s="185" t="n">
        <f aca="false">IF(I51=6,F51,0)</f>
        <v>0</v>
      </c>
      <c r="F51" s="186" t="n">
        <v>6</v>
      </c>
      <c r="H51" s="187" t="n">
        <v>3</v>
      </c>
      <c r="I51" s="143" t="n">
        <v>3</v>
      </c>
      <c r="J51" s="170" t="str">
        <f aca="false">LOOKUP(I51,Name!A$2:B1946)</f>
        <v>Birchfield Harriers</v>
      </c>
      <c r="K51" s="143" t="n">
        <v>106.5</v>
      </c>
      <c r="L51" s="172"/>
      <c r="M51" s="224" t="s">
        <v>402</v>
      </c>
      <c r="N51" s="169" t="n">
        <v>3</v>
      </c>
      <c r="O51" s="143" t="n">
        <v>651</v>
      </c>
      <c r="P51" s="170" t="str">
        <f aca="false">LOOKUP(O51,Name!A$2:B1946)</f>
        <v>Luke Ager</v>
      </c>
      <c r="Q51" s="232" t="n">
        <v>6.94</v>
      </c>
      <c r="R51" s="172"/>
      <c r="S51" s="164"/>
      <c r="T51" s="173" t="n">
        <f aca="false">IF(INT(O51/100)=1,Y51,0)</f>
        <v>0</v>
      </c>
      <c r="U51" s="173" t="n">
        <f aca="false">IF(INT(O51/100)=3,Y51,0)</f>
        <v>0</v>
      </c>
      <c r="V51" s="173" t="n">
        <f aca="false">IF(INT(O51/100)=4,Y51,0)</f>
        <v>0</v>
      </c>
      <c r="W51" s="173" t="n">
        <f aca="false">IF(INT(O51/100)=5,Y51,0)</f>
        <v>0</v>
      </c>
      <c r="X51" s="173" t="n">
        <f aca="false">IF(INT(O51/100)=6,Y51,0)</f>
        <v>6</v>
      </c>
      <c r="Y51" s="174" t="n">
        <v>6</v>
      </c>
    </row>
    <row r="52" customFormat="false" ht="15.75" hidden="false" customHeight="false" outlineLevel="0" collapsed="false">
      <c r="A52" s="185" t="n">
        <f aca="false">IF(I52=1,F52,0)</f>
        <v>4</v>
      </c>
      <c r="B52" s="185" t="n">
        <f aca="false">IF(I52=3,F52,0)</f>
        <v>0</v>
      </c>
      <c r="C52" s="185" t="n">
        <f aca="false">IF(I52=4,F52,0)</f>
        <v>0</v>
      </c>
      <c r="D52" s="185" t="n">
        <f aca="false">IF(I52=5,F52,0)</f>
        <v>0</v>
      </c>
      <c r="E52" s="185" t="n">
        <f aca="false">IF(I52=6,F52,0)</f>
        <v>0</v>
      </c>
      <c r="F52" s="186" t="n">
        <v>4</v>
      </c>
      <c r="H52" s="187" t="n">
        <v>4</v>
      </c>
      <c r="I52" s="143" t="n">
        <v>1</v>
      </c>
      <c r="J52" s="170" t="str">
        <f aca="false">LOOKUP(I52,Name!A$2:B1947)</f>
        <v>Royal Sutton Coldfield</v>
      </c>
      <c r="K52" s="143" t="n">
        <v>107.6</v>
      </c>
      <c r="L52" s="172"/>
      <c r="M52" s="224" t="s">
        <v>402</v>
      </c>
      <c r="N52" s="169" t="n">
        <v>4</v>
      </c>
      <c r="O52" s="143" t="n">
        <v>364</v>
      </c>
      <c r="P52" s="170" t="str">
        <f aca="false">LOOKUP(O52,Name!A$2:B1947)</f>
        <v>Edward Finney</v>
      </c>
      <c r="Q52" s="232" t="n">
        <v>5.62</v>
      </c>
      <c r="R52" s="172"/>
      <c r="S52" s="164"/>
      <c r="T52" s="173" t="n">
        <f aca="false">IF(INT(O52/100)=1,Y52,0)</f>
        <v>0</v>
      </c>
      <c r="U52" s="173" t="n">
        <f aca="false">IF(INT(O52/100)=3,Y52,0)</f>
        <v>4</v>
      </c>
      <c r="V52" s="173" t="n">
        <f aca="false">IF(INT(O52/100)=4,Y52,0)</f>
        <v>0</v>
      </c>
      <c r="W52" s="173" t="n">
        <f aca="false">IF(INT(O52/100)=5,Y52,0)</f>
        <v>0</v>
      </c>
      <c r="X52" s="173" t="n">
        <f aca="false">IF(INT(O52/100)=6,Y52,0)</f>
        <v>0</v>
      </c>
      <c r="Y52" s="174" t="n">
        <v>4</v>
      </c>
    </row>
    <row r="53" customFormat="false" ht="15.75" hidden="false" customHeight="false" outlineLevel="0" collapsed="false">
      <c r="A53" s="185" t="n">
        <f aca="false">IF(I53=1,F53,0)</f>
        <v>0</v>
      </c>
      <c r="B53" s="185" t="n">
        <f aca="false">IF(I53=3,F53,0)</f>
        <v>0</v>
      </c>
      <c r="C53" s="185" t="n">
        <f aca="false">IF(I53=4,F53,0)</f>
        <v>0</v>
      </c>
      <c r="D53" s="185" t="n">
        <f aca="false">IF(I53=5,F53,0)</f>
        <v>0</v>
      </c>
      <c r="E53" s="185" t="n">
        <f aca="false">IF(I53=6,F53,0)</f>
        <v>0</v>
      </c>
      <c r="F53" s="186" t="n">
        <v>2</v>
      </c>
      <c r="H53" s="187" t="n">
        <v>5</v>
      </c>
      <c r="I53" s="143"/>
      <c r="J53" s="170" t="e">
        <f aca="false">LOOKUP(I53,Name!A$2:B1948)</f>
        <v>#N/A</v>
      </c>
      <c r="K53" s="143"/>
      <c r="L53" s="172"/>
      <c r="M53" s="224" t="s">
        <v>402</v>
      </c>
      <c r="N53" s="169" t="n">
        <v>5</v>
      </c>
      <c r="O53" s="143"/>
      <c r="P53" s="170" t="e">
        <f aca="false">LOOKUP(O53,Name!A$2:B1948)</f>
        <v>#N/A</v>
      </c>
      <c r="Q53" s="143"/>
      <c r="R53" s="172"/>
      <c r="S53" s="164"/>
      <c r="T53" s="173" t="n">
        <f aca="false">IF(INT(O53/100)=1,Y53,0)</f>
        <v>0</v>
      </c>
      <c r="U53" s="173" t="n">
        <f aca="false">IF(INT(O53/100)=3,Y53,0)</f>
        <v>0</v>
      </c>
      <c r="V53" s="173" t="n">
        <f aca="false">IF(INT(O53/100)=4,Y53,0)</f>
        <v>0</v>
      </c>
      <c r="W53" s="173" t="n">
        <f aca="false">IF(INT(O53/100)=5,Y53,0)</f>
        <v>0</v>
      </c>
      <c r="X53" s="173" t="n">
        <f aca="false">IF(INT(O53/100)=6,Y53,0)</f>
        <v>0</v>
      </c>
      <c r="Y53" s="174" t="n">
        <v>2</v>
      </c>
    </row>
    <row r="54" customFormat="false" ht="15.75" hidden="false" customHeight="false" outlineLevel="0" collapsed="false">
      <c r="A54" s="182"/>
      <c r="B54" s="182"/>
      <c r="C54" s="182"/>
      <c r="D54" s="182"/>
      <c r="E54" s="182"/>
      <c r="F54" s="183" t="s">
        <v>348</v>
      </c>
      <c r="H54" s="179"/>
      <c r="I54" s="180"/>
      <c r="J54" s="170"/>
      <c r="K54" s="180"/>
      <c r="L54" s="172"/>
      <c r="M54" s="224" t="s">
        <v>402</v>
      </c>
      <c r="N54" s="179"/>
      <c r="O54" s="180"/>
      <c r="P54" s="170"/>
      <c r="Q54" s="180"/>
      <c r="R54" s="172"/>
      <c r="S54" s="164"/>
      <c r="T54" s="181"/>
      <c r="U54" s="182"/>
      <c r="V54" s="182"/>
      <c r="W54" s="182"/>
      <c r="X54" s="182"/>
      <c r="Y54" s="183" t="s">
        <v>348</v>
      </c>
    </row>
    <row r="55" customFormat="false" ht="15.75" hidden="false" customHeight="false" outlineLevel="0" collapsed="false">
      <c r="A55" s="154" t="s">
        <v>4</v>
      </c>
      <c r="B55" s="155" t="s">
        <v>6</v>
      </c>
      <c r="C55" s="156" t="s">
        <v>8</v>
      </c>
      <c r="D55" s="157" t="s">
        <v>10</v>
      </c>
      <c r="E55" s="158" t="s">
        <v>12</v>
      </c>
      <c r="H55" s="184" t="s">
        <v>425</v>
      </c>
      <c r="I55" s="180"/>
      <c r="J55" s="180" t="s">
        <v>426</v>
      </c>
      <c r="K55" s="180"/>
      <c r="L55" s="172"/>
      <c r="M55" s="224" t="s">
        <v>402</v>
      </c>
      <c r="N55" s="184" t="s">
        <v>427</v>
      </c>
      <c r="O55" s="180"/>
      <c r="P55" s="180" t="s">
        <v>428</v>
      </c>
      <c r="Q55" s="180"/>
      <c r="R55" s="172"/>
      <c r="S55" s="164"/>
      <c r="T55" s="154" t="s">
        <v>4</v>
      </c>
      <c r="U55" s="155" t="s">
        <v>6</v>
      </c>
      <c r="V55" s="156" t="s">
        <v>8</v>
      </c>
      <c r="W55" s="157" t="s">
        <v>10</v>
      </c>
      <c r="X55" s="158" t="s">
        <v>12</v>
      </c>
    </row>
    <row r="56" customFormat="false" ht="15.75" hidden="false" customHeight="false" outlineLevel="0" collapsed="false">
      <c r="A56" s="185" t="n">
        <f aca="false">IF(I56=1,F56,0)</f>
        <v>0</v>
      </c>
      <c r="B56" s="185" t="n">
        <f aca="false">IF(I56=3,F56,0)</f>
        <v>0</v>
      </c>
      <c r="C56" s="185" t="n">
        <f aca="false">IF(I56=4,F56,0)</f>
        <v>10</v>
      </c>
      <c r="D56" s="185" t="n">
        <f aca="false">IF(I56=5,F56,0)</f>
        <v>0</v>
      </c>
      <c r="E56" s="185" t="n">
        <f aca="false">IF(I56=6,F56,0)</f>
        <v>0</v>
      </c>
      <c r="F56" s="186" t="n">
        <v>10</v>
      </c>
      <c r="H56" s="187" t="n">
        <v>1</v>
      </c>
      <c r="I56" s="143" t="n">
        <v>4</v>
      </c>
      <c r="J56" s="170" t="str">
        <f aca="false">LOOKUP(I56,Name!A$2:B1951)</f>
        <v>Halesowen C&amp;AC</v>
      </c>
      <c r="K56" s="211" t="n">
        <v>100</v>
      </c>
      <c r="L56" s="172"/>
      <c r="M56" s="224" t="s">
        <v>402</v>
      </c>
      <c r="N56" s="169" t="n">
        <v>1</v>
      </c>
      <c r="O56" s="143" t="n">
        <v>663</v>
      </c>
      <c r="P56" s="170" t="str">
        <f aca="false">LOOKUP(O56,Name!A$2:B1951)</f>
        <v>Eesa Ahmed</v>
      </c>
      <c r="Q56" s="232" t="n">
        <v>6.13</v>
      </c>
      <c r="R56" s="172"/>
      <c r="S56" s="164"/>
      <c r="T56" s="173" t="n">
        <f aca="false">IF(INT(O56/100)=1,Y56,0)</f>
        <v>0</v>
      </c>
      <c r="U56" s="173" t="n">
        <f aca="false">IF(INT(O56/100)=3,Y56,0)</f>
        <v>0</v>
      </c>
      <c r="V56" s="173" t="n">
        <f aca="false">IF(INT(O56/100)=4,Y56,0)</f>
        <v>0</v>
      </c>
      <c r="W56" s="173" t="n">
        <f aca="false">IF(INT(O56/100)=5,Y56,0)</f>
        <v>0</v>
      </c>
      <c r="X56" s="173" t="n">
        <f aca="false">IF(INT(O56/100)=6,Y56,0)</f>
        <v>10</v>
      </c>
      <c r="Y56" s="174" t="n">
        <v>10</v>
      </c>
    </row>
    <row r="57" customFormat="false" ht="15.75" hidden="false" customHeight="false" outlineLevel="0" collapsed="false">
      <c r="A57" s="185" t="n">
        <f aca="false">IF(I57=1,F57,0)</f>
        <v>8</v>
      </c>
      <c r="B57" s="185" t="n">
        <f aca="false">IF(I57=3,F57,0)</f>
        <v>0</v>
      </c>
      <c r="C57" s="185" t="n">
        <f aca="false">IF(I57=4,F57,0)</f>
        <v>0</v>
      </c>
      <c r="D57" s="185" t="n">
        <f aca="false">IF(I57=5,F57,0)</f>
        <v>0</v>
      </c>
      <c r="E57" s="185" t="n">
        <f aca="false">IF(I57=6,F57,0)</f>
        <v>0</v>
      </c>
      <c r="F57" s="186" t="n">
        <v>8</v>
      </c>
      <c r="H57" s="187" t="n">
        <v>2</v>
      </c>
      <c r="I57" s="143" t="n">
        <v>1</v>
      </c>
      <c r="J57" s="170" t="str">
        <f aca="false">LOOKUP(I57,Name!A$2:B1952)</f>
        <v>Royal Sutton Coldfield</v>
      </c>
      <c r="K57" s="211" t="n">
        <v>100.8</v>
      </c>
      <c r="L57" s="172"/>
      <c r="M57" s="224" t="s">
        <v>402</v>
      </c>
      <c r="N57" s="169" t="n">
        <v>2</v>
      </c>
      <c r="O57" s="143" t="n">
        <v>117</v>
      </c>
      <c r="P57" s="170" t="str">
        <f aca="false">LOOKUP(O57,Name!A$2:B1952)</f>
        <v>Leuan Myers</v>
      </c>
      <c r="Q57" s="232" t="n">
        <v>5.06</v>
      </c>
      <c r="R57" s="172"/>
      <c r="S57" s="164"/>
      <c r="T57" s="173" t="n">
        <f aca="false">IF(INT(O57/100)=1,Y57,0)</f>
        <v>8</v>
      </c>
      <c r="U57" s="173" t="n">
        <f aca="false">IF(INT(O57/100)=3,Y57,0)</f>
        <v>0</v>
      </c>
      <c r="V57" s="173" t="n">
        <f aca="false">IF(INT(O57/100)=4,Y57,0)</f>
        <v>0</v>
      </c>
      <c r="W57" s="173" t="n">
        <f aca="false">IF(INT(O57/100)=5,Y57,0)</f>
        <v>0</v>
      </c>
      <c r="X57" s="173" t="n">
        <f aca="false">IF(INT(O57/100)=6,Y57,0)</f>
        <v>0</v>
      </c>
      <c r="Y57" s="174" t="n">
        <v>8</v>
      </c>
    </row>
    <row r="58" customFormat="false" ht="15.75" hidden="false" customHeight="false" outlineLevel="0" collapsed="false">
      <c r="A58" s="185" t="n">
        <f aca="false">IF(I58=1,F58,0)</f>
        <v>0</v>
      </c>
      <c r="B58" s="185" t="n">
        <f aca="false">IF(I58=3,F58,0)</f>
        <v>0</v>
      </c>
      <c r="C58" s="185" t="n">
        <f aca="false">IF(I58=4,F58,0)</f>
        <v>0</v>
      </c>
      <c r="D58" s="185" t="n">
        <f aca="false">IF(I58=5,F58,0)</f>
        <v>6</v>
      </c>
      <c r="E58" s="185" t="n">
        <f aca="false">IF(I58=6,F58,0)</f>
        <v>0</v>
      </c>
      <c r="F58" s="186" t="n">
        <v>6</v>
      </c>
      <c r="H58" s="187" t="n">
        <v>3</v>
      </c>
      <c r="I58" s="143" t="n">
        <v>5</v>
      </c>
      <c r="J58" s="170" t="str">
        <f aca="false">LOOKUP(I58,Name!A$2:B1953)</f>
        <v>Birmingham R&amp;T</v>
      </c>
      <c r="K58" s="143" t="n">
        <v>104.6</v>
      </c>
      <c r="L58" s="172"/>
      <c r="M58" s="224" t="s">
        <v>402</v>
      </c>
      <c r="N58" s="169" t="n">
        <v>3</v>
      </c>
      <c r="O58" s="143" t="n">
        <v>372</v>
      </c>
      <c r="P58" s="170" t="str">
        <f aca="false">LOOKUP(O58,Name!A$2:B1953)</f>
        <v>Taevon Bowen</v>
      </c>
      <c r="Q58" s="143" t="n">
        <v>3.51</v>
      </c>
      <c r="R58" s="172"/>
      <c r="S58" s="164"/>
      <c r="T58" s="173" t="n">
        <f aca="false">IF(INT(O58/100)=1,Y58,0)</f>
        <v>0</v>
      </c>
      <c r="U58" s="173" t="n">
        <f aca="false">IF(INT(O58/100)=3,Y58,0)</f>
        <v>6</v>
      </c>
      <c r="V58" s="173" t="n">
        <f aca="false">IF(INT(O58/100)=4,Y58,0)</f>
        <v>0</v>
      </c>
      <c r="W58" s="173" t="n">
        <f aca="false">IF(INT(O58/100)=5,Y58,0)</f>
        <v>0</v>
      </c>
      <c r="X58" s="173" t="n">
        <f aca="false">IF(INT(O58/100)=6,Y58,0)</f>
        <v>0</v>
      </c>
      <c r="Y58" s="174" t="n">
        <v>6</v>
      </c>
    </row>
    <row r="59" customFormat="false" ht="15.75" hidden="false" customHeight="false" outlineLevel="0" collapsed="false">
      <c r="A59" s="185" t="n">
        <f aca="false">IF(I59=1,F59,0)</f>
        <v>0</v>
      </c>
      <c r="B59" s="185" t="n">
        <f aca="false">IF(I59=3,F59,0)</f>
        <v>4</v>
      </c>
      <c r="C59" s="185" t="n">
        <f aca="false">IF(I59=4,F59,0)</f>
        <v>0</v>
      </c>
      <c r="D59" s="185" t="n">
        <f aca="false">IF(I59=5,F59,0)</f>
        <v>0</v>
      </c>
      <c r="E59" s="185" t="n">
        <f aca="false">IF(I59=6,F59,0)</f>
        <v>0</v>
      </c>
      <c r="F59" s="186" t="n">
        <v>4</v>
      </c>
      <c r="H59" s="187" t="n">
        <v>4</v>
      </c>
      <c r="I59" s="143" t="n">
        <v>3</v>
      </c>
      <c r="J59" s="170" t="str">
        <f aca="false">LOOKUP(I59,Name!A$2:B1954)</f>
        <v>Birchfield Harriers</v>
      </c>
      <c r="K59" s="211" t="n">
        <v>105.3</v>
      </c>
      <c r="L59" s="172"/>
      <c r="M59" s="224" t="s">
        <v>402</v>
      </c>
      <c r="N59" s="169" t="n">
        <v>4</v>
      </c>
      <c r="O59" s="143"/>
      <c r="P59" s="170" t="e">
        <f aca="false">LOOKUP(O59,Name!A$2:B1954)</f>
        <v>#N/A</v>
      </c>
      <c r="Q59" s="143"/>
      <c r="R59" s="172"/>
      <c r="S59" s="164"/>
      <c r="T59" s="173" t="n">
        <f aca="false">IF(INT(O59/100)=1,Y59,0)</f>
        <v>0</v>
      </c>
      <c r="U59" s="173" t="n">
        <f aca="false">IF(INT(O59/100)=3,Y59,0)</f>
        <v>0</v>
      </c>
      <c r="V59" s="173" t="n">
        <f aca="false">IF(INT(O59/100)=4,Y59,0)</f>
        <v>0</v>
      </c>
      <c r="W59" s="173" t="n">
        <f aca="false">IF(INT(O59/100)=5,Y59,0)</f>
        <v>0</v>
      </c>
      <c r="X59" s="173" t="n">
        <f aca="false">IF(INT(O59/100)=6,Y59,0)</f>
        <v>0</v>
      </c>
      <c r="Y59" s="174" t="n">
        <v>4</v>
      </c>
    </row>
    <row r="60" customFormat="false" ht="15.75" hidden="false" customHeight="false" outlineLevel="0" collapsed="false">
      <c r="A60" s="185" t="n">
        <f aca="false">IF(I60=1,F60,0)</f>
        <v>0</v>
      </c>
      <c r="B60" s="185" t="n">
        <f aca="false">IF(I60=3,F60,0)</f>
        <v>0</v>
      </c>
      <c r="C60" s="185" t="n">
        <f aca="false">IF(I60=4,F60,0)</f>
        <v>0</v>
      </c>
      <c r="D60" s="185" t="n">
        <f aca="false">IF(I60=5,F60,0)</f>
        <v>0</v>
      </c>
      <c r="E60" s="185" t="n">
        <f aca="false">IF(I60=6,F60,0)</f>
        <v>0</v>
      </c>
      <c r="F60" s="186" t="n">
        <v>2</v>
      </c>
      <c r="H60" s="187" t="n">
        <v>5</v>
      </c>
      <c r="I60" s="143"/>
      <c r="J60" s="170" t="e">
        <f aca="false">LOOKUP(I60,Name!A$2:B1955)</f>
        <v>#N/A</v>
      </c>
      <c r="K60" s="143"/>
      <c r="L60" s="172"/>
      <c r="M60" s="224" t="s">
        <v>402</v>
      </c>
      <c r="N60" s="169" t="n">
        <v>5</v>
      </c>
      <c r="O60" s="143"/>
      <c r="P60" s="170" t="e">
        <f aca="false">LOOKUP(O60,Name!A$2:B1955)</f>
        <v>#N/A</v>
      </c>
      <c r="Q60" s="143"/>
      <c r="R60" s="172"/>
      <c r="S60" s="164"/>
      <c r="T60" s="173" t="n">
        <f aca="false">IF(INT(O60/100)=1,Y60,0)</f>
        <v>0</v>
      </c>
      <c r="U60" s="173" t="n">
        <f aca="false">IF(INT(O60/100)=3,Y60,0)</f>
        <v>0</v>
      </c>
      <c r="V60" s="173" t="n">
        <f aca="false">IF(INT(O60/100)=4,Y60,0)</f>
        <v>0</v>
      </c>
      <c r="W60" s="173" t="n">
        <f aca="false">IF(INT(O60/100)=5,Y60,0)</f>
        <v>0</v>
      </c>
      <c r="X60" s="173" t="n">
        <f aca="false">IF(INT(O60/100)=6,Y60,0)</f>
        <v>0</v>
      </c>
      <c r="Y60" s="174" t="n">
        <v>2</v>
      </c>
    </row>
    <row r="61" customFormat="false" ht="15.75" hidden="false" customHeight="false" outlineLevel="0" collapsed="false">
      <c r="A61" s="182"/>
      <c r="B61" s="182"/>
      <c r="C61" s="182"/>
      <c r="D61" s="182"/>
      <c r="E61" s="182"/>
      <c r="F61" s="183" t="s">
        <v>348</v>
      </c>
      <c r="H61" s="179"/>
      <c r="I61" s="180"/>
      <c r="J61" s="170"/>
      <c r="K61" s="180"/>
      <c r="L61" s="172"/>
      <c r="M61" s="224" t="s">
        <v>402</v>
      </c>
      <c r="N61" s="179"/>
      <c r="O61" s="180"/>
      <c r="P61" s="170"/>
      <c r="Q61" s="180"/>
      <c r="R61" s="172"/>
      <c r="T61" s="182"/>
      <c r="U61" s="182"/>
      <c r="V61" s="182"/>
      <c r="W61" s="182"/>
      <c r="X61" s="182"/>
      <c r="Y61" s="183" t="s">
        <v>348</v>
      </c>
    </row>
    <row r="62" customFormat="false" ht="15.75" hidden="false" customHeight="false" outlineLevel="0" collapsed="false">
      <c r="A62" s="154" t="s">
        <v>4</v>
      </c>
      <c r="B62" s="155" t="s">
        <v>6</v>
      </c>
      <c r="C62" s="156" t="s">
        <v>8</v>
      </c>
      <c r="D62" s="157" t="s">
        <v>10</v>
      </c>
      <c r="E62" s="158" t="s">
        <v>12</v>
      </c>
      <c r="H62" s="184" t="s">
        <v>429</v>
      </c>
      <c r="I62" s="180"/>
      <c r="J62" s="180" t="s">
        <v>378</v>
      </c>
      <c r="K62" s="180"/>
      <c r="L62" s="172"/>
      <c r="M62" s="224" t="s">
        <v>402</v>
      </c>
      <c r="N62" s="184" t="s">
        <v>430</v>
      </c>
      <c r="O62" s="180"/>
      <c r="P62" s="180" t="s">
        <v>380</v>
      </c>
      <c r="Q62" s="180"/>
      <c r="R62" s="172"/>
      <c r="S62" s="164"/>
      <c r="T62" s="154" t="s">
        <v>4</v>
      </c>
      <c r="U62" s="155" t="s">
        <v>6</v>
      </c>
      <c r="V62" s="156" t="s">
        <v>8</v>
      </c>
      <c r="W62" s="157" t="s">
        <v>10</v>
      </c>
      <c r="X62" s="158" t="s">
        <v>12</v>
      </c>
    </row>
    <row r="63" customFormat="false" ht="15.75" hidden="false" customHeight="false" outlineLevel="0" collapsed="false">
      <c r="A63" s="173" t="n">
        <f aca="false">IF(INT(I63/100)=1,F63,0)</f>
        <v>0</v>
      </c>
      <c r="B63" s="173" t="n">
        <f aca="false">IF(INT(I63/100)=3,F63,0)</f>
        <v>0</v>
      </c>
      <c r="C63" s="173" t="n">
        <f aca="false">IF(INT(I63/100)=4,F63,0)</f>
        <v>10</v>
      </c>
      <c r="D63" s="173" t="n">
        <f aca="false">IF(INT(I63/100)=5,F63,0)</f>
        <v>0</v>
      </c>
      <c r="E63" s="173" t="n">
        <f aca="false">IF(INT(I63/100)=6,F63,0)</f>
        <v>0</v>
      </c>
      <c r="F63" s="174" t="n">
        <v>10</v>
      </c>
      <c r="H63" s="169" t="n">
        <v>1</v>
      </c>
      <c r="I63" s="143" t="n">
        <v>424</v>
      </c>
      <c r="J63" s="170" t="str">
        <f aca="false">LOOKUP(I63,Name!A$2:B1951)</f>
        <v>Brandon Lampitt</v>
      </c>
      <c r="K63" s="143" t="n">
        <v>72</v>
      </c>
      <c r="L63" s="172"/>
      <c r="M63" s="224" t="s">
        <v>402</v>
      </c>
      <c r="N63" s="169" t="n">
        <v>1</v>
      </c>
      <c r="O63" s="143" t="n">
        <v>420</v>
      </c>
      <c r="P63" s="170" t="str">
        <f aca="false">LOOKUP(O63,Name!A$2:B1958)</f>
        <v>Huw Brook</v>
      </c>
      <c r="Q63" s="143" t="n">
        <v>70</v>
      </c>
      <c r="R63" s="172"/>
      <c r="S63" s="164"/>
      <c r="T63" s="173" t="n">
        <f aca="false">IF(INT(O63/100)=1,Y63,0)</f>
        <v>0</v>
      </c>
      <c r="U63" s="173" t="n">
        <f aca="false">IF(INT(O63/100)=3,Y63,0)</f>
        <v>0</v>
      </c>
      <c r="V63" s="173" t="n">
        <f aca="false">IF(INT(O63/100)=4,Y63,0)</f>
        <v>10</v>
      </c>
      <c r="W63" s="173" t="n">
        <f aca="false">IF(INT(O63/100)=5,Y63,0)</f>
        <v>0</v>
      </c>
      <c r="X63" s="173" t="n">
        <f aca="false">IF(INT(O63/100)=6,Y63,0)</f>
        <v>0</v>
      </c>
      <c r="Y63" s="174" t="n">
        <v>10</v>
      </c>
    </row>
    <row r="64" customFormat="false" ht="15.75" hidden="false" customHeight="false" outlineLevel="0" collapsed="false">
      <c r="A64" s="173" t="n">
        <f aca="false">IF(INT(I64/100)=1,F64,0)</f>
        <v>0</v>
      </c>
      <c r="B64" s="173" t="n">
        <f aca="false">IF(INT(I64/100)=3,F64,0)</f>
        <v>8</v>
      </c>
      <c r="C64" s="173" t="n">
        <f aca="false">IF(INT(I64/100)=4,F64,0)</f>
        <v>0</v>
      </c>
      <c r="D64" s="173" t="n">
        <f aca="false">IF(INT(I64/100)=5,F64,0)</f>
        <v>0</v>
      </c>
      <c r="E64" s="173" t="n">
        <f aca="false">IF(INT(I64/100)=6,F64,0)</f>
        <v>0</v>
      </c>
      <c r="F64" s="174" t="n">
        <v>8</v>
      </c>
      <c r="H64" s="169" t="s">
        <v>327</v>
      </c>
      <c r="I64" s="143" t="n">
        <v>365</v>
      </c>
      <c r="J64" s="170" t="str">
        <f aca="false">LOOKUP(I64,Name!A$2:B1952)</f>
        <v>Tyler Batha</v>
      </c>
      <c r="K64" s="143" t="n">
        <v>66</v>
      </c>
      <c r="L64" s="172"/>
      <c r="M64" s="224" t="s">
        <v>402</v>
      </c>
      <c r="N64" s="169" t="n">
        <v>2</v>
      </c>
      <c r="O64" s="143" t="n">
        <v>117</v>
      </c>
      <c r="P64" s="170" t="str">
        <f aca="false">LOOKUP(O64,Name!A$2:B1959)</f>
        <v>Leuan Myers</v>
      </c>
      <c r="Q64" s="143" t="n">
        <v>64</v>
      </c>
      <c r="R64" s="172"/>
      <c r="S64" s="164"/>
      <c r="T64" s="173" t="n">
        <f aca="false">IF(INT(O64/100)=1,Y64,0)</f>
        <v>8</v>
      </c>
      <c r="U64" s="173" t="n">
        <f aca="false">IF(INT(O64/100)=3,Y64,0)</f>
        <v>0</v>
      </c>
      <c r="V64" s="173" t="n">
        <f aca="false">IF(INT(O64/100)=4,Y64,0)</f>
        <v>0</v>
      </c>
      <c r="W64" s="173" t="n">
        <f aca="false">IF(INT(O64/100)=5,Y64,0)</f>
        <v>0</v>
      </c>
      <c r="X64" s="173" t="n">
        <f aca="false">IF(INT(O64/100)=6,Y64,0)</f>
        <v>0</v>
      </c>
      <c r="Y64" s="174" t="n">
        <v>8</v>
      </c>
    </row>
    <row r="65" customFormat="false" ht="15.75" hidden="false" customHeight="false" outlineLevel="0" collapsed="false">
      <c r="A65" s="173" t="n">
        <f aca="false">IF(INT(I65/100)=1,F65,0)</f>
        <v>6</v>
      </c>
      <c r="B65" s="173" t="n">
        <f aca="false">IF(INT(I65/100)=3,F65,0)</f>
        <v>0</v>
      </c>
      <c r="C65" s="173" t="n">
        <f aca="false">IF(INT(I65/100)=4,F65,0)</f>
        <v>0</v>
      </c>
      <c r="D65" s="173" t="n">
        <f aca="false">IF(INT(I65/100)=5,F65,0)</f>
        <v>0</v>
      </c>
      <c r="E65" s="173" t="n">
        <f aca="false">IF(INT(I65/100)=6,F65,0)</f>
        <v>0</v>
      </c>
      <c r="F65" s="174" t="n">
        <v>6</v>
      </c>
      <c r="H65" s="169" t="s">
        <v>327</v>
      </c>
      <c r="I65" s="143" t="n">
        <v>125</v>
      </c>
      <c r="J65" s="170" t="str">
        <f aca="false">LOOKUP(I65,Name!A$2:B1953)</f>
        <v>Jacob Hannon</v>
      </c>
      <c r="K65" s="143" t="n">
        <v>66</v>
      </c>
      <c r="L65" s="172"/>
      <c r="M65" s="224" t="s">
        <v>402</v>
      </c>
      <c r="N65" s="169" t="n">
        <v>3</v>
      </c>
      <c r="O65" s="143" t="n">
        <v>371</v>
      </c>
      <c r="P65" s="170" t="str">
        <f aca="false">LOOKUP(O65,Name!A$2:B1960)</f>
        <v>Maxwell Curley</v>
      </c>
      <c r="Q65" s="143" t="n">
        <v>60</v>
      </c>
      <c r="R65" s="172"/>
      <c r="S65" s="164"/>
      <c r="T65" s="173" t="n">
        <f aca="false">IF(INT(O65/100)=1,Y65,0)</f>
        <v>0</v>
      </c>
      <c r="U65" s="173" t="n">
        <f aca="false">IF(INT(O65/100)=3,Y65,0)</f>
        <v>6</v>
      </c>
      <c r="V65" s="173" t="n">
        <f aca="false">IF(INT(O65/100)=4,Y65,0)</f>
        <v>0</v>
      </c>
      <c r="W65" s="173" t="n">
        <f aca="false">IF(INT(O65/100)=5,Y65,0)</f>
        <v>0</v>
      </c>
      <c r="X65" s="173" t="n">
        <f aca="false">IF(INT(O65/100)=6,Y65,0)</f>
        <v>0</v>
      </c>
      <c r="Y65" s="174" t="n">
        <v>6</v>
      </c>
    </row>
    <row r="66" customFormat="false" ht="15.75" hidden="false" customHeight="false" outlineLevel="0" collapsed="false">
      <c r="A66" s="173" t="n">
        <f aca="false">IF(INT(I66/100)=1,F66,0)</f>
        <v>0</v>
      </c>
      <c r="B66" s="173" t="n">
        <f aca="false">IF(INT(I66/100)=3,F66,0)</f>
        <v>0</v>
      </c>
      <c r="C66" s="173" t="n">
        <f aca="false">IF(INT(I66/100)=4,F66,0)</f>
        <v>0</v>
      </c>
      <c r="D66" s="173" t="n">
        <f aca="false">IF(INT(I66/100)=5,F66,0)</f>
        <v>0</v>
      </c>
      <c r="E66" s="173" t="n">
        <f aca="false">IF(INT(I66/100)=6,F66,0)</f>
        <v>4</v>
      </c>
      <c r="F66" s="174" t="n">
        <v>4</v>
      </c>
      <c r="H66" s="169" t="n">
        <v>4</v>
      </c>
      <c r="I66" s="143" t="n">
        <v>652</v>
      </c>
      <c r="J66" s="170" t="str">
        <f aca="false">LOOKUP(I66,Name!A$2:B1954)</f>
        <v>Will McMonagle</v>
      </c>
      <c r="K66" s="143" t="n">
        <v>63</v>
      </c>
      <c r="L66" s="172"/>
      <c r="M66" s="224" t="s">
        <v>402</v>
      </c>
      <c r="N66" s="169" t="n">
        <v>4</v>
      </c>
      <c r="O66" s="143" t="n">
        <v>570</v>
      </c>
      <c r="P66" s="170" t="str">
        <f aca="false">LOOKUP(O66,Name!A$2:B1961)</f>
        <v>Adrian Demanya</v>
      </c>
      <c r="Q66" s="143" t="n">
        <v>31</v>
      </c>
      <c r="R66" s="172"/>
      <c r="S66" s="164"/>
      <c r="T66" s="173" t="n">
        <f aca="false">IF(INT(O66/100)=1,Y66,0)</f>
        <v>0</v>
      </c>
      <c r="U66" s="173" t="n">
        <f aca="false">IF(INT(O66/100)=3,Y66,0)</f>
        <v>0</v>
      </c>
      <c r="V66" s="173" t="n">
        <f aca="false">IF(INT(O66/100)=4,Y66,0)</f>
        <v>0</v>
      </c>
      <c r="W66" s="173" t="n">
        <f aca="false">IF(INT(O66/100)=5,Y66,0)</f>
        <v>4</v>
      </c>
      <c r="X66" s="173" t="n">
        <f aca="false">IF(INT(O66/100)=6,Y66,0)</f>
        <v>0</v>
      </c>
      <c r="Y66" s="174" t="n">
        <v>4</v>
      </c>
    </row>
    <row r="67" customFormat="false" ht="15.75" hidden="false" customHeight="false" outlineLevel="0" collapsed="false">
      <c r="A67" s="173" t="n">
        <f aca="false">IF(INT(I67/100)=1,F67,0)</f>
        <v>0</v>
      </c>
      <c r="B67" s="173" t="n">
        <f aca="false">IF(INT(I67/100)=3,F67,0)</f>
        <v>0</v>
      </c>
      <c r="C67" s="173" t="n">
        <f aca="false">IF(INT(I67/100)=4,F67,0)</f>
        <v>0</v>
      </c>
      <c r="D67" s="173" t="n">
        <f aca="false">IF(INT(I67/100)=5,F67,0)</f>
        <v>2</v>
      </c>
      <c r="E67" s="173" t="n">
        <f aca="false">IF(INT(I67/100)=6,F67,0)</f>
        <v>0</v>
      </c>
      <c r="F67" s="174" t="n">
        <v>2</v>
      </c>
      <c r="H67" s="169" t="n">
        <v>5</v>
      </c>
      <c r="I67" s="143" t="n">
        <v>540</v>
      </c>
      <c r="J67" s="170" t="str">
        <f aca="false">LOOKUP(I67,Name!A$2:B1955)</f>
        <v>Thomas Wooodward</v>
      </c>
      <c r="K67" s="143" t="n">
        <v>49</v>
      </c>
      <c r="L67" s="172"/>
      <c r="M67" s="224" t="s">
        <v>402</v>
      </c>
      <c r="N67" s="169" t="n">
        <v>5</v>
      </c>
      <c r="O67" s="143"/>
      <c r="P67" s="170" t="e">
        <f aca="false">LOOKUP(O67,Name!A$2:B1962)</f>
        <v>#N/A</v>
      </c>
      <c r="Q67" s="143"/>
      <c r="R67" s="172"/>
      <c r="S67" s="164"/>
      <c r="T67" s="173" t="n">
        <f aca="false">IF(INT(O67/100)=1,Y67,0)</f>
        <v>0</v>
      </c>
      <c r="U67" s="173" t="n">
        <f aca="false">IF(INT(O67/100)=3,Y67,0)</f>
        <v>0</v>
      </c>
      <c r="V67" s="173" t="n">
        <f aca="false">IF(INT(O67/100)=4,Y67,0)</f>
        <v>0</v>
      </c>
      <c r="W67" s="173" t="n">
        <f aca="false">IF(INT(O67/100)=5,Y67,0)</f>
        <v>0</v>
      </c>
      <c r="X67" s="173" t="n">
        <f aca="false">IF(INT(O67/100)=6,Y67,0)</f>
        <v>0</v>
      </c>
      <c r="Y67" s="174" t="n">
        <v>2</v>
      </c>
    </row>
    <row r="68" customFormat="false" ht="16.5" hidden="false" customHeight="false" outlineLevel="0" collapsed="false">
      <c r="A68" s="182" t="n">
        <v>1</v>
      </c>
      <c r="B68" s="182" t="n">
        <v>-1</v>
      </c>
      <c r="C68" s="182"/>
      <c r="D68" s="182"/>
      <c r="E68" s="182"/>
      <c r="F68" s="183" t="s">
        <v>348</v>
      </c>
      <c r="H68" s="179"/>
      <c r="I68" s="180"/>
      <c r="J68" s="170"/>
      <c r="K68" s="180"/>
      <c r="L68" s="172"/>
      <c r="M68" s="224" t="s">
        <v>402</v>
      </c>
      <c r="N68" s="194"/>
      <c r="O68" s="195"/>
      <c r="P68" s="196"/>
      <c r="Q68" s="196"/>
      <c r="R68" s="197"/>
      <c r="S68" s="164"/>
      <c r="T68" s="182"/>
      <c r="U68" s="182"/>
      <c r="V68" s="182"/>
      <c r="W68" s="182"/>
      <c r="X68" s="182"/>
      <c r="Y68" s="183" t="s">
        <v>348</v>
      </c>
    </row>
    <row r="69" customFormat="false" ht="15.75" hidden="false" customHeight="false" outlineLevel="0" collapsed="false">
      <c r="A69" s="154" t="s">
        <v>4</v>
      </c>
      <c r="B69" s="155" t="s">
        <v>6</v>
      </c>
      <c r="C69" s="156" t="s">
        <v>8</v>
      </c>
      <c r="D69" s="157" t="s">
        <v>10</v>
      </c>
      <c r="E69" s="158" t="s">
        <v>12</v>
      </c>
      <c r="H69" s="184" t="s">
        <v>431</v>
      </c>
      <c r="I69" s="180"/>
      <c r="J69" s="180" t="s">
        <v>432</v>
      </c>
      <c r="K69" s="180"/>
      <c r="L69" s="172"/>
      <c r="M69" s="224" t="s">
        <v>402</v>
      </c>
    </row>
    <row r="70" customFormat="false" ht="15.75" hidden="false" customHeight="false" outlineLevel="0" collapsed="false">
      <c r="A70" s="173" t="n">
        <f aca="false">IF(INT(I70/100)=1,F70,0)</f>
        <v>0</v>
      </c>
      <c r="B70" s="173" t="n">
        <f aca="false">IF(INT(I70/100)=3,F70,0)</f>
        <v>0</v>
      </c>
      <c r="C70" s="173" t="n">
        <f aca="false">IF(INT(I70/100)=4,F70,0)</f>
        <v>0</v>
      </c>
      <c r="D70" s="173" t="n">
        <f aca="false">IF(INT(I70/100)=5,F70,0)</f>
        <v>0</v>
      </c>
      <c r="E70" s="173" t="n">
        <f aca="false">IF(INT(I70/100)=6,F70,0)</f>
        <v>0</v>
      </c>
      <c r="F70" s="174" t="n">
        <v>10</v>
      </c>
      <c r="H70" s="187" t="n">
        <v>1</v>
      </c>
      <c r="I70" s="143"/>
      <c r="J70" s="170" t="e">
        <f aca="false">LOOKUP(I70,Name!A$2:B1965)</f>
        <v>#N/A</v>
      </c>
      <c r="K70" s="211"/>
      <c r="L70" s="172"/>
      <c r="M70" s="224" t="s">
        <v>402</v>
      </c>
    </row>
    <row r="71" customFormat="false" ht="15.75" hidden="false" customHeight="false" outlineLevel="0" collapsed="false">
      <c r="A71" s="173" t="n">
        <f aca="false">IF(INT(I71/100)=1,F71,0)</f>
        <v>0</v>
      </c>
      <c r="B71" s="173" t="n">
        <f aca="false">IF(INT(I71/100)=3,F71,0)</f>
        <v>0</v>
      </c>
      <c r="C71" s="173" t="n">
        <f aca="false">IF(INT(I71/100)=4,F71,0)</f>
        <v>0</v>
      </c>
      <c r="D71" s="173" t="n">
        <f aca="false">IF(INT(I71/100)=5,F71,0)</f>
        <v>0</v>
      </c>
      <c r="E71" s="173" t="n">
        <f aca="false">IF(INT(I71/100)=6,F71,0)</f>
        <v>0</v>
      </c>
      <c r="F71" s="174" t="n">
        <v>8</v>
      </c>
      <c r="H71" s="187" t="n">
        <v>2</v>
      </c>
      <c r="I71" s="143"/>
      <c r="J71" s="170" t="e">
        <f aca="false">LOOKUP(I71,Name!A$2:B1966)</f>
        <v>#N/A</v>
      </c>
      <c r="K71" s="143"/>
      <c r="L71" s="172"/>
      <c r="M71" s="224" t="s">
        <v>402</v>
      </c>
    </row>
    <row r="72" customFormat="false" ht="15.75" hidden="false" customHeight="false" outlineLevel="0" collapsed="false">
      <c r="A72" s="173" t="n">
        <f aca="false">IF(INT(I72/100)=1,F72,0)</f>
        <v>0</v>
      </c>
      <c r="B72" s="173" t="n">
        <f aca="false">IF(INT(I72/100)=3,F72,0)</f>
        <v>0</v>
      </c>
      <c r="C72" s="173" t="n">
        <f aca="false">IF(INT(I72/100)=4,F72,0)</f>
        <v>0</v>
      </c>
      <c r="D72" s="173" t="n">
        <f aca="false">IF(INT(I72/100)=5,F72,0)</f>
        <v>0</v>
      </c>
      <c r="E72" s="173" t="n">
        <f aca="false">IF(INT(I72/100)=6,F72,0)</f>
        <v>0</v>
      </c>
      <c r="F72" s="174" t="n">
        <v>6</v>
      </c>
      <c r="H72" s="187" t="n">
        <v>3</v>
      </c>
      <c r="I72" s="143"/>
      <c r="J72" s="170" t="e">
        <f aca="false">LOOKUP(I72,Name!A$2:B1967)</f>
        <v>#N/A</v>
      </c>
      <c r="K72" s="143"/>
      <c r="L72" s="172"/>
      <c r="M72" s="224" t="s">
        <v>402</v>
      </c>
    </row>
    <row r="73" customFormat="false" ht="15.75" hidden="false" customHeight="false" outlineLevel="0" collapsed="false">
      <c r="A73" s="173" t="n">
        <f aca="false">IF(INT(I73/100)=1,F73,0)</f>
        <v>0</v>
      </c>
      <c r="B73" s="173" t="n">
        <f aca="false">IF(INT(I73/100)=3,F73,0)</f>
        <v>0</v>
      </c>
      <c r="C73" s="173" t="n">
        <f aca="false">IF(INT(I73/100)=4,F73,0)</f>
        <v>0</v>
      </c>
      <c r="D73" s="173" t="n">
        <f aca="false">IF(INT(I73/100)=5,F73,0)</f>
        <v>0</v>
      </c>
      <c r="E73" s="173" t="n">
        <f aca="false">IF(INT(I73/100)=6,F73,0)</f>
        <v>0</v>
      </c>
      <c r="F73" s="174" t="n">
        <v>4</v>
      </c>
      <c r="H73" s="187" t="n">
        <v>4</v>
      </c>
      <c r="I73" s="143"/>
      <c r="J73" s="170" t="e">
        <f aca="false">LOOKUP(I73,Name!A$2:B1968)</f>
        <v>#N/A</v>
      </c>
      <c r="K73" s="143"/>
      <c r="L73" s="172"/>
      <c r="M73" s="224" t="s">
        <v>402</v>
      </c>
    </row>
    <row r="74" customFormat="false" ht="15.75" hidden="false" customHeight="false" outlineLevel="0" collapsed="false">
      <c r="A74" s="173" t="n">
        <f aca="false">IF(INT(I74/100)=1,F74,0)</f>
        <v>0</v>
      </c>
      <c r="B74" s="173" t="n">
        <f aca="false">IF(INT(I74/100)=3,F74,0)</f>
        <v>0</v>
      </c>
      <c r="C74" s="173" t="n">
        <f aca="false">IF(INT(I74/100)=4,F74,0)</f>
        <v>0</v>
      </c>
      <c r="D74" s="173" t="n">
        <f aca="false">IF(INT(I74/100)=5,F74,0)</f>
        <v>0</v>
      </c>
      <c r="E74" s="173" t="n">
        <f aca="false">IF(INT(I74/100)=6,F74,0)</f>
        <v>0</v>
      </c>
      <c r="F74" s="174" t="n">
        <v>2</v>
      </c>
      <c r="H74" s="187" t="n">
        <v>5</v>
      </c>
      <c r="I74" s="143"/>
      <c r="J74" s="170" t="e">
        <f aca="false">LOOKUP(I74,Name!A$2:B1969)</f>
        <v>#N/A</v>
      </c>
      <c r="K74" s="143"/>
      <c r="L74" s="172"/>
      <c r="M74" s="224" t="s">
        <v>402</v>
      </c>
    </row>
    <row r="75" customFormat="false" ht="16.5" hidden="false" customHeight="false" outlineLevel="0" collapsed="false">
      <c r="A75" s="182"/>
      <c r="B75" s="182"/>
      <c r="C75" s="182"/>
      <c r="D75" s="182"/>
      <c r="E75" s="182"/>
      <c r="F75" s="183" t="s">
        <v>348</v>
      </c>
      <c r="H75" s="194"/>
      <c r="I75" s="195"/>
      <c r="J75" s="196"/>
      <c r="K75" s="196"/>
      <c r="L75" s="197"/>
      <c r="M75" s="224" t="s">
        <v>402</v>
      </c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132" width="6.41"/>
    <col collapsed="false" customWidth="true" hidden="false" outlineLevel="0" max="6" min="6" style="133" width="6.41"/>
    <col collapsed="false" customWidth="true" hidden="false" outlineLevel="0" max="7" min="7" style="133" width="2.42"/>
    <col collapsed="false" customWidth="true" hidden="false" outlineLevel="0" max="8" min="8" style="133" width="5.41"/>
    <col collapsed="false" customWidth="true" hidden="false" outlineLevel="0" max="9" min="9" style="133" width="6.28"/>
    <col collapsed="false" customWidth="true" hidden="false" outlineLevel="0" max="10" min="10" style="133" width="23.28"/>
    <col collapsed="false" customWidth="true" hidden="false" outlineLevel="0" max="11" min="11" style="133" width="7.99"/>
    <col collapsed="false" customWidth="true" hidden="false" outlineLevel="0" max="12" min="12" style="133" width="4.41"/>
    <col collapsed="false" customWidth="true" hidden="false" outlineLevel="0" max="13" min="13" style="132" width="4.41"/>
    <col collapsed="false" customWidth="true" hidden="false" outlineLevel="0" max="14" min="14" style="133" width="5.99"/>
    <col collapsed="false" customWidth="true" hidden="false" outlineLevel="0" max="15" min="15" style="133" width="6.7"/>
    <col collapsed="false" customWidth="true" hidden="false" outlineLevel="0" max="16" min="16" style="132" width="23.99"/>
    <col collapsed="false" customWidth="true" hidden="false" outlineLevel="0" max="17" min="17" style="132" width="8.85"/>
    <col collapsed="false" customWidth="true" hidden="false" outlineLevel="0" max="18" min="18" style="132" width="3.85"/>
    <col collapsed="false" customWidth="true" hidden="false" outlineLevel="0" max="19" min="19" style="147" width="4.41"/>
    <col collapsed="false" customWidth="true" hidden="false" outlineLevel="0" max="24" min="20" style="132" width="5.71"/>
    <col collapsed="false" customWidth="true" hidden="false" outlineLevel="0" max="25" min="25" style="133" width="5.71"/>
    <col collapsed="false" customWidth="false" hidden="false" outlineLevel="0" max="257" min="26" style="132" width="11.42"/>
  </cols>
  <sheetData>
    <row r="1" customFormat="false" ht="16.5" hidden="false" customHeight="false" outlineLevel="0" collapsed="false">
      <c r="A1" s="154" t="s">
        <v>4</v>
      </c>
      <c r="B1" s="155" t="s">
        <v>6</v>
      </c>
      <c r="C1" s="156" t="s">
        <v>8</v>
      </c>
      <c r="D1" s="157" t="s">
        <v>10</v>
      </c>
      <c r="E1" s="158" t="s">
        <v>12</v>
      </c>
      <c r="F1" s="234" t="s">
        <v>433</v>
      </c>
      <c r="H1" s="235" t="s">
        <v>339</v>
      </c>
      <c r="I1" s="235"/>
      <c r="J1" s="235"/>
      <c r="K1" s="235"/>
      <c r="L1" s="235"/>
      <c r="M1" s="236" t="s">
        <v>433</v>
      </c>
      <c r="N1" s="117" t="s">
        <v>326</v>
      </c>
      <c r="O1" s="237" t="n">
        <v>1</v>
      </c>
      <c r="P1" s="167" t="str">
        <f aca="false">LOOKUP(O1,Name!A$2:B1900)</f>
        <v>Royal Sutton Coldfield</v>
      </c>
      <c r="Q1" s="237" t="n">
        <v>150</v>
      </c>
      <c r="R1" s="238"/>
      <c r="S1" s="153"/>
    </row>
    <row r="2" customFormat="false" ht="16.5" hidden="false" customHeight="false" outlineLevel="0" collapsed="false">
      <c r="A2" s="133" t="n">
        <f aca="false">SUM(A6:A75)</f>
        <v>72</v>
      </c>
      <c r="B2" s="133" t="n">
        <f aca="false">SUM(B6:B75)</f>
        <v>44</v>
      </c>
      <c r="C2" s="133" t="n">
        <f aca="false">SUM(C6:C75)</f>
        <v>0</v>
      </c>
      <c r="D2" s="133" t="n">
        <f aca="false">SUM(D6:D75)</f>
        <v>68</v>
      </c>
      <c r="E2" s="133" t="n">
        <f aca="false">SUM(E6:E75)</f>
        <v>64</v>
      </c>
      <c r="F2" s="217" t="s">
        <v>345</v>
      </c>
      <c r="H2" s="239"/>
      <c r="I2" s="240"/>
      <c r="J2" s="240"/>
      <c r="K2" s="240"/>
      <c r="L2" s="238"/>
      <c r="M2" s="236" t="s">
        <v>433</v>
      </c>
      <c r="N2" s="117" t="s">
        <v>335</v>
      </c>
      <c r="O2" s="237" t="n">
        <v>5</v>
      </c>
      <c r="P2" s="167" t="str">
        <f aca="false">LOOKUP(O2,Name!A$2:B1899)</f>
        <v>Birmingham R&amp;T</v>
      </c>
      <c r="Q2" s="237" t="n">
        <v>138</v>
      </c>
      <c r="R2" s="238"/>
      <c r="S2" s="153"/>
    </row>
    <row r="3" customFormat="false" ht="16.5" hidden="false" customHeight="false" outlineLevel="0" collapsed="false">
      <c r="A3" s="133" t="n">
        <f aca="false">SUM(T6:T75)</f>
        <v>78</v>
      </c>
      <c r="B3" s="133" t="n">
        <f aca="false">SUM(U6:U75)</f>
        <v>40</v>
      </c>
      <c r="C3" s="133" t="n">
        <f aca="false">SUM(V6:V75)</f>
        <v>0</v>
      </c>
      <c r="D3" s="133" t="n">
        <f aca="false">SUM(W6:W75)</f>
        <v>70</v>
      </c>
      <c r="E3" s="133" t="n">
        <f aca="false">SUM(X6:X75)</f>
        <v>64</v>
      </c>
      <c r="F3" s="217" t="s">
        <v>346</v>
      </c>
      <c r="H3" s="241"/>
      <c r="I3" s="242"/>
      <c r="J3" s="242" t="s">
        <v>434</v>
      </c>
      <c r="K3" s="242"/>
      <c r="L3" s="243"/>
      <c r="M3" s="236" t="s">
        <v>433</v>
      </c>
      <c r="N3" s="117" t="s">
        <v>332</v>
      </c>
      <c r="O3" s="237" t="n">
        <v>6</v>
      </c>
      <c r="P3" s="167" t="str">
        <f aca="false">LOOKUP(O3,Name!A$2:B1901)</f>
        <v>Solihull &amp; Small Heath</v>
      </c>
      <c r="Q3" s="237" t="n">
        <v>128</v>
      </c>
      <c r="R3" s="238"/>
      <c r="S3" s="153"/>
    </row>
    <row r="4" customFormat="false" ht="16.5" hidden="false" customHeight="false" outlineLevel="0" collapsed="false">
      <c r="A4" s="234" t="n">
        <f aca="false">A2+A3</f>
        <v>150</v>
      </c>
      <c r="B4" s="234" t="n">
        <f aca="false">B2+B3</f>
        <v>84</v>
      </c>
      <c r="C4" s="234" t="n">
        <f aca="false">C2+C3</f>
        <v>0</v>
      </c>
      <c r="D4" s="234" t="n">
        <f aca="false">D2+D3</f>
        <v>138</v>
      </c>
      <c r="E4" s="234" t="n">
        <f aca="false">E2+E3</f>
        <v>128</v>
      </c>
      <c r="F4" s="234" t="s">
        <v>347</v>
      </c>
      <c r="H4" s="239"/>
      <c r="I4" s="240"/>
      <c r="J4" s="240" t="s">
        <v>342</v>
      </c>
      <c r="K4" s="240"/>
      <c r="L4" s="238"/>
      <c r="M4" s="236" t="s">
        <v>433</v>
      </c>
      <c r="N4" s="117" t="s">
        <v>328</v>
      </c>
      <c r="O4" s="237" t="n">
        <v>3</v>
      </c>
      <c r="P4" s="167" t="str">
        <f aca="false">LOOKUP(O4,Name!A$2:B1897)</f>
        <v>Birchfield Harriers</v>
      </c>
      <c r="Q4" s="237" t="n">
        <v>84</v>
      </c>
      <c r="R4" s="238"/>
      <c r="S4" s="153"/>
    </row>
    <row r="5" customFormat="false" ht="16.5" hidden="false" customHeight="false" outlineLevel="0" collapsed="false">
      <c r="H5" s="244"/>
      <c r="I5" s="245"/>
      <c r="J5" s="245"/>
      <c r="K5" s="245"/>
      <c r="L5" s="246"/>
      <c r="M5" s="236" t="s">
        <v>433</v>
      </c>
      <c r="N5" s="117" t="s">
        <v>329</v>
      </c>
      <c r="O5" s="237" t="n">
        <v>4</v>
      </c>
      <c r="P5" s="167" t="str">
        <f aca="false">LOOKUP(O5,Name!A$2:B1898)</f>
        <v>Halesowen C&amp;AC</v>
      </c>
      <c r="Q5" s="237" t="n">
        <v>0</v>
      </c>
      <c r="R5" s="238"/>
      <c r="S5" s="153"/>
    </row>
    <row r="6" customFormat="false" ht="15.75" hidden="false" customHeight="false" outlineLevel="0" collapsed="false">
      <c r="A6" s="154" t="s">
        <v>4</v>
      </c>
      <c r="B6" s="155" t="s">
        <v>6</v>
      </c>
      <c r="C6" s="156" t="s">
        <v>8</v>
      </c>
      <c r="D6" s="157" t="s">
        <v>10</v>
      </c>
      <c r="E6" s="158" t="s">
        <v>12</v>
      </c>
      <c r="F6" s="133" t="s">
        <v>345</v>
      </c>
      <c r="H6" s="160" t="s">
        <v>435</v>
      </c>
      <c r="I6" s="201"/>
      <c r="J6" s="201" t="s">
        <v>350</v>
      </c>
      <c r="K6" s="201"/>
      <c r="L6" s="202"/>
      <c r="M6" s="236" t="s">
        <v>433</v>
      </c>
      <c r="N6" s="160" t="s">
        <v>436</v>
      </c>
      <c r="O6" s="200"/>
      <c r="P6" s="201" t="s">
        <v>344</v>
      </c>
      <c r="Q6" s="201"/>
      <c r="R6" s="202"/>
      <c r="S6" s="164"/>
      <c r="T6" s="154" t="s">
        <v>4</v>
      </c>
      <c r="U6" s="155" t="s">
        <v>6</v>
      </c>
      <c r="V6" s="156" t="s">
        <v>8</v>
      </c>
      <c r="W6" s="157" t="s">
        <v>10</v>
      </c>
      <c r="X6" s="158" t="s">
        <v>12</v>
      </c>
    </row>
    <row r="7" customFormat="false" ht="15.75" hidden="false" customHeight="false" outlineLevel="0" collapsed="false">
      <c r="A7" s="185" t="n">
        <f aca="false">IF(I7=1,F7,0)</f>
        <v>0</v>
      </c>
      <c r="B7" s="185" t="n">
        <f aca="false">IF(I7=3,F7,0)</f>
        <v>0</v>
      </c>
      <c r="C7" s="185" t="n">
        <f aca="false">IF(I7=4,F7,0)</f>
        <v>0</v>
      </c>
      <c r="D7" s="185" t="n">
        <f aca="false">IF(I7=5,F7,0)</f>
        <v>0</v>
      </c>
      <c r="E7" s="185" t="n">
        <f aca="false">IF(I7=6,F7,0)</f>
        <v>10</v>
      </c>
      <c r="F7" s="186" t="n">
        <v>10</v>
      </c>
      <c r="H7" s="187" t="n">
        <v>1</v>
      </c>
      <c r="I7" s="143" t="n">
        <v>6</v>
      </c>
      <c r="J7" s="206" t="str">
        <f aca="false">LOOKUP(I7,Name!A$2:B1903)</f>
        <v>Solihull &amp; Small Heath</v>
      </c>
      <c r="K7" s="211" t="n">
        <v>77.1</v>
      </c>
      <c r="L7" s="207"/>
      <c r="M7" s="236" t="s">
        <v>433</v>
      </c>
      <c r="N7" s="169" t="n">
        <v>1</v>
      </c>
      <c r="O7" s="143" t="n">
        <v>558</v>
      </c>
      <c r="P7" s="206" t="str">
        <f aca="false">LOOKUP(O7,Name!A$2:B1902)</f>
        <v>Tamera Campbell</v>
      </c>
      <c r="Q7" s="232" t="n">
        <v>2.14</v>
      </c>
      <c r="R7" s="207"/>
      <c r="S7" s="164"/>
      <c r="T7" s="173" t="n">
        <f aca="false">IF(INT(O7/100)=1,Y7,0)</f>
        <v>0</v>
      </c>
      <c r="U7" s="173" t="n">
        <f aca="false">IF(INT(O7/100)=3,Y7,0)</f>
        <v>0</v>
      </c>
      <c r="V7" s="173" t="n">
        <f aca="false">IF(INT(O7/100)=4,Y7,0)</f>
        <v>0</v>
      </c>
      <c r="W7" s="173" t="n">
        <f aca="false">IF(INT(O7/100)=5,Y7,0)</f>
        <v>10</v>
      </c>
      <c r="X7" s="173" t="n">
        <f aca="false">IF(INT(O7/100)=6,Y7,0)</f>
        <v>0</v>
      </c>
      <c r="Y7" s="174" t="n">
        <v>10</v>
      </c>
    </row>
    <row r="8" customFormat="false" ht="15.75" hidden="false" customHeight="false" outlineLevel="0" collapsed="false">
      <c r="A8" s="185" t="n">
        <f aca="false">IF(I8=1,F8,0)</f>
        <v>8</v>
      </c>
      <c r="B8" s="185" t="n">
        <f aca="false">IF(I8=3,F8,0)</f>
        <v>0</v>
      </c>
      <c r="C8" s="185" t="n">
        <f aca="false">IF(I8=4,F8,0)</f>
        <v>0</v>
      </c>
      <c r="D8" s="185" t="n">
        <f aca="false">IF(I8=5,F8,0)</f>
        <v>0</v>
      </c>
      <c r="E8" s="185" t="n">
        <f aca="false">IF(I8=6,F8,0)</f>
        <v>0</v>
      </c>
      <c r="F8" s="186" t="n">
        <v>8</v>
      </c>
      <c r="H8" s="187" t="n">
        <v>2</v>
      </c>
      <c r="I8" s="143" t="n">
        <v>1</v>
      </c>
      <c r="J8" s="206" t="str">
        <f aca="false">LOOKUP(I8,Name!A$2:B1904)</f>
        <v>Royal Sutton Coldfield</v>
      </c>
      <c r="K8" s="211" t="n">
        <v>79.7</v>
      </c>
      <c r="L8" s="207"/>
      <c r="M8" s="236" t="s">
        <v>433</v>
      </c>
      <c r="N8" s="169" t="n">
        <v>2</v>
      </c>
      <c r="O8" s="143" t="n">
        <v>603</v>
      </c>
      <c r="P8" s="206" t="str">
        <f aca="false">LOOKUP(O8,Name!A$2:B1903)</f>
        <v>Isla Gerry</v>
      </c>
      <c r="Q8" s="232" t="n">
        <v>2.05</v>
      </c>
      <c r="R8" s="207"/>
      <c r="S8" s="164"/>
      <c r="T8" s="173" t="n">
        <f aca="false">IF(INT(O8/100)=1,Y8,0)</f>
        <v>0</v>
      </c>
      <c r="U8" s="173" t="n">
        <f aca="false">IF(INT(O8/100)=3,Y8,0)</f>
        <v>0</v>
      </c>
      <c r="V8" s="173" t="n">
        <f aca="false">IF(INT(O8/100)=4,Y8,0)</f>
        <v>0</v>
      </c>
      <c r="W8" s="173" t="n">
        <f aca="false">IF(INT(O8/100)=5,Y8,0)</f>
        <v>0</v>
      </c>
      <c r="X8" s="173" t="n">
        <f aca="false">IF(INT(O8/100)=6,Y8,0)</f>
        <v>8</v>
      </c>
      <c r="Y8" s="174" t="n">
        <v>8</v>
      </c>
    </row>
    <row r="9" customFormat="false" ht="15.75" hidden="false" customHeight="false" outlineLevel="0" collapsed="false">
      <c r="A9" s="185" t="n">
        <f aca="false">IF(I9=1,F9,0)</f>
        <v>0</v>
      </c>
      <c r="B9" s="185" t="n">
        <f aca="false">IF(I9=3,F9,0)</f>
        <v>0</v>
      </c>
      <c r="C9" s="185" t="n">
        <f aca="false">IF(I9=4,F9,0)</f>
        <v>0</v>
      </c>
      <c r="D9" s="185" t="n">
        <f aca="false">IF(I9=5,F9,0)</f>
        <v>6</v>
      </c>
      <c r="E9" s="185" t="n">
        <f aca="false">IF(I9=6,F9,0)</f>
        <v>0</v>
      </c>
      <c r="F9" s="186" t="n">
        <v>6</v>
      </c>
      <c r="H9" s="187" t="n">
        <v>3</v>
      </c>
      <c r="I9" s="143" t="n">
        <v>5</v>
      </c>
      <c r="J9" s="206" t="str">
        <f aca="false">LOOKUP(I9,Name!A$2:B1905)</f>
        <v>Birmingham R&amp;T</v>
      </c>
      <c r="K9" s="211" t="n">
        <v>83.8</v>
      </c>
      <c r="L9" s="207"/>
      <c r="M9" s="236" t="s">
        <v>433</v>
      </c>
      <c r="N9" s="169" t="n">
        <v>3</v>
      </c>
      <c r="O9" s="143" t="n">
        <v>166</v>
      </c>
      <c r="P9" s="206" t="str">
        <f aca="false">LOOKUP(O9,Name!A$2:B1904)</f>
        <v>Mabel Edgerton</v>
      </c>
      <c r="Q9" s="232" t="n">
        <v>1.96</v>
      </c>
      <c r="R9" s="207"/>
      <c r="S9" s="164"/>
      <c r="T9" s="173" t="n">
        <f aca="false">IF(INT(O9/100)=1,Y9,0)</f>
        <v>6</v>
      </c>
      <c r="U9" s="173" t="n">
        <f aca="false">IF(INT(O9/100)=3,Y9,0)</f>
        <v>0</v>
      </c>
      <c r="V9" s="173" t="n">
        <f aca="false">IF(INT(O9/100)=4,Y9,0)</f>
        <v>0</v>
      </c>
      <c r="W9" s="173" t="n">
        <f aca="false">IF(INT(O9/100)=5,Y9,0)</f>
        <v>0</v>
      </c>
      <c r="X9" s="173" t="n">
        <f aca="false">IF(INT(O9/100)=6,Y9,0)</f>
        <v>0</v>
      </c>
      <c r="Y9" s="174" t="n">
        <v>6</v>
      </c>
    </row>
    <row r="10" customFormat="false" ht="15.75" hidden="false" customHeight="false" outlineLevel="0" collapsed="false">
      <c r="A10" s="185" t="n">
        <f aca="false">IF(I10=1,F10,0)</f>
        <v>0</v>
      </c>
      <c r="B10" s="185" t="n">
        <f aca="false">IF(I10=3,F10,0)</f>
        <v>4</v>
      </c>
      <c r="C10" s="185" t="n">
        <f aca="false">IF(I10=4,F10,0)</f>
        <v>0</v>
      </c>
      <c r="D10" s="185" t="n">
        <f aca="false">IF(I10=5,F10,0)</f>
        <v>0</v>
      </c>
      <c r="E10" s="185" t="n">
        <f aca="false">IF(I10=6,F10,0)</f>
        <v>0</v>
      </c>
      <c r="F10" s="186" t="n">
        <v>4</v>
      </c>
      <c r="H10" s="187" t="n">
        <v>4</v>
      </c>
      <c r="I10" s="143" t="n">
        <v>3</v>
      </c>
      <c r="J10" s="206" t="str">
        <f aca="false">LOOKUP(I10,Name!A$2:B1906)</f>
        <v>Birchfield Harriers</v>
      </c>
      <c r="K10" s="211" t="n">
        <v>85.6</v>
      </c>
      <c r="L10" s="207"/>
      <c r="M10" s="236" t="s">
        <v>433</v>
      </c>
      <c r="N10" s="169" t="n">
        <v>4</v>
      </c>
      <c r="O10" s="143" t="n">
        <v>312</v>
      </c>
      <c r="P10" s="206" t="str">
        <f aca="false">LOOKUP(O10,Name!A$2:B1905)</f>
        <v>Serena Wadhwa</v>
      </c>
      <c r="Q10" s="232" t="n">
        <v>1.89</v>
      </c>
      <c r="R10" s="207"/>
      <c r="S10" s="164"/>
      <c r="T10" s="173" t="n">
        <f aca="false">IF(INT(O10/100)=1,Y10,0)</f>
        <v>0</v>
      </c>
      <c r="U10" s="173" t="n">
        <f aca="false">IF(INT(O10/100)=3,Y10,0)</f>
        <v>4</v>
      </c>
      <c r="V10" s="173" t="n">
        <f aca="false">IF(INT(O10/100)=4,Y10,0)</f>
        <v>0</v>
      </c>
      <c r="W10" s="173" t="n">
        <f aca="false">IF(INT(O10/100)=5,Y10,0)</f>
        <v>0</v>
      </c>
      <c r="X10" s="173" t="n">
        <f aca="false">IF(INT(O10/100)=6,Y10,0)</f>
        <v>0</v>
      </c>
      <c r="Y10" s="174" t="n">
        <v>4</v>
      </c>
    </row>
    <row r="11" customFormat="false" ht="15.75" hidden="false" customHeight="false" outlineLevel="0" collapsed="false">
      <c r="A11" s="185" t="n">
        <f aca="false">IF(I11=1,F11,0)</f>
        <v>0</v>
      </c>
      <c r="B11" s="185" t="n">
        <f aca="false">IF(I11=3,F11,0)</f>
        <v>0</v>
      </c>
      <c r="C11" s="185" t="n">
        <f aca="false">IF(I11=4,F11,0)</f>
        <v>0</v>
      </c>
      <c r="D11" s="185" t="n">
        <f aca="false">IF(I11=5,F11,0)</f>
        <v>0</v>
      </c>
      <c r="E11" s="185" t="n">
        <f aca="false">IF(I11=6,F11,0)</f>
        <v>0</v>
      </c>
      <c r="F11" s="186" t="n">
        <v>2</v>
      </c>
      <c r="H11" s="187" t="n">
        <v>5</v>
      </c>
      <c r="I11" s="143"/>
      <c r="J11" s="206" t="e">
        <f aca="false">LOOKUP(I11,Name!A$2:B1907)</f>
        <v>#N/A</v>
      </c>
      <c r="K11" s="143"/>
      <c r="L11" s="207"/>
      <c r="M11" s="236" t="s">
        <v>433</v>
      </c>
      <c r="N11" s="169" t="n">
        <v>5</v>
      </c>
      <c r="O11" s="143"/>
      <c r="P11" s="206" t="e">
        <f aca="false">LOOKUP(O11,Name!A$2:B1906)</f>
        <v>#N/A</v>
      </c>
      <c r="Q11" s="232"/>
      <c r="R11" s="207"/>
      <c r="S11" s="164"/>
      <c r="T11" s="173" t="n">
        <f aca="false">IF(INT(O11/100)=1,Y11,0)</f>
        <v>0</v>
      </c>
      <c r="U11" s="173" t="n">
        <f aca="false">IF(INT(O11/100)=3,Y11,0)</f>
        <v>0</v>
      </c>
      <c r="V11" s="173" t="n">
        <f aca="false">IF(INT(O11/100)=4,Y11,0)</f>
        <v>0</v>
      </c>
      <c r="W11" s="173" t="n">
        <f aca="false">IF(INT(O11/100)=5,Y11,0)</f>
        <v>0</v>
      </c>
      <c r="X11" s="173" t="n">
        <f aca="false">IF(INT(O11/100)=6,Y11,0)</f>
        <v>0</v>
      </c>
      <c r="Y11" s="174" t="n">
        <v>2</v>
      </c>
    </row>
    <row r="12" customFormat="false" ht="15.75" hidden="false" customHeight="false" outlineLevel="0" collapsed="false">
      <c r="A12" s="182"/>
      <c r="B12" s="182"/>
      <c r="C12" s="182"/>
      <c r="D12" s="182"/>
      <c r="E12" s="182"/>
      <c r="F12" s="183" t="s">
        <v>348</v>
      </c>
      <c r="H12" s="203"/>
      <c r="I12" s="204"/>
      <c r="J12" s="206"/>
      <c r="K12" s="204"/>
      <c r="L12" s="207"/>
      <c r="M12" s="236" t="s">
        <v>433</v>
      </c>
      <c r="N12" s="203"/>
      <c r="O12" s="204"/>
      <c r="P12" s="206"/>
      <c r="Q12" s="206"/>
      <c r="R12" s="207"/>
      <c r="S12" s="164"/>
      <c r="T12" s="181"/>
      <c r="U12" s="182"/>
      <c r="V12" s="182"/>
      <c r="W12" s="182"/>
      <c r="X12" s="182"/>
      <c r="Y12" s="183" t="s">
        <v>348</v>
      </c>
    </row>
    <row r="13" customFormat="false" ht="15.75" hidden="false" customHeight="false" outlineLevel="0" collapsed="false">
      <c r="A13" s="154" t="s">
        <v>4</v>
      </c>
      <c r="B13" s="155" t="s">
        <v>6</v>
      </c>
      <c r="C13" s="156" t="s">
        <v>8</v>
      </c>
      <c r="D13" s="157" t="s">
        <v>10</v>
      </c>
      <c r="E13" s="158" t="s">
        <v>12</v>
      </c>
      <c r="H13" s="184" t="s">
        <v>437</v>
      </c>
      <c r="I13" s="204"/>
      <c r="J13" s="204" t="s">
        <v>407</v>
      </c>
      <c r="K13" s="204"/>
      <c r="L13" s="207"/>
      <c r="M13" s="236" t="s">
        <v>433</v>
      </c>
      <c r="N13" s="184" t="s">
        <v>438</v>
      </c>
      <c r="O13" s="204"/>
      <c r="P13" s="204" t="s">
        <v>352</v>
      </c>
      <c r="Q13" s="206"/>
      <c r="R13" s="207"/>
      <c r="S13" s="164"/>
      <c r="T13" s="154" t="s">
        <v>4</v>
      </c>
      <c r="U13" s="155" t="s">
        <v>6</v>
      </c>
      <c r="V13" s="156" t="s">
        <v>8</v>
      </c>
      <c r="W13" s="157" t="s">
        <v>10</v>
      </c>
      <c r="X13" s="158" t="s">
        <v>12</v>
      </c>
    </row>
    <row r="14" customFormat="false" ht="15.75" hidden="false" customHeight="false" outlineLevel="0" collapsed="false">
      <c r="A14" s="185" t="n">
        <f aca="false">IF(INT(I14/100)=1,F14,0)</f>
        <v>0</v>
      </c>
      <c r="B14" s="185" t="n">
        <f aca="false">IF(INT(I14/100)=3,F14,0)</f>
        <v>0</v>
      </c>
      <c r="C14" s="185" t="n">
        <f aca="false">IF(INT(I14/100)=4,F14,0)</f>
        <v>0</v>
      </c>
      <c r="D14" s="185" t="n">
        <f aca="false">IF(INT(I14/100)=5,F14,0)</f>
        <v>10</v>
      </c>
      <c r="E14" s="185" t="n">
        <f aca="false">IF(INT(I14/100)=6,F14,0)</f>
        <v>0</v>
      </c>
      <c r="F14" s="186" t="n">
        <v>10</v>
      </c>
      <c r="H14" s="187" t="n">
        <v>1</v>
      </c>
      <c r="I14" s="143" t="n">
        <v>559</v>
      </c>
      <c r="J14" s="206" t="str">
        <f aca="false">LOOKUP(I14,Name!A$2:B1909)</f>
        <v>Araya Williams</v>
      </c>
      <c r="K14" s="143" t="n">
        <v>51.8</v>
      </c>
      <c r="L14" s="207"/>
      <c r="M14" s="236" t="s">
        <v>433</v>
      </c>
      <c r="N14" s="169" t="n">
        <v>1</v>
      </c>
      <c r="O14" s="143" t="n">
        <v>559</v>
      </c>
      <c r="P14" s="206" t="str">
        <f aca="false">LOOKUP(O14,Name!A$2:B1909)</f>
        <v>Araya Williams</v>
      </c>
      <c r="Q14" s="232" t="n">
        <v>2.14</v>
      </c>
      <c r="R14" s="207"/>
      <c r="S14" s="164"/>
      <c r="T14" s="173" t="n">
        <f aca="false">IF(INT(O14/100)=1,Y14,0)</f>
        <v>0</v>
      </c>
      <c r="U14" s="173" t="n">
        <f aca="false">IF(INT(O14/100)=3,Y14,0)</f>
        <v>0</v>
      </c>
      <c r="V14" s="173" t="n">
        <f aca="false">IF(INT(O14/100)=4,Y14,0)</f>
        <v>0</v>
      </c>
      <c r="W14" s="173" t="n">
        <f aca="false">IF(INT(O14/100)=5,Y14,0)</f>
        <v>10</v>
      </c>
      <c r="X14" s="173" t="n">
        <f aca="false">IF(INT(O14/100)=6,Y14,0)</f>
        <v>0</v>
      </c>
      <c r="Y14" s="174" t="n">
        <v>10</v>
      </c>
    </row>
    <row r="15" customFormat="false" ht="15.75" hidden="false" customHeight="false" outlineLevel="0" collapsed="false">
      <c r="A15" s="185" t="n">
        <f aca="false">IF(INT(I15/100)=1,F15,0)</f>
        <v>0</v>
      </c>
      <c r="B15" s="185" t="n">
        <f aca="false">IF(INT(I15/100)=3,F15,0)</f>
        <v>8</v>
      </c>
      <c r="C15" s="185" t="n">
        <f aca="false">IF(INT(I15/100)=4,F15,0)</f>
        <v>0</v>
      </c>
      <c r="D15" s="185" t="n">
        <f aca="false">IF(INT(I15/100)=5,F15,0)</f>
        <v>0</v>
      </c>
      <c r="E15" s="185" t="n">
        <f aca="false">IF(INT(I15/100)=6,F15,0)</f>
        <v>0</v>
      </c>
      <c r="F15" s="186" t="n">
        <v>8</v>
      </c>
      <c r="H15" s="187" t="n">
        <v>2</v>
      </c>
      <c r="I15" s="143" t="n">
        <v>314</v>
      </c>
      <c r="J15" s="206" t="str">
        <f aca="false">LOOKUP(I15,Name!A$2:B1910)</f>
        <v>India Holt</v>
      </c>
      <c r="K15" s="211" t="n">
        <v>54.1</v>
      </c>
      <c r="L15" s="207"/>
      <c r="M15" s="236" t="s">
        <v>433</v>
      </c>
      <c r="N15" s="169" t="n">
        <v>2</v>
      </c>
      <c r="O15" s="143" t="n">
        <v>168</v>
      </c>
      <c r="P15" s="206" t="str">
        <f aca="false">LOOKUP(O15,Name!A$2:B1910)</f>
        <v>JessicaLily Wakeman</v>
      </c>
      <c r="Q15" s="232" t="n">
        <v>1.91</v>
      </c>
      <c r="R15" s="207"/>
      <c r="S15" s="164"/>
      <c r="T15" s="173" t="n">
        <f aca="false">IF(INT(O15/100)=1,Y15,0)</f>
        <v>8</v>
      </c>
      <c r="U15" s="173" t="n">
        <f aca="false">IF(INT(O15/100)=3,Y15,0)</f>
        <v>0</v>
      </c>
      <c r="V15" s="173" t="n">
        <f aca="false">IF(INT(O15/100)=4,Y15,0)</f>
        <v>0</v>
      </c>
      <c r="W15" s="173" t="n">
        <f aca="false">IF(INT(O15/100)=5,Y15,0)</f>
        <v>0</v>
      </c>
      <c r="X15" s="173" t="n">
        <f aca="false">IF(INT(O15/100)=6,Y15,0)</f>
        <v>0</v>
      </c>
      <c r="Y15" s="174" t="n">
        <v>8</v>
      </c>
    </row>
    <row r="16" customFormat="false" ht="15.75" hidden="false" customHeight="false" outlineLevel="0" collapsed="false">
      <c r="A16" s="185" t="n">
        <f aca="false">IF(INT(I16/100)=1,F16,0)</f>
        <v>6</v>
      </c>
      <c r="B16" s="185" t="n">
        <f aca="false">IF(INT(I16/100)=3,F16,0)</f>
        <v>0</v>
      </c>
      <c r="C16" s="185" t="n">
        <f aca="false">IF(INT(I16/100)=4,F16,0)</f>
        <v>0</v>
      </c>
      <c r="D16" s="185" t="n">
        <f aca="false">IF(INT(I16/100)=5,F16,0)</f>
        <v>0</v>
      </c>
      <c r="E16" s="185" t="n">
        <f aca="false">IF(INT(I16/100)=6,F16,0)</f>
        <v>0</v>
      </c>
      <c r="F16" s="186" t="n">
        <v>6</v>
      </c>
      <c r="H16" s="187" t="n">
        <v>3</v>
      </c>
      <c r="I16" s="143" t="n">
        <v>161</v>
      </c>
      <c r="J16" s="206" t="str">
        <f aca="false">LOOKUP(I16,Name!A$2:B1911)</f>
        <v>Kaia Kotlinska</v>
      </c>
      <c r="K16" s="211" t="n">
        <v>55.1</v>
      </c>
      <c r="L16" s="207"/>
      <c r="M16" s="236" t="s">
        <v>433</v>
      </c>
      <c r="N16" s="169" t="n">
        <v>3</v>
      </c>
      <c r="O16" s="143" t="n">
        <v>612</v>
      </c>
      <c r="P16" s="206" t="str">
        <f aca="false">LOOKUP(O16,Name!A$2:B1911)</f>
        <v>Libby Jackson</v>
      </c>
      <c r="Q16" s="232" t="n">
        <v>1.88</v>
      </c>
      <c r="R16" s="207"/>
      <c r="S16" s="164"/>
      <c r="T16" s="173" t="n">
        <f aca="false">IF(INT(O16/100)=1,Y16,0)</f>
        <v>0</v>
      </c>
      <c r="U16" s="173" t="n">
        <f aca="false">IF(INT(O16/100)=3,Y16,0)</f>
        <v>0</v>
      </c>
      <c r="V16" s="173" t="n">
        <f aca="false">IF(INT(O16/100)=4,Y16,0)</f>
        <v>0</v>
      </c>
      <c r="W16" s="173" t="n">
        <f aca="false">IF(INT(O16/100)=5,Y16,0)</f>
        <v>0</v>
      </c>
      <c r="X16" s="173" t="n">
        <f aca="false">IF(INT(O16/100)=6,Y16,0)</f>
        <v>6</v>
      </c>
      <c r="Y16" s="174" t="n">
        <v>6</v>
      </c>
    </row>
    <row r="17" customFormat="false" ht="15.75" hidden="false" customHeight="false" outlineLevel="0" collapsed="false">
      <c r="A17" s="185" t="n">
        <f aca="false">IF(INT(I17/100)=1,F17,0)</f>
        <v>0</v>
      </c>
      <c r="B17" s="185" t="n">
        <f aca="false">IF(INT(I17/100)=3,F17,0)</f>
        <v>0</v>
      </c>
      <c r="C17" s="185" t="n">
        <f aca="false">IF(INT(I17/100)=4,F17,0)</f>
        <v>0</v>
      </c>
      <c r="D17" s="185" t="n">
        <f aca="false">IF(INT(I17/100)=5,F17,0)</f>
        <v>0</v>
      </c>
      <c r="E17" s="185" t="n">
        <f aca="false">IF(INT(I17/100)=6,F17,0)</f>
        <v>4</v>
      </c>
      <c r="F17" s="186" t="n">
        <v>4</v>
      </c>
      <c r="H17" s="187" t="n">
        <v>4</v>
      </c>
      <c r="I17" s="143" t="n">
        <v>612</v>
      </c>
      <c r="J17" s="206" t="str">
        <f aca="false">LOOKUP(I17,Name!A$2:B1912)</f>
        <v>Libby Jackson</v>
      </c>
      <c r="K17" s="211" t="n">
        <v>55.3</v>
      </c>
      <c r="L17" s="207"/>
      <c r="M17" s="236" t="s">
        <v>433</v>
      </c>
      <c r="N17" s="169" t="n">
        <v>4</v>
      </c>
      <c r="O17" s="143" t="n">
        <v>313</v>
      </c>
      <c r="P17" s="206" t="str">
        <f aca="false">LOOKUP(O17,Name!A$2:B1912)</f>
        <v>Jasmine Robinson</v>
      </c>
      <c r="Q17" s="232" t="n">
        <v>1.85</v>
      </c>
      <c r="R17" s="207"/>
      <c r="S17" s="164"/>
      <c r="T17" s="173" t="n">
        <f aca="false">IF(INT(O17/100)=1,Y17,0)</f>
        <v>0</v>
      </c>
      <c r="U17" s="173" t="n">
        <f aca="false">IF(INT(O17/100)=3,Y17,0)</f>
        <v>4</v>
      </c>
      <c r="V17" s="173" t="n">
        <f aca="false">IF(INT(O17/100)=4,Y17,0)</f>
        <v>0</v>
      </c>
      <c r="W17" s="173" t="n">
        <f aca="false">IF(INT(O17/100)=5,Y17,0)</f>
        <v>0</v>
      </c>
      <c r="X17" s="173" t="n">
        <f aca="false">IF(INT(O17/100)=6,Y17,0)</f>
        <v>0</v>
      </c>
      <c r="Y17" s="174" t="n">
        <v>4</v>
      </c>
    </row>
    <row r="18" customFormat="false" ht="15.75" hidden="false" customHeight="false" outlineLevel="0" collapsed="false">
      <c r="A18" s="185" t="n">
        <f aca="false">IF(INT(I18/100)=1,F18,0)</f>
        <v>0</v>
      </c>
      <c r="B18" s="185" t="n">
        <f aca="false">IF(INT(I18/100)=3,F18,0)</f>
        <v>0</v>
      </c>
      <c r="C18" s="185" t="n">
        <f aca="false">IF(INT(I18/100)=4,F18,0)</f>
        <v>0</v>
      </c>
      <c r="D18" s="185" t="n">
        <f aca="false">IF(INT(I18/100)=5,F18,0)</f>
        <v>0</v>
      </c>
      <c r="E18" s="185" t="n">
        <f aca="false">IF(INT(I18/100)=6,F18,0)</f>
        <v>0</v>
      </c>
      <c r="F18" s="186" t="n">
        <v>2</v>
      </c>
      <c r="H18" s="187" t="n">
        <v>5</v>
      </c>
      <c r="I18" s="143"/>
      <c r="J18" s="206" t="e">
        <f aca="false">LOOKUP(I18,Name!A$2:B1913)</f>
        <v>#N/A</v>
      </c>
      <c r="K18" s="143"/>
      <c r="L18" s="207"/>
      <c r="M18" s="236" t="s">
        <v>433</v>
      </c>
      <c r="N18" s="169" t="n">
        <v>5</v>
      </c>
      <c r="O18" s="143"/>
      <c r="P18" s="206" t="e">
        <f aca="false">LOOKUP(O18,Name!A$2:B1913)</f>
        <v>#N/A</v>
      </c>
      <c r="Q18" s="232"/>
      <c r="R18" s="207"/>
      <c r="S18" s="164"/>
      <c r="T18" s="173" t="n">
        <f aca="false">IF(INT(O18/100)=1,Y18,0)</f>
        <v>0</v>
      </c>
      <c r="U18" s="173" t="n">
        <f aca="false">IF(INT(O18/100)=3,Y18,0)</f>
        <v>0</v>
      </c>
      <c r="V18" s="173" t="n">
        <f aca="false">IF(INT(O18/100)=4,Y18,0)</f>
        <v>0</v>
      </c>
      <c r="W18" s="173" t="n">
        <f aca="false">IF(INT(O18/100)=5,Y18,0)</f>
        <v>0</v>
      </c>
      <c r="X18" s="173" t="n">
        <f aca="false">IF(INT(O18/100)=6,Y18,0)</f>
        <v>0</v>
      </c>
      <c r="Y18" s="174" t="n">
        <v>2</v>
      </c>
    </row>
    <row r="19" customFormat="false" ht="15.75" hidden="false" customHeight="false" outlineLevel="0" collapsed="false">
      <c r="A19" s="182"/>
      <c r="B19" s="182"/>
      <c r="C19" s="182"/>
      <c r="D19" s="182"/>
      <c r="E19" s="182"/>
      <c r="F19" s="183" t="s">
        <v>348</v>
      </c>
      <c r="H19" s="203"/>
      <c r="I19" s="204"/>
      <c r="J19" s="206"/>
      <c r="K19" s="204"/>
      <c r="L19" s="207"/>
      <c r="M19" s="236" t="s">
        <v>433</v>
      </c>
      <c r="N19" s="203"/>
      <c r="O19" s="204"/>
      <c r="P19" s="206"/>
      <c r="Q19" s="214"/>
      <c r="R19" s="207"/>
      <c r="S19" s="164"/>
      <c r="T19" s="181"/>
      <c r="U19" s="182"/>
      <c r="V19" s="182"/>
      <c r="W19" s="182"/>
      <c r="X19" s="182"/>
      <c r="Y19" s="183" t="s">
        <v>348</v>
      </c>
    </row>
    <row r="20" customFormat="false" ht="15.75" hidden="false" customHeight="false" outlineLevel="0" collapsed="false">
      <c r="A20" s="154" t="s">
        <v>4</v>
      </c>
      <c r="B20" s="155" t="s">
        <v>6</v>
      </c>
      <c r="C20" s="156" t="s">
        <v>8</v>
      </c>
      <c r="D20" s="157" t="s">
        <v>10</v>
      </c>
      <c r="E20" s="158" t="s">
        <v>12</v>
      </c>
      <c r="H20" s="184" t="s">
        <v>439</v>
      </c>
      <c r="I20" s="204"/>
      <c r="J20" s="204" t="s">
        <v>410</v>
      </c>
      <c r="K20" s="204"/>
      <c r="L20" s="207"/>
      <c r="M20" s="236" t="s">
        <v>433</v>
      </c>
      <c r="N20" s="184" t="s">
        <v>440</v>
      </c>
      <c r="O20" s="204"/>
      <c r="P20" s="204" t="s">
        <v>356</v>
      </c>
      <c r="Q20" s="214"/>
      <c r="R20" s="207"/>
      <c r="S20" s="164"/>
      <c r="T20" s="154" t="s">
        <v>4</v>
      </c>
      <c r="U20" s="155" t="s">
        <v>6</v>
      </c>
      <c r="V20" s="156" t="s">
        <v>8</v>
      </c>
      <c r="W20" s="157" t="s">
        <v>10</v>
      </c>
      <c r="X20" s="158" t="s">
        <v>12</v>
      </c>
    </row>
    <row r="21" customFormat="false" ht="15.75" hidden="false" customHeight="false" outlineLevel="0" collapsed="false">
      <c r="A21" s="185" t="n">
        <f aca="false">IF(INT(I21/100)=1,F21,0)</f>
        <v>0</v>
      </c>
      <c r="B21" s="185" t="n">
        <f aca="false">IF(INT(I21/100)=3,F21,0)</f>
        <v>0</v>
      </c>
      <c r="C21" s="185" t="n">
        <f aca="false">IF(INT(I21/100)=4,F21,0)</f>
        <v>0</v>
      </c>
      <c r="D21" s="185" t="n">
        <f aca="false">IF(INT(I21/100)=5,F21,0)</f>
        <v>10</v>
      </c>
      <c r="E21" s="185" t="n">
        <f aca="false">IF(INT(I21/100)=6,F21,0)</f>
        <v>0</v>
      </c>
      <c r="F21" s="186" t="n">
        <v>10</v>
      </c>
      <c r="H21" s="187" t="n">
        <v>1</v>
      </c>
      <c r="I21" s="143" t="n">
        <v>558</v>
      </c>
      <c r="J21" s="206" t="str">
        <f aca="false">LOOKUP(I21,Name!A$2:B1916)</f>
        <v>Tamera Campbell</v>
      </c>
      <c r="K21" s="211" t="n">
        <v>54.1</v>
      </c>
      <c r="L21" s="207"/>
      <c r="M21" s="236" t="s">
        <v>433</v>
      </c>
      <c r="N21" s="169" t="n">
        <v>1</v>
      </c>
      <c r="O21" s="143" t="n">
        <v>603</v>
      </c>
      <c r="P21" s="206" t="str">
        <f aca="false">LOOKUP(O21,Name!A$2:B1916)</f>
        <v>Isla Gerry</v>
      </c>
      <c r="Q21" s="232" t="n">
        <v>5.98</v>
      </c>
      <c r="R21" s="207"/>
      <c r="S21" s="164"/>
      <c r="T21" s="173" t="n">
        <f aca="false">IF(INT(O21/100)=1,Y21,0)</f>
        <v>0</v>
      </c>
      <c r="U21" s="173" t="n">
        <f aca="false">IF(INT(O21/100)=3,Y21,0)</f>
        <v>0</v>
      </c>
      <c r="V21" s="173" t="n">
        <f aca="false">IF(INT(O21/100)=4,Y21,0)</f>
        <v>0</v>
      </c>
      <c r="W21" s="173" t="n">
        <f aca="false">IF(INT(O21/100)=5,Y21,0)</f>
        <v>0</v>
      </c>
      <c r="X21" s="173" t="n">
        <f aca="false">IF(INT(O21/100)=6,Y21,0)</f>
        <v>10</v>
      </c>
      <c r="Y21" s="174" t="n">
        <v>10</v>
      </c>
    </row>
    <row r="22" customFormat="false" ht="15.75" hidden="false" customHeight="false" outlineLevel="0" collapsed="false">
      <c r="A22" s="185" t="n">
        <f aca="false">IF(INT(I22/100)=1,F22,0)</f>
        <v>0</v>
      </c>
      <c r="B22" s="185" t="n">
        <f aca="false">IF(INT(I22/100)=3,F22,0)</f>
        <v>0</v>
      </c>
      <c r="C22" s="185" t="n">
        <f aca="false">IF(INT(I22/100)=4,F22,0)</f>
        <v>0</v>
      </c>
      <c r="D22" s="185" t="n">
        <f aca="false">IF(INT(I22/100)=5,F22,0)</f>
        <v>0</v>
      </c>
      <c r="E22" s="185" t="n">
        <f aca="false">IF(INT(I22/100)=6,F22,0)</f>
        <v>8</v>
      </c>
      <c r="F22" s="186" t="n">
        <v>8</v>
      </c>
      <c r="H22" s="187" t="n">
        <v>2</v>
      </c>
      <c r="I22" s="143" t="n">
        <v>608</v>
      </c>
      <c r="J22" s="206" t="str">
        <f aca="false">LOOKUP(I22,Name!A$2:B1917)</f>
        <v>Betsy Gilmore</v>
      </c>
      <c r="K22" s="211" t="n">
        <v>56.2</v>
      </c>
      <c r="L22" s="207"/>
      <c r="M22" s="236" t="s">
        <v>433</v>
      </c>
      <c r="N22" s="169" t="n">
        <v>2</v>
      </c>
      <c r="O22" s="143" t="n">
        <v>172</v>
      </c>
      <c r="P22" s="206" t="str">
        <f aca="false">LOOKUP(O22,Name!A$2:B1917)</f>
        <v>Gracie Young</v>
      </c>
      <c r="Q22" s="232" t="n">
        <v>5.72</v>
      </c>
      <c r="R22" s="207"/>
      <c r="S22" s="164"/>
      <c r="T22" s="173" t="n">
        <f aca="false">IF(INT(O22/100)=1,Y22,0)</f>
        <v>8</v>
      </c>
      <c r="U22" s="173" t="n">
        <f aca="false">IF(INT(O22/100)=3,Y22,0)</f>
        <v>0</v>
      </c>
      <c r="V22" s="173" t="n">
        <f aca="false">IF(INT(O22/100)=4,Y22,0)</f>
        <v>0</v>
      </c>
      <c r="W22" s="173" t="n">
        <f aca="false">IF(INT(O22/100)=5,Y22,0)</f>
        <v>0</v>
      </c>
      <c r="X22" s="173" t="n">
        <f aca="false">IF(INT(O22/100)=6,Y22,0)</f>
        <v>0</v>
      </c>
      <c r="Y22" s="174" t="n">
        <v>8</v>
      </c>
    </row>
    <row r="23" customFormat="false" ht="15.75" hidden="false" customHeight="false" outlineLevel="0" collapsed="false">
      <c r="A23" s="185" t="n">
        <f aca="false">IF(INT(I23/100)=1,F23,0)</f>
        <v>6</v>
      </c>
      <c r="B23" s="185" t="n">
        <f aca="false">IF(INT(I23/100)=3,F23,0)</f>
        <v>0</v>
      </c>
      <c r="C23" s="185" t="n">
        <f aca="false">IF(INT(I23/100)=4,F23,0)</f>
        <v>0</v>
      </c>
      <c r="D23" s="185" t="n">
        <f aca="false">IF(INT(I23/100)=5,F23,0)</f>
        <v>0</v>
      </c>
      <c r="E23" s="185" t="n">
        <f aca="false">IF(INT(I23/100)=6,F23,0)</f>
        <v>0</v>
      </c>
      <c r="F23" s="186" t="n">
        <v>6</v>
      </c>
      <c r="H23" s="187" t="n">
        <v>3</v>
      </c>
      <c r="I23" s="143" t="n">
        <v>160</v>
      </c>
      <c r="J23" s="206" t="str">
        <f aca="false">LOOKUP(I23,Name!A$2:B1918)</f>
        <v>Mara Mullally</v>
      </c>
      <c r="K23" s="211" t="n">
        <v>57.4</v>
      </c>
      <c r="L23" s="207"/>
      <c r="M23" s="236" t="s">
        <v>433</v>
      </c>
      <c r="N23" s="169" t="n">
        <v>3</v>
      </c>
      <c r="O23" s="143" t="n">
        <v>550</v>
      </c>
      <c r="P23" s="206" t="str">
        <f aca="false">LOOKUP(O23,Name!A$2:B1918)</f>
        <v>Jaya Bathgate</v>
      </c>
      <c r="Q23" s="232" t="n">
        <v>5.02</v>
      </c>
      <c r="R23" s="207"/>
      <c r="S23" s="164"/>
      <c r="T23" s="173" t="n">
        <f aca="false">IF(INT(O23/100)=1,Y23,0)</f>
        <v>0</v>
      </c>
      <c r="U23" s="173" t="n">
        <f aca="false">IF(INT(O23/100)=3,Y23,0)</f>
        <v>0</v>
      </c>
      <c r="V23" s="173" t="n">
        <f aca="false">IF(INT(O23/100)=4,Y23,0)</f>
        <v>0</v>
      </c>
      <c r="W23" s="173" t="n">
        <f aca="false">IF(INT(O23/100)=5,Y23,0)</f>
        <v>6</v>
      </c>
      <c r="X23" s="173" t="n">
        <f aca="false">IF(INT(O23/100)=6,Y23,0)</f>
        <v>0</v>
      </c>
      <c r="Y23" s="174" t="n">
        <v>6</v>
      </c>
    </row>
    <row r="24" customFormat="false" ht="15.75" hidden="false" customHeight="false" outlineLevel="0" collapsed="false">
      <c r="A24" s="185" t="n">
        <f aca="false">IF(INT(I24/100)=1,F24,0)</f>
        <v>0</v>
      </c>
      <c r="B24" s="185" t="n">
        <f aca="false">IF(INT(I24/100)=3,F24,0)</f>
        <v>4</v>
      </c>
      <c r="C24" s="185" t="n">
        <f aca="false">IF(INT(I24/100)=4,F24,0)</f>
        <v>0</v>
      </c>
      <c r="D24" s="185" t="n">
        <f aca="false">IF(INT(I24/100)=5,F24,0)</f>
        <v>0</v>
      </c>
      <c r="E24" s="185" t="n">
        <f aca="false">IF(INT(I24/100)=6,F24,0)</f>
        <v>0</v>
      </c>
      <c r="F24" s="186" t="n">
        <v>4</v>
      </c>
      <c r="H24" s="187" t="n">
        <v>4</v>
      </c>
      <c r="I24" s="143" t="n">
        <v>319</v>
      </c>
      <c r="J24" s="206" t="str">
        <f aca="false">LOOKUP(I24,Name!A$2:B1919)</f>
        <v>Elspeth Finney</v>
      </c>
      <c r="K24" s="211" t="n">
        <v>61.2</v>
      </c>
      <c r="L24" s="207"/>
      <c r="M24" s="236" t="s">
        <v>433</v>
      </c>
      <c r="N24" s="169" t="n">
        <v>4</v>
      </c>
      <c r="O24" s="143" t="n">
        <v>318</v>
      </c>
      <c r="P24" s="206" t="str">
        <f aca="false">LOOKUP(O24,Name!A$2:B1919)</f>
        <v>Skye Manley</v>
      </c>
      <c r="Q24" s="232" t="n">
        <v>4.69</v>
      </c>
      <c r="R24" s="207"/>
      <c r="S24" s="164"/>
      <c r="T24" s="173" t="n">
        <f aca="false">IF(INT(O24/100)=1,Y24,0)</f>
        <v>0</v>
      </c>
      <c r="U24" s="173" t="n">
        <f aca="false">IF(INT(O24/100)=3,Y24,0)</f>
        <v>4</v>
      </c>
      <c r="V24" s="173" t="n">
        <f aca="false">IF(INT(O24/100)=4,Y24,0)</f>
        <v>0</v>
      </c>
      <c r="W24" s="173" t="n">
        <f aca="false">IF(INT(O24/100)=5,Y24,0)</f>
        <v>0</v>
      </c>
      <c r="X24" s="173" t="n">
        <f aca="false">IF(INT(O24/100)=6,Y24,0)</f>
        <v>0</v>
      </c>
      <c r="Y24" s="174" t="n">
        <v>4</v>
      </c>
    </row>
    <row r="25" customFormat="false" ht="15.75" hidden="false" customHeight="false" outlineLevel="0" collapsed="false">
      <c r="A25" s="185" t="n">
        <f aca="false">IF(INT(I25/100)=1,F25,0)</f>
        <v>0</v>
      </c>
      <c r="B25" s="185" t="n">
        <f aca="false">IF(INT(I25/100)=3,F25,0)</f>
        <v>0</v>
      </c>
      <c r="C25" s="185" t="n">
        <f aca="false">IF(INT(I25/100)=4,F25,0)</f>
        <v>0</v>
      </c>
      <c r="D25" s="185" t="n">
        <f aca="false">IF(INT(I25/100)=5,F25,0)</f>
        <v>0</v>
      </c>
      <c r="E25" s="185" t="n">
        <f aca="false">IF(INT(I25/100)=6,F25,0)</f>
        <v>0</v>
      </c>
      <c r="F25" s="186" t="n">
        <v>2</v>
      </c>
      <c r="H25" s="187" t="n">
        <v>5</v>
      </c>
      <c r="I25" s="143"/>
      <c r="J25" s="206" t="e">
        <f aca="false">LOOKUP(I25,Name!A$2:B1920)</f>
        <v>#N/A</v>
      </c>
      <c r="K25" s="143"/>
      <c r="L25" s="207"/>
      <c r="M25" s="236" t="s">
        <v>433</v>
      </c>
      <c r="N25" s="169" t="n">
        <v>5</v>
      </c>
      <c r="O25" s="143"/>
      <c r="P25" s="206" t="e">
        <f aca="false">LOOKUP(O25,Name!A$2:B1920)</f>
        <v>#N/A</v>
      </c>
      <c r="Q25" s="232"/>
      <c r="R25" s="207"/>
      <c r="S25" s="164"/>
      <c r="T25" s="173" t="n">
        <f aca="false">IF(INT(O25/100)=1,Y25,0)</f>
        <v>0</v>
      </c>
      <c r="U25" s="173" t="n">
        <f aca="false">IF(INT(O25/100)=3,Y25,0)</f>
        <v>0</v>
      </c>
      <c r="V25" s="173" t="n">
        <f aca="false">IF(INT(O25/100)=4,Y25,0)</f>
        <v>0</v>
      </c>
      <c r="W25" s="173" t="n">
        <f aca="false">IF(INT(O25/100)=5,Y25,0)</f>
        <v>0</v>
      </c>
      <c r="X25" s="173" t="n">
        <f aca="false">IF(INT(O25/100)=6,Y25,0)</f>
        <v>0</v>
      </c>
      <c r="Y25" s="174" t="n">
        <v>2</v>
      </c>
    </row>
    <row r="26" customFormat="false" ht="15.75" hidden="false" customHeight="false" outlineLevel="0" collapsed="false">
      <c r="A26" s="182"/>
      <c r="B26" s="182"/>
      <c r="C26" s="182"/>
      <c r="D26" s="182"/>
      <c r="E26" s="182"/>
      <c r="F26" s="183" t="s">
        <v>348</v>
      </c>
      <c r="H26" s="203"/>
      <c r="I26" s="204"/>
      <c r="J26" s="206"/>
      <c r="K26" s="204"/>
      <c r="L26" s="207"/>
      <c r="M26" s="236" t="s">
        <v>433</v>
      </c>
      <c r="N26" s="203"/>
      <c r="O26" s="206"/>
      <c r="P26" s="206"/>
      <c r="Q26" s="206"/>
      <c r="R26" s="207"/>
      <c r="S26" s="164"/>
      <c r="T26" s="181"/>
      <c r="U26" s="182"/>
      <c r="V26" s="182"/>
      <c r="W26" s="182"/>
      <c r="X26" s="182"/>
      <c r="Y26" s="183" t="s">
        <v>348</v>
      </c>
    </row>
    <row r="27" customFormat="false" ht="15.75" hidden="false" customHeight="false" outlineLevel="0" collapsed="false">
      <c r="A27" s="154" t="s">
        <v>4</v>
      </c>
      <c r="B27" s="155" t="s">
        <v>6</v>
      </c>
      <c r="C27" s="156" t="s">
        <v>8</v>
      </c>
      <c r="D27" s="157" t="s">
        <v>10</v>
      </c>
      <c r="E27" s="158" t="s">
        <v>12</v>
      </c>
      <c r="H27" s="184" t="s">
        <v>441</v>
      </c>
      <c r="I27" s="204"/>
      <c r="J27" s="204" t="s">
        <v>413</v>
      </c>
      <c r="K27" s="204"/>
      <c r="L27" s="207"/>
      <c r="M27" s="236" t="s">
        <v>433</v>
      </c>
      <c r="N27" s="184" t="s">
        <v>442</v>
      </c>
      <c r="O27" s="206"/>
      <c r="P27" s="204" t="s">
        <v>360</v>
      </c>
      <c r="Q27" s="206"/>
      <c r="R27" s="207"/>
      <c r="S27" s="164"/>
      <c r="T27" s="154" t="s">
        <v>4</v>
      </c>
      <c r="U27" s="155" t="s">
        <v>6</v>
      </c>
      <c r="V27" s="156" t="s">
        <v>8</v>
      </c>
      <c r="W27" s="157" t="s">
        <v>10</v>
      </c>
      <c r="X27" s="158" t="s">
        <v>12</v>
      </c>
    </row>
    <row r="28" customFormat="false" ht="15.75" hidden="false" customHeight="false" outlineLevel="0" collapsed="false">
      <c r="A28" s="185" t="n">
        <f aca="false">IF(INT(I28/100)=1,F28,0)</f>
        <v>10</v>
      </c>
      <c r="B28" s="185" t="n">
        <f aca="false">IF(INT(I28/100)=3,F28,0)</f>
        <v>0</v>
      </c>
      <c r="C28" s="185" t="n">
        <f aca="false">IF(INT(I28/100)=4,F28,0)</f>
        <v>0</v>
      </c>
      <c r="D28" s="185" t="n">
        <f aca="false">IF(INT(I28/100)=5,F28,0)</f>
        <v>0</v>
      </c>
      <c r="E28" s="185" t="n">
        <f aca="false">IF(INT(I28/100)=6,F28,0)</f>
        <v>0</v>
      </c>
      <c r="F28" s="186" t="n">
        <v>10</v>
      </c>
      <c r="H28" s="187" t="n">
        <v>1</v>
      </c>
      <c r="I28" s="143" t="n">
        <v>170</v>
      </c>
      <c r="J28" s="206" t="str">
        <f aca="false">LOOKUP(I28,Name!A$2:B1923)</f>
        <v>Jessica Spiby</v>
      </c>
      <c r="K28" s="143" t="n">
        <v>84.4</v>
      </c>
      <c r="L28" s="207"/>
      <c r="M28" s="236" t="s">
        <v>433</v>
      </c>
      <c r="N28" s="169" t="n">
        <v>1</v>
      </c>
      <c r="O28" s="143" t="n">
        <v>604</v>
      </c>
      <c r="P28" s="206" t="str">
        <f aca="false">LOOKUP(O28,Name!A$2:B1923)</f>
        <v>Ava Hillas</v>
      </c>
      <c r="Q28" s="232" t="n">
        <v>5.58</v>
      </c>
      <c r="R28" s="207"/>
      <c r="S28" s="164"/>
      <c r="T28" s="173" t="n">
        <f aca="false">IF(INT(O28/100)=1,Y28,0)</f>
        <v>0</v>
      </c>
      <c r="U28" s="173" t="n">
        <f aca="false">IF(INT(O28/100)=3,Y28,0)</f>
        <v>0</v>
      </c>
      <c r="V28" s="173" t="n">
        <f aca="false">IF(INT(O28/100)=4,Y28,0)</f>
        <v>0</v>
      </c>
      <c r="W28" s="173" t="n">
        <f aca="false">IF(INT(O28/100)=5,Y28,0)</f>
        <v>0</v>
      </c>
      <c r="X28" s="173" t="n">
        <f aca="false">IF(INT(O28/100)=6,Y28,0)</f>
        <v>10</v>
      </c>
      <c r="Y28" s="174" t="n">
        <v>10</v>
      </c>
    </row>
    <row r="29" customFormat="false" ht="15.75" hidden="false" customHeight="false" outlineLevel="0" collapsed="false">
      <c r="A29" s="185" t="n">
        <f aca="false">IF(INT(I29/100)=1,F29,0)</f>
        <v>0</v>
      </c>
      <c r="B29" s="185" t="n">
        <f aca="false">IF(INT(I29/100)=3,F29,0)</f>
        <v>0</v>
      </c>
      <c r="C29" s="185" t="n">
        <f aca="false">IF(INT(I29/100)=4,F29,0)</f>
        <v>0</v>
      </c>
      <c r="D29" s="185" t="n">
        <f aca="false">IF(INT(I29/100)=5,F29,0)</f>
        <v>8</v>
      </c>
      <c r="E29" s="185" t="n">
        <f aca="false">IF(INT(I29/100)=6,F29,0)</f>
        <v>0</v>
      </c>
      <c r="F29" s="186" t="n">
        <v>8</v>
      </c>
      <c r="H29" s="187" t="n">
        <v>2</v>
      </c>
      <c r="I29" s="143" t="n">
        <v>551</v>
      </c>
      <c r="J29" s="206" t="str">
        <f aca="false">LOOKUP(I29,Name!A$2:B1924)</f>
        <v>Lacey Davies</v>
      </c>
      <c r="K29" s="143" t="n">
        <v>92.3</v>
      </c>
      <c r="L29" s="207"/>
      <c r="M29" s="236" t="s">
        <v>433</v>
      </c>
      <c r="N29" s="169" t="n">
        <v>2</v>
      </c>
      <c r="O29" s="143" t="n">
        <v>168</v>
      </c>
      <c r="P29" s="206" t="str">
        <f aca="false">LOOKUP(O29,Name!A$2:B1924)</f>
        <v>JessicaLily Wakeman</v>
      </c>
      <c r="Q29" s="232" t="n">
        <v>5.49</v>
      </c>
      <c r="R29" s="207"/>
      <c r="S29" s="164"/>
      <c r="T29" s="173" t="n">
        <f aca="false">IF(INT(O29/100)=1,Y29,0)</f>
        <v>8</v>
      </c>
      <c r="U29" s="173" t="n">
        <f aca="false">IF(INT(O29/100)=3,Y29,0)</f>
        <v>0</v>
      </c>
      <c r="V29" s="173" t="n">
        <f aca="false">IF(INT(O29/100)=4,Y29,0)</f>
        <v>0</v>
      </c>
      <c r="W29" s="173" t="n">
        <f aca="false">IF(INT(O29/100)=5,Y29,0)</f>
        <v>0</v>
      </c>
      <c r="X29" s="173" t="n">
        <f aca="false">IF(INT(O29/100)=6,Y29,0)</f>
        <v>0</v>
      </c>
      <c r="Y29" s="174" t="n">
        <v>8</v>
      </c>
    </row>
    <row r="30" customFormat="false" ht="15.75" hidden="false" customHeight="false" outlineLevel="0" collapsed="false">
      <c r="A30" s="185" t="n">
        <f aca="false">IF(INT(I30/100)=1,F30,0)</f>
        <v>0</v>
      </c>
      <c r="B30" s="185" t="n">
        <f aca="false">IF(INT(I30/100)=3,F30,0)</f>
        <v>6</v>
      </c>
      <c r="C30" s="185" t="n">
        <f aca="false">IF(INT(I30/100)=4,F30,0)</f>
        <v>0</v>
      </c>
      <c r="D30" s="185" t="n">
        <f aca="false">IF(INT(I30/100)=5,F30,0)</f>
        <v>0</v>
      </c>
      <c r="E30" s="185" t="n">
        <f aca="false">IF(INT(I30/100)=6,F30,0)</f>
        <v>0</v>
      </c>
      <c r="F30" s="186" t="n">
        <v>6</v>
      </c>
      <c r="H30" s="187" t="n">
        <v>3</v>
      </c>
      <c r="I30" s="143" t="n">
        <v>318</v>
      </c>
      <c r="J30" s="206" t="str">
        <f aca="false">LOOKUP(I30,Name!A$2:B1925)</f>
        <v>Skye Manley</v>
      </c>
      <c r="K30" s="211" t="n">
        <v>94</v>
      </c>
      <c r="L30" s="207"/>
      <c r="M30" s="236" t="s">
        <v>433</v>
      </c>
      <c r="N30" s="169" t="n">
        <v>3</v>
      </c>
      <c r="O30" s="143" t="n">
        <v>557</v>
      </c>
      <c r="P30" s="206" t="str">
        <f aca="false">LOOKUP(O30,Name!A$2:B1925)</f>
        <v>Darcy Mcdaid</v>
      </c>
      <c r="Q30" s="232" t="n">
        <v>5</v>
      </c>
      <c r="R30" s="207"/>
      <c r="S30" s="164"/>
      <c r="T30" s="173" t="n">
        <f aca="false">IF(INT(O30/100)=1,Y30,0)</f>
        <v>0</v>
      </c>
      <c r="U30" s="173" t="n">
        <f aca="false">IF(INT(O30/100)=3,Y30,0)</f>
        <v>0</v>
      </c>
      <c r="V30" s="173" t="n">
        <f aca="false">IF(INT(O30/100)=4,Y30,0)</f>
        <v>0</v>
      </c>
      <c r="W30" s="173" t="n">
        <f aca="false">IF(INT(O30/100)=5,Y30,0)</f>
        <v>6</v>
      </c>
      <c r="X30" s="173" t="n">
        <f aca="false">IF(INT(O30/100)=6,Y30,0)</f>
        <v>0</v>
      </c>
      <c r="Y30" s="174" t="n">
        <v>6</v>
      </c>
    </row>
    <row r="31" customFormat="false" ht="15.75" hidden="false" customHeight="false" outlineLevel="0" collapsed="false">
      <c r="A31" s="185" t="n">
        <f aca="false">IF(INT(I31/100)=1,F31,0)</f>
        <v>0</v>
      </c>
      <c r="B31" s="185" t="n">
        <f aca="false">IF(INT(I31/100)=3,F31,0)</f>
        <v>0</v>
      </c>
      <c r="C31" s="185" t="n">
        <f aca="false">IF(INT(I31/100)=4,F31,0)</f>
        <v>0</v>
      </c>
      <c r="D31" s="185" t="n">
        <f aca="false">IF(INT(I31/100)=5,F31,0)</f>
        <v>0</v>
      </c>
      <c r="E31" s="185" t="n">
        <f aca="false">IF(INT(I31/100)=6,F31,0)</f>
        <v>0</v>
      </c>
      <c r="F31" s="186" t="n">
        <v>4</v>
      </c>
      <c r="H31" s="187" t="n">
        <v>4</v>
      </c>
      <c r="I31" s="143"/>
      <c r="J31" s="206" t="e">
        <f aca="false">LOOKUP(I31,Name!A$2:B1926)</f>
        <v>#N/A</v>
      </c>
      <c r="K31" s="211"/>
      <c r="L31" s="207"/>
      <c r="M31" s="236" t="s">
        <v>433</v>
      </c>
      <c r="N31" s="169" t="n">
        <v>4</v>
      </c>
      <c r="O31" s="143" t="n">
        <v>321</v>
      </c>
      <c r="P31" s="206" t="str">
        <f aca="false">LOOKUP(O31,Name!A$2:B1926)</f>
        <v>Sophie Wilcox</v>
      </c>
      <c r="Q31" s="232" t="n">
        <v>4.58</v>
      </c>
      <c r="R31" s="207"/>
      <c r="S31" s="164"/>
      <c r="T31" s="173" t="n">
        <f aca="false">IF(INT(O31/100)=1,Y31,0)</f>
        <v>0</v>
      </c>
      <c r="U31" s="173" t="n">
        <f aca="false">IF(INT(O31/100)=3,Y31,0)</f>
        <v>4</v>
      </c>
      <c r="V31" s="173" t="n">
        <f aca="false">IF(INT(O31/100)=4,Y31,0)</f>
        <v>0</v>
      </c>
      <c r="W31" s="173" t="n">
        <f aca="false">IF(INT(O31/100)=5,Y31,0)</f>
        <v>0</v>
      </c>
      <c r="X31" s="173" t="n">
        <f aca="false">IF(INT(O31/100)=6,Y31,0)</f>
        <v>0</v>
      </c>
      <c r="Y31" s="174" t="n">
        <v>4</v>
      </c>
    </row>
    <row r="32" customFormat="false" ht="15.75" hidden="false" customHeight="false" outlineLevel="0" collapsed="false">
      <c r="A32" s="185" t="n">
        <f aca="false">IF(INT(I32/100)=1,F32,0)</f>
        <v>0</v>
      </c>
      <c r="B32" s="185" t="n">
        <f aca="false">IF(INT(I32/100)=3,F32,0)</f>
        <v>0</v>
      </c>
      <c r="C32" s="185" t="n">
        <f aca="false">IF(INT(I32/100)=4,F32,0)</f>
        <v>0</v>
      </c>
      <c r="D32" s="185" t="n">
        <f aca="false">IF(INT(I32/100)=5,F32,0)</f>
        <v>0</v>
      </c>
      <c r="E32" s="185" t="n">
        <f aca="false">IF(INT(I32/100)=6,F32,0)</f>
        <v>0</v>
      </c>
      <c r="F32" s="186" t="n">
        <v>2</v>
      </c>
      <c r="H32" s="187" t="n">
        <v>5</v>
      </c>
      <c r="I32" s="143"/>
      <c r="J32" s="206" t="e">
        <f aca="false">LOOKUP(I32,Name!A$2:B1927)</f>
        <v>#N/A</v>
      </c>
      <c r="K32" s="211"/>
      <c r="L32" s="207"/>
      <c r="M32" s="236" t="s">
        <v>433</v>
      </c>
      <c r="N32" s="169" t="n">
        <v>5</v>
      </c>
      <c r="O32" s="143"/>
      <c r="P32" s="206" t="e">
        <f aca="false">LOOKUP(O32,Name!A$2:B1927)</f>
        <v>#N/A</v>
      </c>
      <c r="Q32" s="232"/>
      <c r="R32" s="207"/>
      <c r="S32" s="164"/>
      <c r="T32" s="173" t="n">
        <f aca="false">IF(INT(O32/100)=1,Y32,0)</f>
        <v>0</v>
      </c>
      <c r="U32" s="173" t="n">
        <f aca="false">IF(INT(O32/100)=3,Y32,0)</f>
        <v>0</v>
      </c>
      <c r="V32" s="173" t="n">
        <f aca="false">IF(INT(O32/100)=4,Y32,0)</f>
        <v>0</v>
      </c>
      <c r="W32" s="173" t="n">
        <f aca="false">IF(INT(O32/100)=5,Y32,0)</f>
        <v>0</v>
      </c>
      <c r="X32" s="173" t="n">
        <f aca="false">IF(INT(O32/100)=6,Y32,0)</f>
        <v>0</v>
      </c>
      <c r="Y32" s="174" t="n">
        <v>2</v>
      </c>
    </row>
    <row r="33" customFormat="false" ht="15.75" hidden="false" customHeight="false" outlineLevel="0" collapsed="false">
      <c r="A33" s="182"/>
      <c r="B33" s="182"/>
      <c r="C33" s="182"/>
      <c r="D33" s="182"/>
      <c r="E33" s="182"/>
      <c r="F33" s="183" t="s">
        <v>348</v>
      </c>
      <c r="H33" s="203"/>
      <c r="I33" s="204"/>
      <c r="J33" s="206"/>
      <c r="K33" s="204"/>
      <c r="L33" s="207"/>
      <c r="M33" s="236" t="s">
        <v>433</v>
      </c>
      <c r="N33" s="203"/>
      <c r="O33" s="204"/>
      <c r="P33" s="206"/>
      <c r="Q33" s="214"/>
      <c r="R33" s="207"/>
      <c r="T33" s="182"/>
      <c r="U33" s="182"/>
      <c r="V33" s="182"/>
      <c r="W33" s="182"/>
      <c r="X33" s="182"/>
      <c r="Y33" s="183" t="s">
        <v>348</v>
      </c>
    </row>
    <row r="34" customFormat="false" ht="15.75" hidden="false" customHeight="false" outlineLevel="0" collapsed="false">
      <c r="A34" s="154" t="s">
        <v>4</v>
      </c>
      <c r="B34" s="155" t="s">
        <v>6</v>
      </c>
      <c r="C34" s="156" t="s">
        <v>8</v>
      </c>
      <c r="D34" s="157" t="s">
        <v>10</v>
      </c>
      <c r="E34" s="158" t="s">
        <v>12</v>
      </c>
      <c r="H34" s="184" t="s">
        <v>443</v>
      </c>
      <c r="I34" s="204"/>
      <c r="J34" s="204" t="s">
        <v>416</v>
      </c>
      <c r="K34" s="204"/>
      <c r="L34" s="207"/>
      <c r="M34" s="236" t="s">
        <v>433</v>
      </c>
      <c r="N34" s="184" t="s">
        <v>444</v>
      </c>
      <c r="O34" s="204"/>
      <c r="P34" s="204" t="s">
        <v>364</v>
      </c>
      <c r="Q34" s="204"/>
      <c r="R34" s="207"/>
      <c r="S34" s="164"/>
      <c r="T34" s="154" t="s">
        <v>4</v>
      </c>
      <c r="U34" s="155" t="s">
        <v>6</v>
      </c>
      <c r="V34" s="156" t="s">
        <v>8</v>
      </c>
      <c r="W34" s="157" t="s">
        <v>10</v>
      </c>
      <c r="X34" s="158" t="s">
        <v>12</v>
      </c>
    </row>
    <row r="35" customFormat="false" ht="15.75" hidden="false" customHeight="false" outlineLevel="0" collapsed="false">
      <c r="A35" s="185" t="n">
        <f aca="false">IF(INT(I35/100)=1,F35,0)</f>
        <v>0</v>
      </c>
      <c r="B35" s="185" t="n">
        <f aca="false">IF(INT(I35/100)=3,F35,0)</f>
        <v>0</v>
      </c>
      <c r="C35" s="185" t="n">
        <f aca="false">IF(INT(I35/100)=4,F35,0)</f>
        <v>0</v>
      </c>
      <c r="D35" s="185" t="n">
        <f aca="false">IF(INT(I35/100)=5,F35,0)</f>
        <v>0</v>
      </c>
      <c r="E35" s="185" t="n">
        <f aca="false">IF(INT(I35/100)=6,F35,0)</f>
        <v>10</v>
      </c>
      <c r="F35" s="186" t="n">
        <v>10</v>
      </c>
      <c r="H35" s="187" t="n">
        <v>1</v>
      </c>
      <c r="I35" s="143" t="n">
        <v>603</v>
      </c>
      <c r="J35" s="206" t="str">
        <f aca="false">LOOKUP(I35,Name!A$2:B1930)</f>
        <v>Isla Gerry</v>
      </c>
      <c r="K35" s="211" t="n">
        <v>24.8</v>
      </c>
      <c r="L35" s="207"/>
      <c r="M35" s="236" t="s">
        <v>433</v>
      </c>
      <c r="N35" s="169" t="n">
        <v>1</v>
      </c>
      <c r="O35" s="143" t="n">
        <v>175</v>
      </c>
      <c r="P35" s="206" t="str">
        <f aca="false">LOOKUP(O35,Name!A$2:B1930)</f>
        <v>Daisy Bowker</v>
      </c>
      <c r="Q35" s="143" t="n">
        <v>51</v>
      </c>
      <c r="R35" s="207"/>
      <c r="S35" s="164"/>
      <c r="T35" s="173" t="n">
        <f aca="false">IF(INT(O35/100)=1,Y35,0)</f>
        <v>10</v>
      </c>
      <c r="U35" s="173" t="n">
        <f aca="false">IF(INT(O35/100)=3,Y35,0)</f>
        <v>0</v>
      </c>
      <c r="V35" s="173" t="n">
        <f aca="false">IF(INT(O35/100)=4,Y35,0)</f>
        <v>0</v>
      </c>
      <c r="W35" s="173" t="n">
        <f aca="false">IF(INT(O35/100)=5,Y35,0)</f>
        <v>0</v>
      </c>
      <c r="X35" s="173" t="n">
        <f aca="false">IF(INT(O35/100)=6,Y35,0)</f>
        <v>0</v>
      </c>
      <c r="Y35" s="174" t="n">
        <v>10</v>
      </c>
    </row>
    <row r="36" customFormat="false" ht="15.75" hidden="false" customHeight="false" outlineLevel="0" collapsed="false">
      <c r="A36" s="185" t="n">
        <f aca="false">IF(INT(I36/100)=1,F36,0)</f>
        <v>0</v>
      </c>
      <c r="B36" s="185" t="n">
        <f aca="false">IF(INT(I36/100)=3,F36,0)</f>
        <v>0</v>
      </c>
      <c r="C36" s="185" t="n">
        <f aca="false">IF(INT(I36/100)=4,F36,0)</f>
        <v>0</v>
      </c>
      <c r="D36" s="185" t="n">
        <f aca="false">IF(INT(I36/100)=5,F36,0)</f>
        <v>8</v>
      </c>
      <c r="E36" s="185" t="n">
        <f aca="false">IF(INT(I36/100)=6,F36,0)</f>
        <v>0</v>
      </c>
      <c r="F36" s="186" t="n">
        <v>8</v>
      </c>
      <c r="H36" s="187" t="n">
        <v>2</v>
      </c>
      <c r="I36" s="143" t="n">
        <v>556</v>
      </c>
      <c r="J36" s="206" t="str">
        <f aca="false">LOOKUP(I36,Name!A$2:B1931)</f>
        <v>Josephine Colclough </v>
      </c>
      <c r="K36" s="143" t="n">
        <v>25</v>
      </c>
      <c r="L36" s="207"/>
      <c r="M36" s="236" t="s">
        <v>433</v>
      </c>
      <c r="N36" s="169" t="n">
        <v>2</v>
      </c>
      <c r="O36" s="143" t="n">
        <v>559</v>
      </c>
      <c r="P36" s="206" t="str">
        <f aca="false">LOOKUP(O36,Name!A$2:B1931)</f>
        <v>Araya Williams</v>
      </c>
      <c r="Q36" s="143" t="n">
        <v>50</v>
      </c>
      <c r="R36" s="207"/>
      <c r="S36" s="164"/>
      <c r="T36" s="173" t="n">
        <f aca="false">IF(INT(O36/100)=1,Y36,0)</f>
        <v>0</v>
      </c>
      <c r="U36" s="173" t="n">
        <f aca="false">IF(INT(O36/100)=3,Y36,0)</f>
        <v>0</v>
      </c>
      <c r="V36" s="173" t="n">
        <f aca="false">IF(INT(O36/100)=4,Y36,0)</f>
        <v>0</v>
      </c>
      <c r="W36" s="173" t="n">
        <f aca="false">IF(INT(O36/100)=5,Y36,0)</f>
        <v>8</v>
      </c>
      <c r="X36" s="173" t="n">
        <f aca="false">IF(INT(O36/100)=6,Y36,0)</f>
        <v>0</v>
      </c>
      <c r="Y36" s="174" t="n">
        <v>8</v>
      </c>
    </row>
    <row r="37" customFormat="false" ht="15.75" hidden="false" customHeight="false" outlineLevel="0" collapsed="false">
      <c r="A37" s="185" t="n">
        <f aca="false">IF(INT(I37/100)=1,F37,0)</f>
        <v>6</v>
      </c>
      <c r="B37" s="185" t="n">
        <f aca="false">IF(INT(I37/100)=3,F37,0)</f>
        <v>0</v>
      </c>
      <c r="C37" s="185" t="n">
        <f aca="false">IF(INT(I37/100)=4,F37,0)</f>
        <v>0</v>
      </c>
      <c r="D37" s="185" t="n">
        <f aca="false">IF(INT(I37/100)=5,F37,0)</f>
        <v>0</v>
      </c>
      <c r="E37" s="185" t="n">
        <f aca="false">IF(INT(I37/100)=6,F37,0)</f>
        <v>0</v>
      </c>
      <c r="F37" s="186" t="n">
        <v>6</v>
      </c>
      <c r="H37" s="187" t="n">
        <v>3</v>
      </c>
      <c r="I37" s="143" t="n">
        <v>175</v>
      </c>
      <c r="J37" s="206" t="str">
        <f aca="false">LOOKUP(I37,Name!A$2:B1932)</f>
        <v>Daisy Bowker</v>
      </c>
      <c r="K37" s="211" t="n">
        <v>25.4</v>
      </c>
      <c r="L37" s="207"/>
      <c r="M37" s="236" t="s">
        <v>433</v>
      </c>
      <c r="N37" s="169" t="n">
        <v>3</v>
      </c>
      <c r="O37" s="143" t="n">
        <v>323</v>
      </c>
      <c r="P37" s="206" t="str">
        <f aca="false">LOOKUP(O37,Name!A$2:B1932)</f>
        <v>Tiana Van Leenwen</v>
      </c>
      <c r="Q37" s="143" t="n">
        <v>47</v>
      </c>
      <c r="R37" s="207"/>
      <c r="S37" s="164"/>
      <c r="T37" s="173" t="n">
        <f aca="false">IF(INT(O37/100)=1,Y37,0)</f>
        <v>0</v>
      </c>
      <c r="U37" s="173" t="n">
        <f aca="false">IF(INT(O37/100)=3,Y37,0)</f>
        <v>6</v>
      </c>
      <c r="V37" s="173" t="n">
        <f aca="false">IF(INT(O37/100)=4,Y37,0)</f>
        <v>0</v>
      </c>
      <c r="W37" s="173" t="n">
        <f aca="false">IF(INT(O37/100)=5,Y37,0)</f>
        <v>0</v>
      </c>
      <c r="X37" s="173" t="n">
        <f aca="false">IF(INT(O37/100)=6,Y37,0)</f>
        <v>0</v>
      </c>
      <c r="Y37" s="174" t="n">
        <v>6</v>
      </c>
    </row>
    <row r="38" customFormat="false" ht="15.75" hidden="false" customHeight="false" outlineLevel="0" collapsed="false">
      <c r="A38" s="185" t="n">
        <f aca="false">IF(INT(I38/100)=1,F38,0)</f>
        <v>0</v>
      </c>
      <c r="B38" s="185" t="n">
        <f aca="false">IF(INT(I38/100)=3,F38,0)</f>
        <v>4</v>
      </c>
      <c r="C38" s="185" t="n">
        <f aca="false">IF(INT(I38/100)=4,F38,0)</f>
        <v>0</v>
      </c>
      <c r="D38" s="185" t="n">
        <f aca="false">IF(INT(I38/100)=5,F38,0)</f>
        <v>0</v>
      </c>
      <c r="E38" s="185" t="n">
        <f aca="false">IF(INT(I38/100)=6,F38,0)</f>
        <v>0</v>
      </c>
      <c r="F38" s="186" t="n">
        <v>4</v>
      </c>
      <c r="H38" s="187" t="n">
        <v>4</v>
      </c>
      <c r="I38" s="143" t="n">
        <v>313</v>
      </c>
      <c r="J38" s="206" t="str">
        <f aca="false">LOOKUP(I38,Name!A$2:B1933)</f>
        <v>Jasmine Robinson</v>
      </c>
      <c r="K38" s="211" t="n">
        <v>25.9</v>
      </c>
      <c r="L38" s="207"/>
      <c r="M38" s="236" t="s">
        <v>433</v>
      </c>
      <c r="N38" s="169" t="n">
        <v>4</v>
      </c>
      <c r="O38" s="143" t="n">
        <v>608</v>
      </c>
      <c r="P38" s="206" t="str">
        <f aca="false">LOOKUP(O38,Name!A$2:B1933)</f>
        <v>Betsy Gilmore</v>
      </c>
      <c r="Q38" s="143" t="n">
        <v>46</v>
      </c>
      <c r="R38" s="207"/>
      <c r="S38" s="164"/>
      <c r="T38" s="173" t="n">
        <f aca="false">IF(INT(O38/100)=1,Y38,0)</f>
        <v>0</v>
      </c>
      <c r="U38" s="173" t="n">
        <f aca="false">IF(INT(O38/100)=3,Y38,0)</f>
        <v>0</v>
      </c>
      <c r="V38" s="173" t="n">
        <f aca="false">IF(INT(O38/100)=4,Y38,0)</f>
        <v>0</v>
      </c>
      <c r="W38" s="173" t="n">
        <f aca="false">IF(INT(O38/100)=5,Y38,0)</f>
        <v>0</v>
      </c>
      <c r="X38" s="173" t="n">
        <f aca="false">IF(INT(O38/100)=6,Y38,0)</f>
        <v>4</v>
      </c>
      <c r="Y38" s="174" t="n">
        <v>4</v>
      </c>
    </row>
    <row r="39" customFormat="false" ht="15.75" hidden="false" customHeight="false" outlineLevel="0" collapsed="false">
      <c r="A39" s="185" t="n">
        <f aca="false">IF(INT(I39/100)=1,F39,0)</f>
        <v>0</v>
      </c>
      <c r="B39" s="185" t="n">
        <f aca="false">IF(INT(I39/100)=3,F39,0)</f>
        <v>0</v>
      </c>
      <c r="C39" s="185" t="n">
        <f aca="false">IF(INT(I39/100)=4,F39,0)</f>
        <v>0</v>
      </c>
      <c r="D39" s="185" t="n">
        <f aca="false">IF(INT(I39/100)=5,F39,0)</f>
        <v>0</v>
      </c>
      <c r="E39" s="185" t="n">
        <f aca="false">IF(INT(I39/100)=6,F39,0)</f>
        <v>0</v>
      </c>
      <c r="F39" s="186" t="n">
        <v>2</v>
      </c>
      <c r="H39" s="187" t="n">
        <v>5</v>
      </c>
      <c r="I39" s="143"/>
      <c r="J39" s="206" t="e">
        <f aca="false">LOOKUP(I39,Name!A$2:B1934)</f>
        <v>#N/A</v>
      </c>
      <c r="K39" s="211"/>
      <c r="L39" s="207"/>
      <c r="M39" s="236" t="s">
        <v>433</v>
      </c>
      <c r="N39" s="169" t="n">
        <v>5</v>
      </c>
      <c r="O39" s="143"/>
      <c r="P39" s="206" t="e">
        <f aca="false">LOOKUP(O39,Name!A$2:B1934)</f>
        <v>#N/A</v>
      </c>
      <c r="Q39" s="143"/>
      <c r="R39" s="207"/>
      <c r="S39" s="164"/>
      <c r="T39" s="173" t="n">
        <f aca="false">IF(INT(O39/100)=1,Y39,0)</f>
        <v>0</v>
      </c>
      <c r="U39" s="173" t="n">
        <f aca="false">IF(INT(O39/100)=3,Y39,0)</f>
        <v>0</v>
      </c>
      <c r="V39" s="173" t="n">
        <f aca="false">IF(INT(O39/100)=4,Y39,0)</f>
        <v>0</v>
      </c>
      <c r="W39" s="173" t="n">
        <f aca="false">IF(INT(O39/100)=5,Y39,0)</f>
        <v>0</v>
      </c>
      <c r="X39" s="173" t="n">
        <f aca="false">IF(INT(O39/100)=6,Y39,0)</f>
        <v>0</v>
      </c>
      <c r="Y39" s="174" t="n">
        <v>2</v>
      </c>
    </row>
    <row r="40" customFormat="false" ht="15.75" hidden="false" customHeight="false" outlineLevel="0" collapsed="false">
      <c r="A40" s="182"/>
      <c r="B40" s="182"/>
      <c r="C40" s="182"/>
      <c r="D40" s="182"/>
      <c r="E40" s="182"/>
      <c r="F40" s="183" t="s">
        <v>348</v>
      </c>
      <c r="H40" s="216"/>
      <c r="I40" s="206"/>
      <c r="J40" s="206"/>
      <c r="K40" s="204"/>
      <c r="L40" s="207"/>
      <c r="M40" s="236" t="s">
        <v>433</v>
      </c>
      <c r="N40" s="203"/>
      <c r="O40" s="204"/>
      <c r="P40" s="206"/>
      <c r="Q40" s="204"/>
      <c r="R40" s="207"/>
      <c r="S40" s="164"/>
      <c r="T40" s="181"/>
      <c r="U40" s="182"/>
      <c r="V40" s="182"/>
      <c r="W40" s="182"/>
      <c r="X40" s="182"/>
      <c r="Y40" s="183" t="s">
        <v>348</v>
      </c>
    </row>
    <row r="41" customFormat="false" ht="15.75" hidden="false" customHeight="false" outlineLevel="0" collapsed="false">
      <c r="A41" s="154" t="s">
        <v>4</v>
      </c>
      <c r="B41" s="155" t="s">
        <v>6</v>
      </c>
      <c r="C41" s="156" t="s">
        <v>8</v>
      </c>
      <c r="D41" s="157" t="s">
        <v>10</v>
      </c>
      <c r="E41" s="158" t="s">
        <v>12</v>
      </c>
      <c r="H41" s="184" t="s">
        <v>445</v>
      </c>
      <c r="I41" s="206"/>
      <c r="J41" s="204" t="s">
        <v>419</v>
      </c>
      <c r="K41" s="204"/>
      <c r="L41" s="207"/>
      <c r="M41" s="236" t="s">
        <v>433</v>
      </c>
      <c r="N41" s="184" t="s">
        <v>446</v>
      </c>
      <c r="O41" s="204"/>
      <c r="P41" s="204" t="s">
        <v>368</v>
      </c>
      <c r="Q41" s="204"/>
      <c r="R41" s="207"/>
      <c r="S41" s="164"/>
      <c r="T41" s="154" t="s">
        <v>4</v>
      </c>
      <c r="U41" s="155" t="s">
        <v>6</v>
      </c>
      <c r="V41" s="156" t="s">
        <v>8</v>
      </c>
      <c r="W41" s="157" t="s">
        <v>10</v>
      </c>
      <c r="X41" s="158" t="s">
        <v>12</v>
      </c>
    </row>
    <row r="42" customFormat="false" ht="15.75" hidden="false" customHeight="false" outlineLevel="0" collapsed="false">
      <c r="A42" s="185" t="n">
        <f aca="false">IF(INT(I42/100)=1,F42,0)</f>
        <v>10</v>
      </c>
      <c r="B42" s="185" t="n">
        <f aca="false">IF(INT(I42/100)=3,F42,0)</f>
        <v>0</v>
      </c>
      <c r="C42" s="185" t="n">
        <f aca="false">IF(INT(I42/100)=4,F42,0)</f>
        <v>0</v>
      </c>
      <c r="D42" s="185" t="n">
        <f aca="false">IF(INT(I42/100)=5,F42,0)</f>
        <v>0</v>
      </c>
      <c r="E42" s="185" t="n">
        <f aca="false">IF(INT(I42/100)=6,F42,0)</f>
        <v>0</v>
      </c>
      <c r="F42" s="186" t="n">
        <v>10</v>
      </c>
      <c r="H42" s="187" t="n">
        <v>1</v>
      </c>
      <c r="I42" s="143" t="n">
        <v>166</v>
      </c>
      <c r="J42" s="206" t="str">
        <f aca="false">LOOKUP(I42,Name!A$2:B1937)</f>
        <v>Mabel Edgerton</v>
      </c>
      <c r="K42" s="143" t="n">
        <v>24.7</v>
      </c>
      <c r="L42" s="207"/>
      <c r="M42" s="236" t="s">
        <v>433</v>
      </c>
      <c r="N42" s="169" t="n">
        <v>1</v>
      </c>
      <c r="O42" s="143" t="n">
        <v>165</v>
      </c>
      <c r="P42" s="206" t="str">
        <f aca="false">LOOKUP(O42,Name!A$2:B1937)</f>
        <v>Angelina Wong</v>
      </c>
      <c r="Q42" s="143" t="n">
        <v>46</v>
      </c>
      <c r="R42" s="207"/>
      <c r="S42" s="164"/>
      <c r="T42" s="173" t="n">
        <f aca="false">IF(INT(O42/100)=1,Y42,0)</f>
        <v>10</v>
      </c>
      <c r="U42" s="173" t="n">
        <f aca="false">IF(INT(O42/100)=3,Y42,0)</f>
        <v>0</v>
      </c>
      <c r="V42" s="173" t="n">
        <f aca="false">IF(INT(O42/100)=4,Y42,0)</f>
        <v>0</v>
      </c>
      <c r="W42" s="173" t="n">
        <f aca="false">IF(INT(O42/100)=5,Y42,0)</f>
        <v>0</v>
      </c>
      <c r="X42" s="173" t="n">
        <f aca="false">IF(INT(O42/100)=6,Y42,0)</f>
        <v>0</v>
      </c>
      <c r="Y42" s="174" t="n">
        <v>10</v>
      </c>
    </row>
    <row r="43" customFormat="false" ht="15.75" hidden="false" customHeight="false" outlineLevel="0" collapsed="false">
      <c r="A43" s="185" t="n">
        <f aca="false">IF(INT(I43/100)=1,F43,0)</f>
        <v>0</v>
      </c>
      <c r="B43" s="185" t="n">
        <f aca="false">IF(INT(I43/100)=3,F43,0)</f>
        <v>0</v>
      </c>
      <c r="C43" s="185" t="n">
        <f aca="false">IF(INT(I43/100)=4,F43,0)</f>
        <v>0</v>
      </c>
      <c r="D43" s="185" t="n">
        <f aca="false">IF(INT(I43/100)=5,F43,0)</f>
        <v>0</v>
      </c>
      <c r="E43" s="185" t="n">
        <f aca="false">IF(INT(I43/100)=6,F43,0)</f>
        <v>8</v>
      </c>
      <c r="F43" s="186" t="n">
        <v>8</v>
      </c>
      <c r="H43" s="187" t="n">
        <v>2</v>
      </c>
      <c r="I43" s="143" t="n">
        <v>602</v>
      </c>
      <c r="J43" s="206" t="str">
        <f aca="false">LOOKUP(I43,Name!A$2:B1938)</f>
        <v>Ava Blundell</v>
      </c>
      <c r="K43" s="143" t="n">
        <v>25.2</v>
      </c>
      <c r="L43" s="207"/>
      <c r="M43" s="236" t="s">
        <v>433</v>
      </c>
      <c r="N43" s="169" t="n">
        <v>2</v>
      </c>
      <c r="O43" s="143" t="n">
        <v>601</v>
      </c>
      <c r="P43" s="206" t="str">
        <f aca="false">LOOKUP(O43,Name!A$2:B1938)</f>
        <v>Chloe Baylis</v>
      </c>
      <c r="Q43" s="143" t="n">
        <v>44</v>
      </c>
      <c r="R43" s="207"/>
      <c r="S43" s="164"/>
      <c r="T43" s="173" t="n">
        <f aca="false">IF(INT(O43/100)=1,Y43,0)</f>
        <v>0</v>
      </c>
      <c r="U43" s="173" t="n">
        <f aca="false">IF(INT(O43/100)=3,Y43,0)</f>
        <v>0</v>
      </c>
      <c r="V43" s="173" t="n">
        <f aca="false">IF(INT(O43/100)=4,Y43,0)</f>
        <v>0</v>
      </c>
      <c r="W43" s="173" t="n">
        <f aca="false">IF(INT(O43/100)=5,Y43,0)</f>
        <v>0</v>
      </c>
      <c r="X43" s="173" t="n">
        <f aca="false">IF(INT(O43/100)=6,Y43,0)</f>
        <v>8</v>
      </c>
      <c r="Y43" s="174" t="n">
        <v>8</v>
      </c>
    </row>
    <row r="44" customFormat="false" ht="15.75" hidden="false" customHeight="false" outlineLevel="0" collapsed="false">
      <c r="A44" s="185" t="n">
        <f aca="false">IF(INT(I44/100)=1,F44,0)</f>
        <v>0</v>
      </c>
      <c r="B44" s="185" t="n">
        <f aca="false">IF(INT(I44/100)=3,F44,0)</f>
        <v>6</v>
      </c>
      <c r="C44" s="185" t="n">
        <f aca="false">IF(INT(I44/100)=4,F44,0)</f>
        <v>0</v>
      </c>
      <c r="D44" s="185" t="n">
        <f aca="false">IF(INT(I44/100)=5,F44,0)</f>
        <v>0</v>
      </c>
      <c r="E44" s="185" t="n">
        <f aca="false">IF(INT(I44/100)=6,F44,0)</f>
        <v>0</v>
      </c>
      <c r="F44" s="186" t="n">
        <v>6</v>
      </c>
      <c r="H44" s="187" t="n">
        <v>3</v>
      </c>
      <c r="I44" s="143" t="n">
        <v>320</v>
      </c>
      <c r="J44" s="206" t="str">
        <f aca="false">LOOKUP(I44,Name!A$2:B1939)</f>
        <v>Sylvie Dee</v>
      </c>
      <c r="K44" s="143" t="n">
        <v>26.3</v>
      </c>
      <c r="L44" s="207"/>
      <c r="M44" s="236" t="s">
        <v>433</v>
      </c>
      <c r="N44" s="169" t="n">
        <v>3</v>
      </c>
      <c r="O44" s="143" t="n">
        <v>552</v>
      </c>
      <c r="P44" s="206" t="str">
        <f aca="false">LOOKUP(O44,Name!A$2:B1939)</f>
        <v>Hiba Bailey</v>
      </c>
      <c r="Q44" s="143" t="n">
        <v>41</v>
      </c>
      <c r="R44" s="207"/>
      <c r="S44" s="164"/>
      <c r="T44" s="173" t="n">
        <f aca="false">IF(INT(O44/100)=1,Y44,0)</f>
        <v>0</v>
      </c>
      <c r="U44" s="173" t="n">
        <f aca="false">IF(INT(O44/100)=3,Y44,0)</f>
        <v>0</v>
      </c>
      <c r="V44" s="173" t="n">
        <f aca="false">IF(INT(O44/100)=4,Y44,0)</f>
        <v>0</v>
      </c>
      <c r="W44" s="173" t="n">
        <f aca="false">IF(INT(O44/100)=5,Y44,0)</f>
        <v>6</v>
      </c>
      <c r="X44" s="173" t="n">
        <f aca="false">IF(INT(O44/100)=6,Y44,0)</f>
        <v>0</v>
      </c>
      <c r="Y44" s="174" t="n">
        <v>6</v>
      </c>
    </row>
    <row r="45" customFormat="false" ht="15.75" hidden="false" customHeight="false" outlineLevel="0" collapsed="false">
      <c r="A45" s="185" t="n">
        <f aca="false">IF(INT(I45/100)=1,F45,0)</f>
        <v>0</v>
      </c>
      <c r="B45" s="185" t="n">
        <f aca="false">IF(INT(I45/100)=3,F45,0)</f>
        <v>0</v>
      </c>
      <c r="C45" s="185" t="n">
        <f aca="false">IF(INT(I45/100)=4,F45,0)</f>
        <v>0</v>
      </c>
      <c r="D45" s="185" t="n">
        <f aca="false">IF(INT(I45/100)=5,F45,0)</f>
        <v>4</v>
      </c>
      <c r="E45" s="185" t="n">
        <f aca="false">IF(INT(I45/100)=6,F45,0)</f>
        <v>0</v>
      </c>
      <c r="F45" s="186" t="n">
        <v>4</v>
      </c>
      <c r="H45" s="187" t="n">
        <v>4</v>
      </c>
      <c r="I45" s="143" t="n">
        <v>560</v>
      </c>
      <c r="J45" s="206" t="str">
        <f aca="false">LOOKUP(I45,Name!A$2:B1940)</f>
        <v>Mariam Elsa Traore</v>
      </c>
      <c r="K45" s="143" t="n">
        <v>26.5</v>
      </c>
      <c r="L45" s="207"/>
      <c r="M45" s="236" t="s">
        <v>433</v>
      </c>
      <c r="N45" s="169" t="n">
        <v>4</v>
      </c>
      <c r="O45" s="143" t="n">
        <v>314</v>
      </c>
      <c r="P45" s="206" t="str">
        <f aca="false">LOOKUP(O45,Name!A$2:B1940)</f>
        <v>India Holt</v>
      </c>
      <c r="Q45" s="143" t="n">
        <v>36</v>
      </c>
      <c r="R45" s="207"/>
      <c r="S45" s="164"/>
      <c r="T45" s="173" t="n">
        <f aca="false">IF(INT(O45/100)=1,Y45,0)</f>
        <v>0</v>
      </c>
      <c r="U45" s="173" t="n">
        <f aca="false">IF(INT(O45/100)=3,Y45,0)</f>
        <v>4</v>
      </c>
      <c r="V45" s="173" t="n">
        <f aca="false">IF(INT(O45/100)=4,Y45,0)</f>
        <v>0</v>
      </c>
      <c r="W45" s="173" t="n">
        <f aca="false">IF(INT(O45/100)=5,Y45,0)</f>
        <v>0</v>
      </c>
      <c r="X45" s="173" t="n">
        <f aca="false">IF(INT(O45/100)=6,Y45,0)</f>
        <v>0</v>
      </c>
      <c r="Y45" s="174" t="n">
        <v>4</v>
      </c>
    </row>
    <row r="46" customFormat="false" ht="15.75" hidden="false" customHeight="false" outlineLevel="0" collapsed="false">
      <c r="A46" s="185" t="n">
        <f aca="false">IF(INT(I46/100)=1,F46,0)</f>
        <v>0</v>
      </c>
      <c r="B46" s="185" t="n">
        <f aca="false">IF(INT(I46/100)=3,F46,0)</f>
        <v>0</v>
      </c>
      <c r="C46" s="185" t="n">
        <f aca="false">IF(INT(I46/100)=4,F46,0)</f>
        <v>0</v>
      </c>
      <c r="D46" s="185" t="n">
        <f aca="false">IF(INT(I46/100)=5,F46,0)</f>
        <v>0</v>
      </c>
      <c r="E46" s="185" t="n">
        <f aca="false">IF(INT(I46/100)=6,F46,0)</f>
        <v>0</v>
      </c>
      <c r="F46" s="186" t="n">
        <v>2</v>
      </c>
      <c r="H46" s="187" t="n">
        <v>5</v>
      </c>
      <c r="I46" s="143"/>
      <c r="J46" s="206" t="e">
        <f aca="false">LOOKUP(I46,Name!A$2:B1941)</f>
        <v>#N/A</v>
      </c>
      <c r="K46" s="211"/>
      <c r="L46" s="207"/>
      <c r="M46" s="236" t="s">
        <v>433</v>
      </c>
      <c r="N46" s="169" t="n">
        <v>5</v>
      </c>
      <c r="O46" s="143"/>
      <c r="P46" s="206" t="e">
        <f aca="false">LOOKUP(O46,Name!A$2:B1941)</f>
        <v>#N/A</v>
      </c>
      <c r="Q46" s="143"/>
      <c r="R46" s="207"/>
      <c r="S46" s="164"/>
      <c r="T46" s="173" t="n">
        <f aca="false">IF(INT(O46/100)=1,Y46,0)</f>
        <v>0</v>
      </c>
      <c r="U46" s="173" t="n">
        <f aca="false">IF(INT(O46/100)=3,Y46,0)</f>
        <v>0</v>
      </c>
      <c r="V46" s="173" t="n">
        <f aca="false">IF(INT(O46/100)=4,Y46,0)</f>
        <v>0</v>
      </c>
      <c r="W46" s="173" t="n">
        <f aca="false">IF(INT(O46/100)=5,Y46,0)</f>
        <v>0</v>
      </c>
      <c r="X46" s="173" t="n">
        <f aca="false">IF(INT(O46/100)=6,Y46,0)</f>
        <v>0</v>
      </c>
      <c r="Y46" s="174" t="n">
        <v>2</v>
      </c>
    </row>
    <row r="47" customFormat="false" ht="15.75" hidden="false" customHeight="false" outlineLevel="0" collapsed="false">
      <c r="A47" s="182"/>
      <c r="B47" s="182"/>
      <c r="C47" s="182"/>
      <c r="D47" s="182"/>
      <c r="E47" s="182"/>
      <c r="F47" s="183" t="s">
        <v>348</v>
      </c>
      <c r="H47" s="206"/>
      <c r="I47" s="206"/>
      <c r="J47" s="206"/>
      <c r="K47" s="204"/>
      <c r="L47" s="207"/>
      <c r="M47" s="236" t="s">
        <v>433</v>
      </c>
      <c r="N47" s="217"/>
      <c r="O47" s="217"/>
      <c r="P47" s="218"/>
      <c r="Q47" s="217"/>
      <c r="R47" s="218"/>
      <c r="T47" s="182"/>
      <c r="U47" s="182"/>
      <c r="V47" s="182"/>
      <c r="W47" s="182"/>
      <c r="X47" s="182"/>
      <c r="Y47" s="183" t="s">
        <v>348</v>
      </c>
    </row>
    <row r="48" customFormat="false" ht="15.75" hidden="false" customHeight="false" outlineLevel="0" collapsed="false">
      <c r="A48" s="154" t="s">
        <v>4</v>
      </c>
      <c r="B48" s="155" t="s">
        <v>6</v>
      </c>
      <c r="C48" s="156" t="s">
        <v>8</v>
      </c>
      <c r="D48" s="157" t="s">
        <v>10</v>
      </c>
      <c r="E48" s="158" t="s">
        <v>12</v>
      </c>
      <c r="H48" s="184" t="s">
        <v>447</v>
      </c>
      <c r="I48" s="206"/>
      <c r="J48" s="204" t="s">
        <v>422</v>
      </c>
      <c r="K48" s="204"/>
      <c r="L48" s="207"/>
      <c r="M48" s="236" t="s">
        <v>433</v>
      </c>
      <c r="N48" s="184" t="s">
        <v>448</v>
      </c>
      <c r="O48" s="204"/>
      <c r="P48" s="204" t="s">
        <v>424</v>
      </c>
      <c r="Q48" s="204"/>
      <c r="R48" s="207"/>
      <c r="S48" s="164"/>
      <c r="T48" s="154" t="s">
        <v>4</v>
      </c>
      <c r="U48" s="155" t="s">
        <v>6</v>
      </c>
      <c r="V48" s="156" t="s">
        <v>8</v>
      </c>
      <c r="W48" s="157" t="s">
        <v>10</v>
      </c>
      <c r="X48" s="158" t="s">
        <v>12</v>
      </c>
    </row>
    <row r="49" customFormat="false" ht="15.75" hidden="false" customHeight="false" outlineLevel="0" collapsed="false">
      <c r="A49" s="185" t="n">
        <f aca="false">IF(I49=1,F49,0)</f>
        <v>0</v>
      </c>
      <c r="B49" s="185" t="n">
        <f aca="false">IF(I49=3,F49,0)</f>
        <v>0</v>
      </c>
      <c r="C49" s="185" t="n">
        <f aca="false">IF(I49=4,F49,0)</f>
        <v>0</v>
      </c>
      <c r="D49" s="185" t="n">
        <f aca="false">IF(I49=5,F49,0)</f>
        <v>0</v>
      </c>
      <c r="E49" s="185" t="n">
        <f aca="false">IF(I49=6,F49,0)</f>
        <v>10</v>
      </c>
      <c r="F49" s="186" t="n">
        <v>10</v>
      </c>
      <c r="H49" s="187" t="n">
        <v>1</v>
      </c>
      <c r="I49" s="143" t="n">
        <v>6</v>
      </c>
      <c r="J49" s="206" t="str">
        <f aca="false">LOOKUP(I49,Name!A$2:B1944)</f>
        <v>Solihull &amp; Small Heath</v>
      </c>
      <c r="K49" s="143" t="n">
        <v>106.9</v>
      </c>
      <c r="L49" s="207"/>
      <c r="M49" s="236" t="s">
        <v>433</v>
      </c>
      <c r="N49" s="169" t="n">
        <v>1</v>
      </c>
      <c r="O49" s="143" t="n">
        <v>553</v>
      </c>
      <c r="P49" s="206" t="str">
        <f aca="false">LOOKUP(O49,Name!A$2:B1944)</f>
        <v>Palia-Elsie Kalala</v>
      </c>
      <c r="Q49" s="232" t="n">
        <v>8.99</v>
      </c>
      <c r="R49" s="207"/>
      <c r="S49" s="164"/>
      <c r="T49" s="173" t="n">
        <f aca="false">IF(INT(O49/100)=1,Y49,0)</f>
        <v>0</v>
      </c>
      <c r="U49" s="173" t="n">
        <f aca="false">IF(INT(O49/100)=3,Y49,0)</f>
        <v>0</v>
      </c>
      <c r="V49" s="173" t="n">
        <f aca="false">IF(INT(O49/100)=4,Y49,0)</f>
        <v>0</v>
      </c>
      <c r="W49" s="173" t="n">
        <f aca="false">IF(INT(O49/100)=5,Y49,0)</f>
        <v>10</v>
      </c>
      <c r="X49" s="173" t="n">
        <f aca="false">IF(INT(O49/100)=6,Y49,0)</f>
        <v>0</v>
      </c>
      <c r="Y49" s="174" t="n">
        <v>10</v>
      </c>
    </row>
    <row r="50" customFormat="false" ht="15.75" hidden="false" customHeight="false" outlineLevel="0" collapsed="false">
      <c r="A50" s="185" t="n">
        <f aca="false">IF(I50=1,F50,0)</f>
        <v>0</v>
      </c>
      <c r="B50" s="185" t="n">
        <f aca="false">IF(I50=3,F50,0)</f>
        <v>0</v>
      </c>
      <c r="C50" s="185" t="n">
        <f aca="false">IF(I50=4,F50,0)</f>
        <v>0</v>
      </c>
      <c r="D50" s="185" t="n">
        <f aca="false">IF(I50=5,F50,0)</f>
        <v>8</v>
      </c>
      <c r="E50" s="185" t="n">
        <f aca="false">IF(I50=6,F50,0)</f>
        <v>0</v>
      </c>
      <c r="F50" s="186" t="n">
        <v>8</v>
      </c>
      <c r="H50" s="187" t="n">
        <v>2</v>
      </c>
      <c r="I50" s="143" t="n">
        <v>5</v>
      </c>
      <c r="J50" s="206" t="str">
        <f aca="false">LOOKUP(I50,Name!A$2:B1945)</f>
        <v>Birmingham R&amp;T</v>
      </c>
      <c r="K50" s="143" t="n">
        <v>109</v>
      </c>
      <c r="L50" s="207"/>
      <c r="M50" s="236" t="s">
        <v>433</v>
      </c>
      <c r="N50" s="169" t="n">
        <v>2</v>
      </c>
      <c r="O50" s="143" t="n">
        <v>161</v>
      </c>
      <c r="P50" s="206" t="str">
        <f aca="false">LOOKUP(O50,Name!A$2:B1945)</f>
        <v>Kaia Kotlinska</v>
      </c>
      <c r="Q50" s="143" t="n">
        <v>8.27</v>
      </c>
      <c r="R50" s="207"/>
      <c r="S50" s="164"/>
      <c r="T50" s="173" t="n">
        <f aca="false">IF(INT(O50/100)=1,Y50,0)</f>
        <v>8</v>
      </c>
      <c r="U50" s="173" t="n">
        <f aca="false">IF(INT(O50/100)=3,Y50,0)</f>
        <v>0</v>
      </c>
      <c r="V50" s="173" t="n">
        <f aca="false">IF(INT(O50/100)=4,Y50,0)</f>
        <v>0</v>
      </c>
      <c r="W50" s="173" t="n">
        <f aca="false">IF(INT(O50/100)=5,Y50,0)</f>
        <v>0</v>
      </c>
      <c r="X50" s="173" t="n">
        <f aca="false">IF(INT(O50/100)=6,Y50,0)</f>
        <v>0</v>
      </c>
      <c r="Y50" s="174" t="n">
        <v>8</v>
      </c>
    </row>
    <row r="51" customFormat="false" ht="15.75" hidden="false" customHeight="false" outlineLevel="0" collapsed="false">
      <c r="A51" s="185" t="n">
        <f aca="false">IF(I51=1,F51,0)</f>
        <v>6</v>
      </c>
      <c r="B51" s="185" t="n">
        <f aca="false">IF(I51=3,F51,0)</f>
        <v>0</v>
      </c>
      <c r="C51" s="185" t="n">
        <f aca="false">IF(I51=4,F51,0)</f>
        <v>0</v>
      </c>
      <c r="D51" s="185" t="n">
        <f aca="false">IF(I51=5,F51,0)</f>
        <v>0</v>
      </c>
      <c r="E51" s="185" t="n">
        <f aca="false">IF(I51=6,F51,0)</f>
        <v>0</v>
      </c>
      <c r="F51" s="186" t="n">
        <v>6</v>
      </c>
      <c r="H51" s="187" t="n">
        <v>3</v>
      </c>
      <c r="I51" s="143" t="n">
        <v>1</v>
      </c>
      <c r="J51" s="206" t="str">
        <f aca="false">LOOKUP(I51,Name!A$2:B1946)</f>
        <v>Royal Sutton Coldfield</v>
      </c>
      <c r="K51" s="143" t="n">
        <v>110</v>
      </c>
      <c r="L51" s="207"/>
      <c r="M51" s="236" t="s">
        <v>433</v>
      </c>
      <c r="N51" s="169" t="n">
        <v>3</v>
      </c>
      <c r="O51" s="143" t="n">
        <v>312</v>
      </c>
      <c r="P51" s="206" t="str">
        <f aca="false">LOOKUP(O51,Name!A$2:B1946)</f>
        <v>Serena Wadhwa</v>
      </c>
      <c r="Q51" s="232" t="n">
        <v>6.54</v>
      </c>
      <c r="R51" s="207"/>
      <c r="S51" s="164"/>
      <c r="T51" s="173" t="n">
        <f aca="false">IF(INT(O51/100)=1,Y51,0)</f>
        <v>0</v>
      </c>
      <c r="U51" s="173" t="n">
        <f aca="false">IF(INT(O51/100)=3,Y51,0)</f>
        <v>6</v>
      </c>
      <c r="V51" s="173" t="n">
        <f aca="false">IF(INT(O51/100)=4,Y51,0)</f>
        <v>0</v>
      </c>
      <c r="W51" s="173" t="n">
        <f aca="false">IF(INT(O51/100)=5,Y51,0)</f>
        <v>0</v>
      </c>
      <c r="X51" s="173" t="n">
        <f aca="false">IF(INT(O51/100)=6,Y51,0)</f>
        <v>0</v>
      </c>
      <c r="Y51" s="174" t="n">
        <v>6</v>
      </c>
    </row>
    <row r="52" customFormat="false" ht="15.75" hidden="false" customHeight="false" outlineLevel="0" collapsed="false">
      <c r="A52" s="185" t="n">
        <f aca="false">IF(I52=1,F52,0)</f>
        <v>0</v>
      </c>
      <c r="B52" s="185" t="n">
        <f aca="false">IF(I52=3,F52,0)</f>
        <v>4</v>
      </c>
      <c r="C52" s="185" t="n">
        <f aca="false">IF(I52=4,F52,0)</f>
        <v>0</v>
      </c>
      <c r="D52" s="185" t="n">
        <f aca="false">IF(I52=5,F52,0)</f>
        <v>0</v>
      </c>
      <c r="E52" s="185" t="n">
        <f aca="false">IF(I52=6,F52,0)</f>
        <v>0</v>
      </c>
      <c r="F52" s="186" t="n">
        <v>4</v>
      </c>
      <c r="H52" s="187" t="n">
        <v>4</v>
      </c>
      <c r="I52" s="143" t="n">
        <v>3</v>
      </c>
      <c r="J52" s="206" t="str">
        <f aca="false">LOOKUP(I52,Name!A$2:B1947)</f>
        <v>Birchfield Harriers</v>
      </c>
      <c r="K52" s="143" t="n">
        <v>114.5</v>
      </c>
      <c r="L52" s="207"/>
      <c r="M52" s="236" t="s">
        <v>433</v>
      </c>
      <c r="N52" s="169" t="n">
        <v>4</v>
      </c>
      <c r="O52" s="143" t="n">
        <v>608</v>
      </c>
      <c r="P52" s="206" t="str">
        <f aca="false">LOOKUP(O52,Name!A$2:B1947)</f>
        <v>Betsy Gilmore</v>
      </c>
      <c r="Q52" s="232" t="n">
        <v>6.54</v>
      </c>
      <c r="R52" s="207"/>
      <c r="S52" s="164"/>
      <c r="T52" s="173" t="n">
        <f aca="false">IF(INT(O52/100)=1,Y52,0)</f>
        <v>0</v>
      </c>
      <c r="U52" s="173" t="n">
        <f aca="false">IF(INT(O52/100)=3,Y52,0)</f>
        <v>0</v>
      </c>
      <c r="V52" s="173" t="n">
        <f aca="false">IF(INT(O52/100)=4,Y52,0)</f>
        <v>0</v>
      </c>
      <c r="W52" s="173" t="n">
        <f aca="false">IF(INT(O52/100)=5,Y52,0)</f>
        <v>0</v>
      </c>
      <c r="X52" s="173" t="n">
        <f aca="false">IF(INT(O52/100)=6,Y52,0)</f>
        <v>4</v>
      </c>
      <c r="Y52" s="174" t="n">
        <v>4</v>
      </c>
    </row>
    <row r="53" customFormat="false" ht="15.75" hidden="false" customHeight="false" outlineLevel="0" collapsed="false">
      <c r="A53" s="185" t="n">
        <f aca="false">IF(I53=1,F53,0)</f>
        <v>0</v>
      </c>
      <c r="B53" s="185" t="n">
        <f aca="false">IF(I53=3,F53,0)</f>
        <v>0</v>
      </c>
      <c r="C53" s="185" t="n">
        <f aca="false">IF(I53=4,F53,0)</f>
        <v>0</v>
      </c>
      <c r="D53" s="185" t="n">
        <f aca="false">IF(I53=5,F53,0)</f>
        <v>0</v>
      </c>
      <c r="E53" s="185" t="n">
        <f aca="false">IF(I53=6,F53,0)</f>
        <v>0</v>
      </c>
      <c r="F53" s="186" t="n">
        <v>2</v>
      </c>
      <c r="H53" s="187" t="n">
        <v>5</v>
      </c>
      <c r="I53" s="143"/>
      <c r="J53" s="206" t="e">
        <f aca="false">LOOKUP(I53,Name!A$2:B1948)</f>
        <v>#N/A</v>
      </c>
      <c r="K53" s="211"/>
      <c r="L53" s="207"/>
      <c r="M53" s="236" t="s">
        <v>433</v>
      </c>
      <c r="N53" s="169" t="n">
        <v>5</v>
      </c>
      <c r="O53" s="143"/>
      <c r="P53" s="206" t="e">
        <f aca="false">LOOKUP(O53,Name!A$2:B1948)</f>
        <v>#N/A</v>
      </c>
      <c r="Q53" s="232"/>
      <c r="R53" s="207"/>
      <c r="S53" s="164"/>
      <c r="T53" s="173" t="n">
        <f aca="false">IF(INT(O53/100)=1,Y53,0)</f>
        <v>0</v>
      </c>
      <c r="U53" s="173" t="n">
        <f aca="false">IF(INT(O53/100)=3,Y53,0)</f>
        <v>0</v>
      </c>
      <c r="V53" s="173" t="n">
        <f aca="false">IF(INT(O53/100)=4,Y53,0)</f>
        <v>0</v>
      </c>
      <c r="W53" s="173" t="n">
        <f aca="false">IF(INT(O53/100)=5,Y53,0)</f>
        <v>0</v>
      </c>
      <c r="X53" s="173" t="n">
        <f aca="false">IF(INT(O53/100)=6,Y53,0)</f>
        <v>0</v>
      </c>
      <c r="Y53" s="174" t="n">
        <v>2</v>
      </c>
    </row>
    <row r="54" customFormat="false" ht="15.75" hidden="false" customHeight="false" outlineLevel="0" collapsed="false">
      <c r="A54" s="182"/>
      <c r="B54" s="182"/>
      <c r="C54" s="182"/>
      <c r="D54" s="182"/>
      <c r="E54" s="182"/>
      <c r="F54" s="183" t="s">
        <v>348</v>
      </c>
      <c r="H54" s="203"/>
      <c r="I54" s="204"/>
      <c r="J54" s="206"/>
      <c r="K54" s="204"/>
      <c r="L54" s="207"/>
      <c r="M54" s="236" t="s">
        <v>433</v>
      </c>
      <c r="N54" s="203"/>
      <c r="O54" s="204"/>
      <c r="P54" s="206"/>
      <c r="Q54" s="204"/>
      <c r="R54" s="207"/>
      <c r="S54" s="164"/>
      <c r="T54" s="181"/>
      <c r="U54" s="182"/>
      <c r="V54" s="182"/>
      <c r="W54" s="182"/>
      <c r="X54" s="182"/>
      <c r="Y54" s="183" t="s">
        <v>348</v>
      </c>
    </row>
    <row r="55" customFormat="false" ht="15.75" hidden="false" customHeight="false" outlineLevel="0" collapsed="false">
      <c r="A55" s="154" t="s">
        <v>4</v>
      </c>
      <c r="B55" s="155" t="s">
        <v>6</v>
      </c>
      <c r="C55" s="156" t="s">
        <v>8</v>
      </c>
      <c r="D55" s="157" t="s">
        <v>10</v>
      </c>
      <c r="E55" s="158" t="s">
        <v>12</v>
      </c>
      <c r="H55" s="184" t="s">
        <v>449</v>
      </c>
      <c r="I55" s="204"/>
      <c r="J55" s="204" t="s">
        <v>426</v>
      </c>
      <c r="K55" s="204"/>
      <c r="L55" s="207"/>
      <c r="M55" s="236" t="s">
        <v>433</v>
      </c>
      <c r="N55" s="184" t="s">
        <v>450</v>
      </c>
      <c r="O55" s="204"/>
      <c r="P55" s="204" t="s">
        <v>428</v>
      </c>
      <c r="Q55" s="204"/>
      <c r="R55" s="207"/>
      <c r="S55" s="164"/>
      <c r="T55" s="154" t="s">
        <v>4</v>
      </c>
      <c r="U55" s="155" t="s">
        <v>6</v>
      </c>
      <c r="V55" s="156" t="s">
        <v>8</v>
      </c>
      <c r="W55" s="157" t="s">
        <v>10</v>
      </c>
      <c r="X55" s="158" t="s">
        <v>12</v>
      </c>
    </row>
    <row r="56" customFormat="false" ht="15.75" hidden="false" customHeight="false" outlineLevel="0" collapsed="false">
      <c r="A56" s="185" t="n">
        <f aca="false">IF(I56=1,F56,0)</f>
        <v>10</v>
      </c>
      <c r="B56" s="185" t="n">
        <f aca="false">IF(I56=3,F56,0)</f>
        <v>0</v>
      </c>
      <c r="C56" s="185" t="n">
        <f aca="false">IF(I56=4,F56,0)</f>
        <v>0</v>
      </c>
      <c r="D56" s="185" t="n">
        <f aca="false">IF(I56=5,F56,0)</f>
        <v>0</v>
      </c>
      <c r="E56" s="185" t="n">
        <f aca="false">IF(I56=6,F56,0)</f>
        <v>0</v>
      </c>
      <c r="F56" s="186" t="n">
        <v>10</v>
      </c>
      <c r="H56" s="187" t="n">
        <v>1</v>
      </c>
      <c r="I56" s="143" t="n">
        <v>1</v>
      </c>
      <c r="J56" s="206" t="str">
        <f aca="false">LOOKUP(I56,Name!A$2:B1951)</f>
        <v>Royal Sutton Coldfield</v>
      </c>
      <c r="K56" s="211" t="n">
        <v>99.7</v>
      </c>
      <c r="L56" s="207"/>
      <c r="M56" s="236" t="s">
        <v>433</v>
      </c>
      <c r="N56" s="169" t="n">
        <v>1</v>
      </c>
      <c r="O56" s="143" t="n">
        <v>170</v>
      </c>
      <c r="P56" s="206" t="str">
        <f aca="false">LOOKUP(O56,Name!A$2:B1951)</f>
        <v>Jessica Spiby</v>
      </c>
      <c r="Q56" s="232" t="n">
        <v>7.62</v>
      </c>
      <c r="R56" s="207"/>
      <c r="S56" s="164"/>
      <c r="T56" s="173" t="n">
        <f aca="false">IF(INT(O56/100)=1,Y56,0)</f>
        <v>10</v>
      </c>
      <c r="U56" s="173" t="n">
        <f aca="false">IF(INT(O56/100)=3,Y56,0)</f>
        <v>0</v>
      </c>
      <c r="V56" s="173" t="n">
        <f aca="false">IF(INT(O56/100)=4,Y56,0)</f>
        <v>0</v>
      </c>
      <c r="W56" s="173" t="n">
        <f aca="false">IF(INT(O56/100)=5,Y56,0)</f>
        <v>0</v>
      </c>
      <c r="X56" s="173" t="n">
        <f aca="false">IF(INT(O56/100)=6,Y56,0)</f>
        <v>0</v>
      </c>
      <c r="Y56" s="174" t="n">
        <v>10</v>
      </c>
    </row>
    <row r="57" customFormat="false" ht="15.75" hidden="false" customHeight="false" outlineLevel="0" collapsed="false">
      <c r="A57" s="185" t="n">
        <f aca="false">IF(I57=1,F57,0)</f>
        <v>0</v>
      </c>
      <c r="B57" s="185" t="n">
        <f aca="false">IF(I57=3,F57,0)</f>
        <v>0</v>
      </c>
      <c r="C57" s="185" t="n">
        <f aca="false">IF(I57=4,F57,0)</f>
        <v>0</v>
      </c>
      <c r="D57" s="185" t="n">
        <f aca="false">IF(I57=5,F57,0)</f>
        <v>0</v>
      </c>
      <c r="E57" s="185" t="n">
        <f aca="false">IF(I57=6,F57,0)</f>
        <v>8</v>
      </c>
      <c r="F57" s="186" t="n">
        <v>8</v>
      </c>
      <c r="H57" s="187" t="n">
        <v>2</v>
      </c>
      <c r="I57" s="143" t="n">
        <v>6</v>
      </c>
      <c r="J57" s="206" t="str">
        <f aca="false">LOOKUP(I57,Name!A$2:B1952)</f>
        <v>Solihull &amp; Small Heath</v>
      </c>
      <c r="K57" s="143" t="n">
        <v>99.9</v>
      </c>
      <c r="L57" s="207"/>
      <c r="M57" s="236" t="s">
        <v>433</v>
      </c>
      <c r="N57" s="169" t="n">
        <v>2</v>
      </c>
      <c r="O57" s="143" t="n">
        <v>604</v>
      </c>
      <c r="P57" s="206" t="str">
        <f aca="false">LOOKUP(O57,Name!A$2:B1952)</f>
        <v>Ava Hillas</v>
      </c>
      <c r="Q57" s="232" t="n">
        <v>6.47</v>
      </c>
      <c r="R57" s="207"/>
      <c r="S57" s="164"/>
      <c r="T57" s="173" t="n">
        <f aca="false">IF(INT(O57/100)=1,Y57,0)</f>
        <v>0</v>
      </c>
      <c r="U57" s="173" t="n">
        <f aca="false">IF(INT(O57/100)=3,Y57,0)</f>
        <v>0</v>
      </c>
      <c r="V57" s="173" t="n">
        <f aca="false">IF(INT(O57/100)=4,Y57,0)</f>
        <v>0</v>
      </c>
      <c r="W57" s="173" t="n">
        <f aca="false">IF(INT(O57/100)=5,Y57,0)</f>
        <v>0</v>
      </c>
      <c r="X57" s="173" t="n">
        <f aca="false">IF(INT(O57/100)=6,Y57,0)</f>
        <v>8</v>
      </c>
      <c r="Y57" s="174" t="n">
        <v>8</v>
      </c>
    </row>
    <row r="58" customFormat="false" ht="15.75" hidden="false" customHeight="false" outlineLevel="0" collapsed="false">
      <c r="A58" s="185" t="n">
        <f aca="false">IF(I58=1,F58,0)</f>
        <v>0</v>
      </c>
      <c r="B58" s="185" t="n">
        <f aca="false">IF(I58=3,F58,0)</f>
        <v>0</v>
      </c>
      <c r="C58" s="185" t="n">
        <f aca="false">IF(I58=4,F58,0)</f>
        <v>0</v>
      </c>
      <c r="D58" s="185" t="n">
        <f aca="false">IF(I58=5,F58,0)</f>
        <v>6</v>
      </c>
      <c r="E58" s="185" t="n">
        <f aca="false">IF(I58=6,F58,0)</f>
        <v>0</v>
      </c>
      <c r="F58" s="186" t="n">
        <v>6</v>
      </c>
      <c r="H58" s="187" t="n">
        <v>3</v>
      </c>
      <c r="I58" s="143" t="n">
        <v>5</v>
      </c>
      <c r="J58" s="206" t="str">
        <f aca="false">LOOKUP(I58,Name!A$2:B1953)</f>
        <v>Birmingham R&amp;T</v>
      </c>
      <c r="K58" s="143" t="n">
        <v>100.6</v>
      </c>
      <c r="L58" s="207"/>
      <c r="M58" s="236" t="s">
        <v>433</v>
      </c>
      <c r="N58" s="169" t="n">
        <v>3</v>
      </c>
      <c r="O58" s="143" t="n">
        <v>554</v>
      </c>
      <c r="P58" s="206" t="str">
        <f aca="false">LOOKUP(O58,Name!A$2:B1953)</f>
        <v>Martha West</v>
      </c>
      <c r="Q58" s="232" t="n">
        <v>5.87</v>
      </c>
      <c r="R58" s="207"/>
      <c r="S58" s="164"/>
      <c r="T58" s="173" t="n">
        <f aca="false">IF(INT(O58/100)=1,Y58,0)</f>
        <v>0</v>
      </c>
      <c r="U58" s="173" t="n">
        <f aca="false">IF(INT(O58/100)=3,Y58,0)</f>
        <v>0</v>
      </c>
      <c r="V58" s="173" t="n">
        <f aca="false">IF(INT(O58/100)=4,Y58,0)</f>
        <v>0</v>
      </c>
      <c r="W58" s="173" t="n">
        <f aca="false">IF(INT(O58/100)=5,Y58,0)</f>
        <v>6</v>
      </c>
      <c r="X58" s="173" t="n">
        <f aca="false">IF(INT(O58/100)=6,Y58,0)</f>
        <v>0</v>
      </c>
      <c r="Y58" s="174" t="n">
        <v>6</v>
      </c>
    </row>
    <row r="59" customFormat="false" ht="15.75" hidden="false" customHeight="false" outlineLevel="0" collapsed="false">
      <c r="A59" s="185" t="n">
        <f aca="false">IF(I59=1,F59,0)</f>
        <v>0</v>
      </c>
      <c r="B59" s="185" t="n">
        <f aca="false">IF(I59=3,F59,0)</f>
        <v>4</v>
      </c>
      <c r="C59" s="185" t="n">
        <f aca="false">IF(I59=4,F59,0)</f>
        <v>0</v>
      </c>
      <c r="D59" s="185" t="n">
        <f aca="false">IF(I59=5,F59,0)</f>
        <v>0</v>
      </c>
      <c r="E59" s="185" t="n">
        <f aca="false">IF(I59=6,F59,0)</f>
        <v>0</v>
      </c>
      <c r="F59" s="186" t="n">
        <v>4</v>
      </c>
      <c r="H59" s="187" t="n">
        <v>4</v>
      </c>
      <c r="I59" s="143" t="n">
        <v>3</v>
      </c>
      <c r="J59" s="206" t="str">
        <f aca="false">LOOKUP(I59,Name!A$2:B1954)</f>
        <v>Birchfield Harriers</v>
      </c>
      <c r="K59" s="143" t="n">
        <v>101</v>
      </c>
      <c r="L59" s="207"/>
      <c r="M59" s="236" t="s">
        <v>433</v>
      </c>
      <c r="N59" s="169" t="n">
        <v>4</v>
      </c>
      <c r="O59" s="143" t="n">
        <v>323</v>
      </c>
      <c r="P59" s="206" t="str">
        <f aca="false">LOOKUP(O59,Name!A$2:B1954)</f>
        <v>Tiana Van Leenwen</v>
      </c>
      <c r="Q59" s="232" t="n">
        <v>5.19</v>
      </c>
      <c r="R59" s="207"/>
      <c r="S59" s="164"/>
      <c r="T59" s="173" t="n">
        <f aca="false">IF(INT(O59/100)=1,Y59,0)</f>
        <v>0</v>
      </c>
      <c r="U59" s="173" t="n">
        <f aca="false">IF(INT(O59/100)=3,Y59,0)</f>
        <v>4</v>
      </c>
      <c r="V59" s="173" t="n">
        <f aca="false">IF(INT(O59/100)=4,Y59,0)</f>
        <v>0</v>
      </c>
      <c r="W59" s="173" t="n">
        <f aca="false">IF(INT(O59/100)=5,Y59,0)</f>
        <v>0</v>
      </c>
      <c r="X59" s="173" t="n">
        <f aca="false">IF(INT(O59/100)=6,Y59,0)</f>
        <v>0</v>
      </c>
      <c r="Y59" s="174" t="n">
        <v>4</v>
      </c>
    </row>
    <row r="60" customFormat="false" ht="15.75" hidden="false" customHeight="false" outlineLevel="0" collapsed="false">
      <c r="A60" s="185" t="n">
        <f aca="false">IF(I60=1,F60,0)</f>
        <v>0</v>
      </c>
      <c r="B60" s="185" t="n">
        <f aca="false">IF(I60=3,F60,0)</f>
        <v>0</v>
      </c>
      <c r="C60" s="185" t="n">
        <f aca="false">IF(I60=4,F60,0)</f>
        <v>0</v>
      </c>
      <c r="D60" s="185" t="n">
        <f aca="false">IF(I60=5,F60,0)</f>
        <v>0</v>
      </c>
      <c r="E60" s="185" t="n">
        <f aca="false">IF(I60=6,F60,0)</f>
        <v>0</v>
      </c>
      <c r="F60" s="186" t="n">
        <v>2</v>
      </c>
      <c r="H60" s="187" t="n">
        <v>5</v>
      </c>
      <c r="I60" s="143"/>
      <c r="J60" s="206" t="e">
        <f aca="false">LOOKUP(I60,Name!A$2:B1955)</f>
        <v>#N/A</v>
      </c>
      <c r="K60" s="211"/>
      <c r="L60" s="207"/>
      <c r="M60" s="236" t="s">
        <v>433</v>
      </c>
      <c r="N60" s="169" t="n">
        <v>5</v>
      </c>
      <c r="O60" s="143"/>
      <c r="P60" s="206" t="e">
        <f aca="false">LOOKUP(O60,Name!A$2:B1955)</f>
        <v>#N/A</v>
      </c>
      <c r="Q60" s="143"/>
      <c r="R60" s="207"/>
      <c r="S60" s="164"/>
      <c r="T60" s="173" t="n">
        <f aca="false">IF(INT(O60/100)=1,Y60,0)</f>
        <v>0</v>
      </c>
      <c r="U60" s="173" t="n">
        <f aca="false">IF(INT(O60/100)=3,Y60,0)</f>
        <v>0</v>
      </c>
      <c r="V60" s="173" t="n">
        <f aca="false">IF(INT(O60/100)=4,Y60,0)</f>
        <v>0</v>
      </c>
      <c r="W60" s="173" t="n">
        <f aca="false">IF(INT(O60/100)=5,Y60,0)</f>
        <v>0</v>
      </c>
      <c r="X60" s="173" t="n">
        <f aca="false">IF(INT(O60/100)=6,Y60,0)</f>
        <v>0</v>
      </c>
      <c r="Y60" s="174" t="n">
        <v>2</v>
      </c>
    </row>
    <row r="61" customFormat="false" ht="15.75" hidden="false" customHeight="false" outlineLevel="0" collapsed="false">
      <c r="A61" s="182"/>
      <c r="B61" s="182"/>
      <c r="C61" s="182"/>
      <c r="D61" s="182"/>
      <c r="E61" s="182"/>
      <c r="F61" s="183" t="s">
        <v>348</v>
      </c>
      <c r="H61" s="203"/>
      <c r="I61" s="217"/>
      <c r="J61" s="218"/>
      <c r="K61" s="217"/>
      <c r="L61" s="207"/>
      <c r="M61" s="236" t="s">
        <v>433</v>
      </c>
      <c r="N61" s="217"/>
      <c r="O61" s="217"/>
      <c r="P61" s="218"/>
      <c r="Q61" s="217"/>
      <c r="R61" s="218"/>
      <c r="T61" s="182"/>
      <c r="U61" s="182"/>
      <c r="V61" s="182"/>
      <c r="W61" s="182"/>
      <c r="X61" s="182"/>
      <c r="Y61" s="183" t="s">
        <v>348</v>
      </c>
    </row>
    <row r="62" customFormat="false" ht="15.75" hidden="false" customHeight="false" outlineLevel="0" collapsed="false">
      <c r="A62" s="154" t="s">
        <v>4</v>
      </c>
      <c r="B62" s="155" t="s">
        <v>6</v>
      </c>
      <c r="C62" s="156" t="s">
        <v>8</v>
      </c>
      <c r="D62" s="157" t="s">
        <v>10</v>
      </c>
      <c r="E62" s="158" t="s">
        <v>12</v>
      </c>
      <c r="H62" s="184" t="s">
        <v>451</v>
      </c>
      <c r="I62" s="217"/>
      <c r="J62" s="204" t="s">
        <v>378</v>
      </c>
      <c r="K62" s="217"/>
      <c r="L62" s="207"/>
      <c r="M62" s="236" t="s">
        <v>433</v>
      </c>
      <c r="N62" s="184" t="s">
        <v>452</v>
      </c>
      <c r="O62" s="217"/>
      <c r="P62" s="204" t="s">
        <v>380</v>
      </c>
      <c r="Q62" s="217"/>
      <c r="R62" s="207"/>
      <c r="S62" s="164"/>
      <c r="T62" s="154" t="s">
        <v>4</v>
      </c>
      <c r="U62" s="155" t="s">
        <v>6</v>
      </c>
      <c r="V62" s="156" t="s">
        <v>8</v>
      </c>
      <c r="W62" s="157" t="s">
        <v>10</v>
      </c>
      <c r="X62" s="158" t="s">
        <v>12</v>
      </c>
    </row>
    <row r="63" customFormat="false" ht="15.75" hidden="false" customHeight="false" outlineLevel="0" collapsed="false">
      <c r="A63" s="173" t="n">
        <f aca="false">IF(INT(I63/100)=1,F63,0)</f>
        <v>10</v>
      </c>
      <c r="B63" s="173" t="n">
        <f aca="false">IF(INT(I63/100)=3,F63,0)</f>
        <v>0</v>
      </c>
      <c r="C63" s="173" t="n">
        <f aca="false">IF(INT(I63/100)=4,F63,0)</f>
        <v>0</v>
      </c>
      <c r="D63" s="173" t="n">
        <f aca="false">IF(INT(I63/100)=5,F63,0)</f>
        <v>0</v>
      </c>
      <c r="E63" s="173" t="n">
        <f aca="false">IF(INT(I63/100)=6,F63,0)</f>
        <v>0</v>
      </c>
      <c r="F63" s="186" t="n">
        <v>10</v>
      </c>
      <c r="H63" s="187" t="n">
        <v>1</v>
      </c>
      <c r="I63" s="143" t="n">
        <v>172</v>
      </c>
      <c r="J63" s="206" t="str">
        <f aca="false">LOOKUP(I63,Name!A$2:B1951)</f>
        <v>Gracie Young</v>
      </c>
      <c r="K63" s="143" t="n">
        <v>76</v>
      </c>
      <c r="L63" s="207"/>
      <c r="M63" s="236" t="s">
        <v>433</v>
      </c>
      <c r="N63" s="169" t="n">
        <v>1</v>
      </c>
      <c r="O63" s="143" t="n">
        <v>161</v>
      </c>
      <c r="P63" s="206" t="str">
        <f aca="false">LOOKUP(O63,Name!A$2:B1958)</f>
        <v>Kaia Kotlinska</v>
      </c>
      <c r="Q63" s="143" t="n">
        <v>73</v>
      </c>
      <c r="R63" s="207"/>
      <c r="S63" s="164"/>
      <c r="T63" s="173" t="n">
        <f aca="false">IF(INT(O63/100)=1,Y63,0)</f>
        <v>10</v>
      </c>
      <c r="U63" s="173" t="n">
        <f aca="false">IF(INT(O63/100)=3,Y63,0)</f>
        <v>0</v>
      </c>
      <c r="V63" s="173" t="n">
        <f aca="false">IF(INT(O63/100)=4,Y63,0)</f>
        <v>0</v>
      </c>
      <c r="W63" s="173" t="n">
        <f aca="false">IF(INT(O63/100)=5,Y63,0)</f>
        <v>0</v>
      </c>
      <c r="X63" s="173" t="n">
        <f aca="false">IF(INT(O63/100)=6,Y63,0)</f>
        <v>0</v>
      </c>
      <c r="Y63" s="174" t="n">
        <v>10</v>
      </c>
    </row>
    <row r="64" customFormat="false" ht="15.75" hidden="false" customHeight="false" outlineLevel="0" collapsed="false">
      <c r="A64" s="173" t="n">
        <f aca="false">IF(INT(I64/100)=1,F64,0)</f>
        <v>0</v>
      </c>
      <c r="B64" s="173" t="n">
        <f aca="false">IF(INT(I64/100)=3,F64,0)</f>
        <v>0</v>
      </c>
      <c r="C64" s="173" t="n">
        <f aca="false">IF(INT(I64/100)=4,F64,0)</f>
        <v>0</v>
      </c>
      <c r="D64" s="173" t="n">
        <f aca="false">IF(INT(I64/100)=5,F64,0)</f>
        <v>8</v>
      </c>
      <c r="E64" s="173" t="n">
        <f aca="false">IF(INT(I64/100)=6,F64,0)</f>
        <v>0</v>
      </c>
      <c r="F64" s="186" t="n">
        <v>8</v>
      </c>
      <c r="H64" s="187" t="n">
        <v>2</v>
      </c>
      <c r="I64" s="143" t="n">
        <v>552</v>
      </c>
      <c r="J64" s="206" t="str">
        <f aca="false">LOOKUP(I64,Name!A$2:B1952)</f>
        <v>Hiba Bailey</v>
      </c>
      <c r="K64" s="143" t="n">
        <v>74</v>
      </c>
      <c r="L64" s="207"/>
      <c r="M64" s="236" t="s">
        <v>433</v>
      </c>
      <c r="N64" s="169" t="n">
        <v>2</v>
      </c>
      <c r="O64" s="143" t="n">
        <v>556</v>
      </c>
      <c r="P64" s="206" t="str">
        <f aca="false">LOOKUP(O64,Name!A$2:B1959)</f>
        <v>Josephine Colclough </v>
      </c>
      <c r="Q64" s="143" t="n">
        <v>71</v>
      </c>
      <c r="R64" s="207"/>
      <c r="S64" s="164"/>
      <c r="T64" s="173" t="n">
        <f aca="false">IF(INT(O64/100)=1,Y64,0)</f>
        <v>0</v>
      </c>
      <c r="U64" s="173" t="n">
        <f aca="false">IF(INT(O64/100)=3,Y64,0)</f>
        <v>0</v>
      </c>
      <c r="V64" s="173" t="n">
        <f aca="false">IF(INT(O64/100)=4,Y64,0)</f>
        <v>0</v>
      </c>
      <c r="W64" s="173" t="n">
        <f aca="false">IF(INT(O64/100)=5,Y64,0)</f>
        <v>8</v>
      </c>
      <c r="X64" s="173" t="n">
        <f aca="false">IF(INT(O64/100)=6,Y64,0)</f>
        <v>0</v>
      </c>
      <c r="Y64" s="174" t="n">
        <v>8</v>
      </c>
    </row>
    <row r="65" customFormat="false" ht="15.75" hidden="false" customHeight="false" outlineLevel="0" collapsed="false">
      <c r="A65" s="173" t="n">
        <f aca="false">IF(INT(I65/100)=1,F65,0)</f>
        <v>0</v>
      </c>
      <c r="B65" s="173" t="n">
        <f aca="false">IF(INT(I65/100)=3,F65,0)</f>
        <v>0</v>
      </c>
      <c r="C65" s="173" t="n">
        <f aca="false">IF(INT(I65/100)=4,F65,0)</f>
        <v>0</v>
      </c>
      <c r="D65" s="173" t="n">
        <f aca="false">IF(INT(I65/100)=5,F65,0)</f>
        <v>0</v>
      </c>
      <c r="E65" s="173" t="n">
        <f aca="false">IF(INT(I65/100)=6,F65,0)</f>
        <v>6</v>
      </c>
      <c r="F65" s="186" t="n">
        <v>6</v>
      </c>
      <c r="H65" s="187" t="n">
        <v>3</v>
      </c>
      <c r="I65" s="143" t="n">
        <v>607</v>
      </c>
      <c r="J65" s="206" t="str">
        <f aca="false">LOOKUP(I65,Name!A$2:B1953)</f>
        <v>Hattie Thomas</v>
      </c>
      <c r="K65" s="143" t="n">
        <v>69</v>
      </c>
      <c r="L65" s="207"/>
      <c r="M65" s="236" t="s">
        <v>433</v>
      </c>
      <c r="N65" s="169" t="n">
        <v>3</v>
      </c>
      <c r="O65" s="143" t="n">
        <v>602</v>
      </c>
      <c r="P65" s="206" t="str">
        <f aca="false">LOOKUP(O65,Name!A$2:B1960)</f>
        <v>Ava Blundell</v>
      </c>
      <c r="Q65" s="143" t="n">
        <v>67</v>
      </c>
      <c r="R65" s="207"/>
      <c r="S65" s="164"/>
      <c r="T65" s="173" t="n">
        <f aca="false">IF(INT(O65/100)=1,Y65,0)</f>
        <v>0</v>
      </c>
      <c r="U65" s="173" t="n">
        <f aca="false">IF(INT(O65/100)=3,Y65,0)</f>
        <v>0</v>
      </c>
      <c r="V65" s="173" t="n">
        <f aca="false">IF(INT(O65/100)=4,Y65,0)</f>
        <v>0</v>
      </c>
      <c r="W65" s="173" t="n">
        <f aca="false">IF(INT(O65/100)=5,Y65,0)</f>
        <v>0</v>
      </c>
      <c r="X65" s="173" t="n">
        <f aca="false">IF(INT(O65/100)=6,Y65,0)</f>
        <v>6</v>
      </c>
      <c r="Y65" s="174" t="n">
        <v>6</v>
      </c>
    </row>
    <row r="66" customFormat="false" ht="15.75" hidden="false" customHeight="false" outlineLevel="0" collapsed="false">
      <c r="A66" s="173" t="n">
        <f aca="false">IF(INT(I66/100)=1,F66,0)</f>
        <v>0</v>
      </c>
      <c r="B66" s="173" t="n">
        <f aca="false">IF(INT(I66/100)=3,F66,0)</f>
        <v>4</v>
      </c>
      <c r="C66" s="173" t="n">
        <f aca="false">IF(INT(I66/100)=4,F66,0)</f>
        <v>0</v>
      </c>
      <c r="D66" s="173" t="n">
        <f aca="false">IF(INT(I66/100)=5,F66,0)</f>
        <v>0</v>
      </c>
      <c r="E66" s="173" t="n">
        <f aca="false">IF(INT(I66/100)=6,F66,0)</f>
        <v>0</v>
      </c>
      <c r="F66" s="186" t="n">
        <v>4</v>
      </c>
      <c r="H66" s="187" t="n">
        <v>4</v>
      </c>
      <c r="I66" s="143" t="n">
        <v>316</v>
      </c>
      <c r="J66" s="206" t="str">
        <f aca="false">LOOKUP(I66,Name!A$2:B1954)</f>
        <v>Zoe Bates</v>
      </c>
      <c r="K66" s="143" t="n">
        <v>60</v>
      </c>
      <c r="L66" s="207"/>
      <c r="M66" s="236" t="s">
        <v>433</v>
      </c>
      <c r="N66" s="169" t="n">
        <v>4</v>
      </c>
      <c r="O66" s="143" t="n">
        <v>320</v>
      </c>
      <c r="P66" s="206" t="str">
        <f aca="false">LOOKUP(O66,Name!A$2:B1961)</f>
        <v>Sylvie Dee</v>
      </c>
      <c r="Q66" s="143" t="n">
        <v>58</v>
      </c>
      <c r="R66" s="207"/>
      <c r="S66" s="164"/>
      <c r="T66" s="173" t="n">
        <f aca="false">IF(INT(O66/100)=1,Y66,0)</f>
        <v>0</v>
      </c>
      <c r="U66" s="173" t="n">
        <f aca="false">IF(INT(O66/100)=3,Y66,0)</f>
        <v>4</v>
      </c>
      <c r="V66" s="173" t="n">
        <f aca="false">IF(INT(O66/100)=4,Y66,0)</f>
        <v>0</v>
      </c>
      <c r="W66" s="173" t="n">
        <f aca="false">IF(INT(O66/100)=5,Y66,0)</f>
        <v>0</v>
      </c>
      <c r="X66" s="173" t="n">
        <f aca="false">IF(INT(O66/100)=6,Y66,0)</f>
        <v>0</v>
      </c>
      <c r="Y66" s="174" t="n">
        <v>4</v>
      </c>
    </row>
    <row r="67" customFormat="false" ht="15.75" hidden="false" customHeight="false" outlineLevel="0" collapsed="false">
      <c r="A67" s="173" t="n">
        <f aca="false">IF(INT(I67/100)=1,F67,0)</f>
        <v>0</v>
      </c>
      <c r="B67" s="173" t="n">
        <f aca="false">IF(INT(I67/100)=3,F67,0)</f>
        <v>0</v>
      </c>
      <c r="C67" s="173" t="n">
        <f aca="false">IF(INT(I67/100)=4,F67,0)</f>
        <v>0</v>
      </c>
      <c r="D67" s="173" t="n">
        <f aca="false">IF(INT(I67/100)=5,F67,0)</f>
        <v>0</v>
      </c>
      <c r="E67" s="173" t="n">
        <f aca="false">IF(INT(I67/100)=6,F67,0)</f>
        <v>0</v>
      </c>
      <c r="F67" s="186" t="n">
        <v>2</v>
      </c>
      <c r="H67" s="187" t="n">
        <v>5</v>
      </c>
      <c r="I67" s="143"/>
      <c r="J67" s="206" t="e">
        <f aca="false">LOOKUP(I67,Name!A$2:B1955)</f>
        <v>#N/A</v>
      </c>
      <c r="K67" s="143"/>
      <c r="L67" s="207"/>
      <c r="M67" s="236" t="s">
        <v>433</v>
      </c>
      <c r="N67" s="169" t="n">
        <v>5</v>
      </c>
      <c r="O67" s="143"/>
      <c r="P67" s="206" t="e">
        <f aca="false">LOOKUP(O67,Name!A$2:B1962)</f>
        <v>#N/A</v>
      </c>
      <c r="Q67" s="143"/>
      <c r="R67" s="207"/>
      <c r="S67" s="164"/>
      <c r="T67" s="173" t="n">
        <f aca="false">IF(INT(O67/100)=1,Y67,0)</f>
        <v>0</v>
      </c>
      <c r="U67" s="173" t="n">
        <f aca="false">IF(INT(O67/100)=3,Y67,0)</f>
        <v>0</v>
      </c>
      <c r="V67" s="173" t="n">
        <f aca="false">IF(INT(O67/100)=4,Y67,0)</f>
        <v>0</v>
      </c>
      <c r="W67" s="173" t="n">
        <f aca="false">IF(INT(O67/100)=5,Y67,0)</f>
        <v>0</v>
      </c>
      <c r="X67" s="173" t="n">
        <f aca="false">IF(INT(O67/100)=6,Y67,0)</f>
        <v>0</v>
      </c>
      <c r="Y67" s="174" t="n">
        <v>2</v>
      </c>
    </row>
    <row r="68" customFormat="false" ht="15.75" hidden="false" customHeight="false" outlineLevel="0" collapsed="false">
      <c r="A68" s="182"/>
      <c r="B68" s="182"/>
      <c r="C68" s="182"/>
      <c r="D68" s="182"/>
      <c r="E68" s="182"/>
      <c r="F68" s="183" t="s">
        <v>348</v>
      </c>
      <c r="H68" s="203"/>
      <c r="I68" s="204"/>
      <c r="J68" s="206"/>
      <c r="K68" s="204"/>
      <c r="L68" s="207"/>
      <c r="M68" s="236" t="s">
        <v>433</v>
      </c>
      <c r="N68" s="219"/>
      <c r="O68" s="220"/>
      <c r="P68" s="221"/>
      <c r="Q68" s="220"/>
      <c r="R68" s="222"/>
      <c r="S68" s="164"/>
      <c r="T68" s="182"/>
      <c r="U68" s="182"/>
      <c r="V68" s="182"/>
      <c r="W68" s="182"/>
      <c r="X68" s="182"/>
      <c r="Y68" s="183" t="s">
        <v>348</v>
      </c>
    </row>
    <row r="69" customFormat="false" ht="15.75" hidden="false" customHeight="false" outlineLevel="0" collapsed="false">
      <c r="A69" s="154" t="s">
        <v>4</v>
      </c>
      <c r="B69" s="155" t="s">
        <v>6</v>
      </c>
      <c r="C69" s="156" t="s">
        <v>8</v>
      </c>
      <c r="D69" s="157" t="s">
        <v>10</v>
      </c>
      <c r="E69" s="158" t="s">
        <v>12</v>
      </c>
      <c r="H69" s="184" t="s">
        <v>453</v>
      </c>
      <c r="I69" s="204"/>
      <c r="J69" s="204" t="s">
        <v>432</v>
      </c>
      <c r="K69" s="204"/>
      <c r="L69" s="207"/>
      <c r="M69" s="236" t="s">
        <v>433</v>
      </c>
    </row>
    <row r="70" customFormat="false" ht="15.75" hidden="false" customHeight="false" outlineLevel="0" collapsed="false">
      <c r="A70" s="173" t="n">
        <f aca="false">IF(INT(I70/100)=1,F70,0)</f>
        <v>0</v>
      </c>
      <c r="B70" s="173" t="n">
        <f aca="false">IF(INT(I70/100)=3,F70,0)</f>
        <v>0</v>
      </c>
      <c r="C70" s="173" t="n">
        <f aca="false">IF(INT(I70/100)=4,F70,0)</f>
        <v>0</v>
      </c>
      <c r="D70" s="173" t="n">
        <f aca="false">IF(INT(I70/100)=5,F70,0)</f>
        <v>0</v>
      </c>
      <c r="E70" s="173" t="n">
        <f aca="false">IF(INT(I70/100)=6,F70,0)</f>
        <v>0</v>
      </c>
      <c r="F70" s="247" t="n">
        <v>10</v>
      </c>
      <c r="H70" s="187" t="n">
        <v>1</v>
      </c>
      <c r="I70" s="143"/>
      <c r="J70" s="206" t="e">
        <f aca="false">LOOKUP(I70,Name!A$2:B1965)</f>
        <v>#N/A</v>
      </c>
      <c r="K70" s="143"/>
      <c r="L70" s="207"/>
      <c r="M70" s="236" t="s">
        <v>433</v>
      </c>
    </row>
    <row r="71" customFormat="false" ht="15.75" hidden="false" customHeight="false" outlineLevel="0" collapsed="false">
      <c r="A71" s="173" t="n">
        <f aca="false">IF(INT(I71/100)=1,F71,0)</f>
        <v>0</v>
      </c>
      <c r="B71" s="173" t="n">
        <f aca="false">IF(INT(I71/100)=3,F71,0)</f>
        <v>0</v>
      </c>
      <c r="C71" s="173" t="n">
        <f aca="false">IF(INT(I71/100)=4,F71,0)</f>
        <v>0</v>
      </c>
      <c r="D71" s="173" t="n">
        <f aca="false">IF(INT(I71/100)=5,F71,0)</f>
        <v>0</v>
      </c>
      <c r="E71" s="173" t="n">
        <f aca="false">IF(INT(I71/100)=6,F71,0)</f>
        <v>0</v>
      </c>
      <c r="F71" s="247" t="n">
        <v>8</v>
      </c>
      <c r="H71" s="187" t="n">
        <v>2</v>
      </c>
      <c r="I71" s="143"/>
      <c r="J71" s="206" t="e">
        <f aca="false">LOOKUP(I71,Name!A$2:B1966)</f>
        <v>#N/A</v>
      </c>
      <c r="K71" s="143"/>
      <c r="L71" s="207"/>
      <c r="M71" s="236" t="s">
        <v>433</v>
      </c>
    </row>
    <row r="72" customFormat="false" ht="15.75" hidden="false" customHeight="false" outlineLevel="0" collapsed="false">
      <c r="A72" s="173" t="n">
        <f aca="false">IF(INT(I72/100)=1,F72,0)</f>
        <v>0</v>
      </c>
      <c r="B72" s="173" t="n">
        <f aca="false">IF(INT(I72/100)=3,F72,0)</f>
        <v>0</v>
      </c>
      <c r="C72" s="173" t="n">
        <f aca="false">IF(INT(I72/100)=4,F72,0)</f>
        <v>0</v>
      </c>
      <c r="D72" s="173" t="n">
        <f aca="false">IF(INT(I72/100)=5,F72,0)</f>
        <v>0</v>
      </c>
      <c r="E72" s="173" t="n">
        <f aca="false">IF(INT(I72/100)=6,F72,0)</f>
        <v>0</v>
      </c>
      <c r="F72" s="247" t="n">
        <v>6</v>
      </c>
      <c r="H72" s="187" t="n">
        <v>3</v>
      </c>
      <c r="I72" s="143"/>
      <c r="J72" s="206" t="e">
        <f aca="false">LOOKUP(I72,Name!A$2:B1967)</f>
        <v>#N/A</v>
      </c>
      <c r="K72" s="143"/>
      <c r="L72" s="207"/>
      <c r="M72" s="236" t="s">
        <v>433</v>
      </c>
    </row>
    <row r="73" customFormat="false" ht="15.75" hidden="false" customHeight="false" outlineLevel="0" collapsed="false">
      <c r="A73" s="173" t="n">
        <f aca="false">IF(INT(I73/100)=1,F73,0)</f>
        <v>0</v>
      </c>
      <c r="B73" s="173" t="n">
        <f aca="false">IF(INT(I73/100)=3,F73,0)</f>
        <v>0</v>
      </c>
      <c r="C73" s="173" t="n">
        <f aca="false">IF(INT(I73/100)=4,F73,0)</f>
        <v>0</v>
      </c>
      <c r="D73" s="173" t="n">
        <f aca="false">IF(INT(I73/100)=5,F73,0)</f>
        <v>0</v>
      </c>
      <c r="E73" s="173" t="n">
        <f aca="false">IF(INT(I73/100)=6,F73,0)</f>
        <v>0</v>
      </c>
      <c r="F73" s="247" t="n">
        <v>4</v>
      </c>
      <c r="H73" s="187" t="n">
        <v>4</v>
      </c>
      <c r="I73" s="143"/>
      <c r="J73" s="206" t="e">
        <f aca="false">LOOKUP(I73,Name!A$2:B1968)</f>
        <v>#N/A</v>
      </c>
      <c r="K73" s="143"/>
      <c r="L73" s="207"/>
      <c r="M73" s="236" t="s">
        <v>433</v>
      </c>
    </row>
    <row r="74" customFormat="false" ht="15.75" hidden="false" customHeight="false" outlineLevel="0" collapsed="false">
      <c r="A74" s="173" t="n">
        <f aca="false">IF(INT(I74/100)=1,F74,0)</f>
        <v>0</v>
      </c>
      <c r="B74" s="173" t="n">
        <f aca="false">IF(INT(I74/100)=3,F74,0)</f>
        <v>0</v>
      </c>
      <c r="C74" s="173" t="n">
        <f aca="false">IF(INT(I74/100)=4,F74,0)</f>
        <v>0</v>
      </c>
      <c r="D74" s="173" t="n">
        <f aca="false">IF(INT(I74/100)=5,F74,0)</f>
        <v>0</v>
      </c>
      <c r="E74" s="173" t="n">
        <f aca="false">IF(INT(I74/100)=6,F74,0)</f>
        <v>0</v>
      </c>
      <c r="F74" s="247" t="n">
        <v>2</v>
      </c>
      <c r="H74" s="187" t="n">
        <v>5</v>
      </c>
      <c r="I74" s="143"/>
      <c r="J74" s="206" t="e">
        <f aca="false">LOOKUP(I74,Name!A$2:B1969)</f>
        <v>#N/A</v>
      </c>
      <c r="K74" s="143"/>
      <c r="L74" s="207"/>
      <c r="M74" s="236" t="s">
        <v>433</v>
      </c>
    </row>
    <row r="75" customFormat="false" ht="15.75" hidden="false" customHeight="false" outlineLevel="0" collapsed="false">
      <c r="A75" s="182"/>
      <c r="B75" s="182"/>
      <c r="C75" s="182"/>
      <c r="D75" s="182"/>
      <c r="E75" s="182"/>
      <c r="F75" s="183" t="s">
        <v>348</v>
      </c>
      <c r="H75" s="219"/>
      <c r="I75" s="220"/>
      <c r="J75" s="221"/>
      <c r="K75" s="220"/>
      <c r="L75" s="222"/>
      <c r="M75" s="236" t="s">
        <v>433</v>
      </c>
    </row>
    <row r="76" customFormat="false" ht="15" hidden="false" customHeight="false" outlineLevel="0" collapsed="false">
      <c r="J76" s="132"/>
      <c r="K76" s="132"/>
      <c r="L76" s="132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32" width="6.41"/>
    <col collapsed="false" customWidth="true" hidden="false" outlineLevel="0" max="2" min="2" style="132" width="25.85"/>
    <col collapsed="false" customWidth="true" hidden="false" outlineLevel="0" max="3" min="3" style="248" width="6.7"/>
    <col collapsed="false" customWidth="true" hidden="false" outlineLevel="0" max="4" min="4" style="132" width="6.7"/>
    <col collapsed="false" customWidth="true" hidden="false" outlineLevel="0" max="5" min="5" style="248" width="6.7"/>
    <col collapsed="false" customWidth="true" hidden="false" outlineLevel="0" max="6" min="6" style="132" width="6.7"/>
    <col collapsed="false" customWidth="true" hidden="false" outlineLevel="0" max="7" min="7" style="249" width="6.7"/>
    <col collapsed="false" customWidth="true" hidden="false" outlineLevel="0" max="8" min="8" style="132" width="6.7"/>
    <col collapsed="false" customWidth="true" hidden="false" outlineLevel="0" max="9" min="9" style="249" width="6.7"/>
    <col collapsed="false" customWidth="true" hidden="false" outlineLevel="0" max="10" min="10" style="132" width="6.7"/>
    <col collapsed="false" customWidth="true" hidden="false" outlineLevel="0" max="11" min="11" style="249" width="6.7"/>
    <col collapsed="false" customWidth="true" hidden="false" outlineLevel="0" max="12" min="12" style="132" width="6.85"/>
    <col collapsed="false" customWidth="true" hidden="false" outlineLevel="0" max="14" min="13" style="132" width="6.7"/>
    <col collapsed="false" customWidth="true" hidden="false" outlineLevel="0" max="15" min="15" style="132" width="4.85"/>
    <col collapsed="false" customWidth="true" hidden="false" outlineLevel="0" max="16" min="16" style="133" width="4.85"/>
    <col collapsed="false" customWidth="false" hidden="false" outlineLevel="0" max="17" min="17" style="133" width="11.42"/>
    <col collapsed="false" customWidth="true" hidden="false" outlineLevel="0" max="18" min="18" style="132" width="6.99"/>
    <col collapsed="false" customWidth="true" hidden="false" outlineLevel="0" max="19" min="19" style="132" width="5.56"/>
    <col collapsed="false" customWidth="false" hidden="false" outlineLevel="0" max="257" min="20" style="132" width="11.42"/>
  </cols>
  <sheetData>
    <row r="1" customFormat="false" ht="21" hidden="false" customHeight="true" outlineLevel="0" collapsed="false">
      <c r="A1" s="250"/>
      <c r="B1" s="251" t="s">
        <v>454</v>
      </c>
      <c r="C1" s="252" t="s">
        <v>4</v>
      </c>
      <c r="D1" s="253" t="n">
        <f aca="false">Q11</f>
        <v>278</v>
      </c>
      <c r="E1" s="254" t="s">
        <v>6</v>
      </c>
      <c r="F1" s="255" t="n">
        <f aca="false">Q19</f>
        <v>256</v>
      </c>
      <c r="G1" s="256" t="s">
        <v>8</v>
      </c>
      <c r="H1" s="257" t="n">
        <f aca="false">Q27</f>
        <v>0</v>
      </c>
      <c r="I1" s="258" t="s">
        <v>10</v>
      </c>
      <c r="J1" s="259" t="n">
        <f aca="false">Q35</f>
        <v>379</v>
      </c>
      <c r="K1" s="260" t="s">
        <v>12</v>
      </c>
      <c r="L1" s="261" t="n">
        <f aca="false">Q43</f>
        <v>410</v>
      </c>
      <c r="M1" s="262" t="s">
        <v>455</v>
      </c>
      <c r="N1" s="262"/>
      <c r="O1" s="262"/>
      <c r="P1" s="262"/>
      <c r="Q1" s="262"/>
    </row>
    <row r="2" customFormat="false" ht="21" hidden="false" customHeight="true" outlineLevel="0" collapsed="false">
      <c r="A2" s="263"/>
      <c r="B2" s="251"/>
      <c r="C2" s="264" t="s">
        <v>456</v>
      </c>
      <c r="D2" s="264"/>
      <c r="E2" s="264"/>
      <c r="F2" s="264"/>
      <c r="G2" s="264"/>
      <c r="H2" s="264"/>
      <c r="I2" s="264"/>
      <c r="J2" s="264"/>
      <c r="K2" s="264"/>
      <c r="L2" s="264"/>
      <c r="M2" s="263"/>
      <c r="N2" s="265"/>
      <c r="O2" s="265"/>
      <c r="P2" s="266"/>
      <c r="Q2" s="267"/>
    </row>
    <row r="3" s="275" customFormat="true" ht="15.75" hidden="false" customHeight="true" outlineLevel="0" collapsed="false">
      <c r="A3" s="268" t="s">
        <v>0</v>
      </c>
      <c r="B3" s="269"/>
      <c r="C3" s="270" t="s">
        <v>457</v>
      </c>
      <c r="D3" s="270" t="s">
        <v>458</v>
      </c>
      <c r="E3" s="270" t="s">
        <v>457</v>
      </c>
      <c r="F3" s="270" t="s">
        <v>458</v>
      </c>
      <c r="G3" s="271" t="s">
        <v>459</v>
      </c>
      <c r="H3" s="270" t="s">
        <v>458</v>
      </c>
      <c r="I3" s="270" t="s">
        <v>459</v>
      </c>
      <c r="J3" s="270" t="s">
        <v>458</v>
      </c>
      <c r="K3" s="270" t="s">
        <v>459</v>
      </c>
      <c r="L3" s="270" t="s">
        <v>458</v>
      </c>
      <c r="M3" s="272" t="s">
        <v>0</v>
      </c>
      <c r="N3" s="272" t="s">
        <v>458</v>
      </c>
      <c r="O3" s="273"/>
      <c r="P3" s="272"/>
      <c r="Q3" s="274"/>
      <c r="R3" s="132"/>
      <c r="T3" s="132"/>
    </row>
    <row r="4" customFormat="false" ht="15.75" hidden="false" customHeight="false" outlineLevel="0" collapsed="false">
      <c r="A4" s="276" t="n">
        <v>1</v>
      </c>
      <c r="B4" s="253" t="str">
        <f aca="false">LOOKUP(A4,Name!A$2:B942)</f>
        <v>Royal Sutton Coldfield</v>
      </c>
      <c r="C4" s="277" t="s">
        <v>460</v>
      </c>
      <c r="D4" s="277"/>
      <c r="E4" s="278" t="s">
        <v>461</v>
      </c>
      <c r="F4" s="278"/>
      <c r="G4" s="277" t="s">
        <v>462</v>
      </c>
      <c r="H4" s="277"/>
      <c r="I4" s="278" t="s">
        <v>463</v>
      </c>
      <c r="J4" s="278"/>
      <c r="K4" s="277" t="s">
        <v>464</v>
      </c>
      <c r="L4" s="277"/>
      <c r="M4" s="278" t="s">
        <v>465</v>
      </c>
      <c r="N4" s="278"/>
      <c r="O4" s="279" t="s">
        <v>466</v>
      </c>
      <c r="P4" s="280" t="s">
        <v>467</v>
      </c>
      <c r="Q4" s="281" t="s">
        <v>4</v>
      </c>
    </row>
    <row r="5" customFormat="false" ht="15.75" hidden="false" customHeight="false" outlineLevel="0" collapsed="false">
      <c r="A5" s="282" t="n">
        <v>135</v>
      </c>
      <c r="B5" s="283" t="str">
        <f aca="false">LOOKUP(A5,Name!A$2:B944)</f>
        <v>Jayden Bailey</v>
      </c>
      <c r="C5" s="188" t="n">
        <v>23.8</v>
      </c>
      <c r="D5" s="182" t="n">
        <v>28</v>
      </c>
      <c r="E5" s="188"/>
      <c r="F5" s="182"/>
      <c r="G5" s="171"/>
      <c r="H5" s="182"/>
      <c r="I5" s="171" t="n">
        <v>2.46</v>
      </c>
      <c r="J5" s="182" t="n">
        <v>40</v>
      </c>
      <c r="K5" s="171" t="n">
        <v>7.57</v>
      </c>
      <c r="L5" s="182" t="n">
        <v>30</v>
      </c>
      <c r="M5" s="182"/>
      <c r="N5" s="182"/>
      <c r="O5" s="284" t="n">
        <f aca="false">D5+F5+H5+J5+L5+N5</f>
        <v>98</v>
      </c>
      <c r="P5" s="285"/>
      <c r="Q5" s="286" t="s">
        <v>468</v>
      </c>
      <c r="T5" s="287" t="s">
        <v>469</v>
      </c>
    </row>
    <row r="6" customFormat="false" ht="15.75" hidden="false" customHeight="false" outlineLevel="0" collapsed="false">
      <c r="A6" s="282" t="n">
        <v>137</v>
      </c>
      <c r="B6" s="283" t="str">
        <f aca="false">LOOKUP(A6,Name!A$2:B943)</f>
        <v>Nathaniel Chaman</v>
      </c>
      <c r="C6" s="188" t="n">
        <v>24.3</v>
      </c>
      <c r="D6" s="182" t="n">
        <v>24</v>
      </c>
      <c r="E6" s="188"/>
      <c r="F6" s="182"/>
      <c r="G6" s="171" t="n">
        <v>6.04</v>
      </c>
      <c r="H6" s="182" t="n">
        <v>34</v>
      </c>
      <c r="I6" s="288"/>
      <c r="J6" s="289"/>
      <c r="K6" s="171"/>
      <c r="L6" s="182"/>
      <c r="M6" s="182" t="n">
        <v>63</v>
      </c>
      <c r="N6" s="182" t="n">
        <v>22</v>
      </c>
      <c r="O6" s="284" t="n">
        <f aca="false">D6+F6+H6+J6+L6+N6</f>
        <v>80</v>
      </c>
      <c r="P6" s="285"/>
      <c r="Q6" s="290"/>
      <c r="R6" s="132" t="s">
        <v>470</v>
      </c>
    </row>
    <row r="7" customFormat="false" ht="15.75" hidden="false" customHeight="false" outlineLevel="0" collapsed="false">
      <c r="A7" s="282" t="n">
        <v>133</v>
      </c>
      <c r="B7" s="283" t="str">
        <f aca="false">LOOKUP(A7,Name!A$2:B944)</f>
        <v>Evangelos Fiotakis</v>
      </c>
      <c r="C7" s="188" t="n">
        <v>25.5</v>
      </c>
      <c r="D7" s="182" t="n">
        <v>20</v>
      </c>
      <c r="E7" s="188"/>
      <c r="F7" s="182"/>
      <c r="G7" s="171" t="n">
        <v>6.09</v>
      </c>
      <c r="H7" s="182" t="n">
        <v>36</v>
      </c>
      <c r="I7" s="171"/>
      <c r="J7" s="182"/>
      <c r="K7" s="171" t="n">
        <v>6.2</v>
      </c>
      <c r="L7" s="182" t="n">
        <v>24</v>
      </c>
      <c r="M7" s="182"/>
      <c r="N7" s="182"/>
      <c r="O7" s="284" t="n">
        <f aca="false">D7+F7+H7+J7+L7+N7</f>
        <v>80</v>
      </c>
      <c r="P7" s="285"/>
      <c r="Q7" s="290"/>
      <c r="R7" s="132" t="s">
        <v>458</v>
      </c>
      <c r="T7" s="287" t="s">
        <v>471</v>
      </c>
    </row>
    <row r="8" customFormat="false" ht="15.75" hidden="false" customHeight="false" outlineLevel="0" collapsed="false">
      <c r="A8" s="282" t="n">
        <v>140</v>
      </c>
      <c r="B8" s="283" t="str">
        <f aca="false">LOOKUP(A8,Name!A$2:B946)</f>
        <v>Jacob Ingram</v>
      </c>
      <c r="C8" s="188"/>
      <c r="D8" s="182"/>
      <c r="E8" s="188" t="n">
        <v>53.2</v>
      </c>
      <c r="F8" s="182" t="n">
        <v>24</v>
      </c>
      <c r="G8" s="171"/>
      <c r="H8" s="182"/>
      <c r="I8" s="171" t="n">
        <v>1.78</v>
      </c>
      <c r="J8" s="182" t="n">
        <v>18</v>
      </c>
      <c r="K8" s="171"/>
      <c r="L8" s="182"/>
      <c r="M8" s="182" t="n">
        <v>65</v>
      </c>
      <c r="N8" s="182" t="n">
        <v>26</v>
      </c>
      <c r="O8" s="284" t="n">
        <f aca="false">D8+F8+H8+J8+L8+N8</f>
        <v>68</v>
      </c>
      <c r="P8" s="285"/>
      <c r="Q8" s="291" t="s">
        <v>472</v>
      </c>
    </row>
    <row r="9" customFormat="false" ht="15.75" hidden="false" customHeight="false" outlineLevel="0" collapsed="false">
      <c r="A9" s="282" t="n">
        <v>139</v>
      </c>
      <c r="B9" s="283" t="str">
        <f aca="false">LOOKUP(A9,Name!A$2:B942)</f>
        <v>Eiffel Tam</v>
      </c>
      <c r="C9" s="188"/>
      <c r="D9" s="182"/>
      <c r="E9" s="188" t="n">
        <v>49</v>
      </c>
      <c r="F9" s="182" t="n">
        <v>30</v>
      </c>
      <c r="G9" s="171"/>
      <c r="H9" s="182"/>
      <c r="I9" s="171"/>
      <c r="J9" s="182"/>
      <c r="K9" s="171"/>
      <c r="L9" s="182"/>
      <c r="M9" s="182" t="n">
        <v>66</v>
      </c>
      <c r="N9" s="182" t="n">
        <v>31</v>
      </c>
      <c r="O9" s="284" t="n">
        <f aca="false">D9+F9+H9+J9+L9+N9</f>
        <v>61</v>
      </c>
      <c r="P9" s="285"/>
      <c r="Q9" s="292" t="n">
        <v>96.2</v>
      </c>
      <c r="R9" s="132" t="s">
        <v>470</v>
      </c>
      <c r="T9" s="287" t="s">
        <v>473</v>
      </c>
    </row>
    <row r="10" customFormat="false" ht="15.75" hidden="false" customHeight="false" outlineLevel="0" collapsed="false">
      <c r="A10" s="282"/>
      <c r="B10" s="283" t="e">
        <f aca="false">LOOKUP(A10,Name!A$2:B944)</f>
        <v>#N/A</v>
      </c>
      <c r="C10" s="188"/>
      <c r="D10" s="182"/>
      <c r="E10" s="188"/>
      <c r="F10" s="182"/>
      <c r="G10" s="171"/>
      <c r="H10" s="182"/>
      <c r="I10" s="171"/>
      <c r="J10" s="182"/>
      <c r="K10" s="171"/>
      <c r="L10" s="182"/>
      <c r="M10" s="182"/>
      <c r="N10" s="182"/>
      <c r="O10" s="284" t="n">
        <f aca="false">D10+F10+H10+J10+L10+N10</f>
        <v>0</v>
      </c>
      <c r="P10" s="285"/>
      <c r="Q10" s="290" t="n">
        <v>20</v>
      </c>
      <c r="R10" s="132" t="s">
        <v>458</v>
      </c>
    </row>
    <row r="11" customFormat="false" ht="16.5" hidden="false" customHeight="false" outlineLevel="0" collapsed="false">
      <c r="A11" s="293"/>
      <c r="B11" s="294" t="e">
        <f aca="false">LOOKUP(A11,Name!A$2:B949)</f>
        <v>#N/A</v>
      </c>
      <c r="C11" s="295"/>
      <c r="D11" s="294" t="n">
        <f aca="false">SUM(D5:D10)</f>
        <v>72</v>
      </c>
      <c r="E11" s="295"/>
      <c r="F11" s="294" t="n">
        <f aca="false">SUM(F5:F10)</f>
        <v>54</v>
      </c>
      <c r="G11" s="296"/>
      <c r="H11" s="294" t="n">
        <f aca="false">SUM(H5:H10)</f>
        <v>70</v>
      </c>
      <c r="I11" s="296"/>
      <c r="J11" s="294" t="n">
        <f aca="false">SUM(J5:J10)</f>
        <v>58</v>
      </c>
      <c r="K11" s="296"/>
      <c r="L11" s="294" t="n">
        <f aca="false">SUM(L5:L10)</f>
        <v>54</v>
      </c>
      <c r="M11" s="294"/>
      <c r="N11" s="294" t="n">
        <f aca="false">SUM(N5:N10)</f>
        <v>79</v>
      </c>
      <c r="O11" s="294" t="n">
        <f aca="false">Q7</f>
        <v>0</v>
      </c>
      <c r="P11" s="294" t="n">
        <f aca="false">Q10</f>
        <v>20</v>
      </c>
      <c r="Q11" s="297" t="n">
        <f aca="false">SUM(D11:P11)-O8-O9-O10</f>
        <v>278</v>
      </c>
      <c r="T11" s="287" t="s">
        <v>474</v>
      </c>
    </row>
    <row r="12" customFormat="false" ht="15.75" hidden="false" customHeight="false" outlineLevel="0" collapsed="false">
      <c r="A12" s="298" t="n">
        <v>3</v>
      </c>
      <c r="B12" s="255" t="str">
        <f aca="false">LOOKUP(A12,Name!A$2:B949)</f>
        <v>Birchfield Harriers</v>
      </c>
      <c r="C12" s="277" t="s">
        <v>460</v>
      </c>
      <c r="D12" s="277"/>
      <c r="E12" s="278" t="s">
        <v>461</v>
      </c>
      <c r="F12" s="278"/>
      <c r="G12" s="277" t="s">
        <v>462</v>
      </c>
      <c r="H12" s="277"/>
      <c r="I12" s="278" t="s">
        <v>463</v>
      </c>
      <c r="J12" s="278"/>
      <c r="K12" s="277" t="s">
        <v>464</v>
      </c>
      <c r="L12" s="277"/>
      <c r="M12" s="278" t="s">
        <v>465</v>
      </c>
      <c r="N12" s="278"/>
      <c r="O12" s="279" t="s">
        <v>466</v>
      </c>
      <c r="P12" s="280" t="s">
        <v>467</v>
      </c>
      <c r="Q12" s="299" t="s">
        <v>6</v>
      </c>
    </row>
    <row r="13" customFormat="false" ht="15.75" hidden="false" customHeight="false" outlineLevel="0" collapsed="false">
      <c r="A13" s="300" t="n">
        <v>378</v>
      </c>
      <c r="B13" s="283" t="str">
        <f aca="false">LOOKUP(A13,Name!A$2:B951)</f>
        <v>Akorede Raheem</v>
      </c>
      <c r="C13" s="188"/>
      <c r="D13" s="182"/>
      <c r="E13" s="188" t="n">
        <v>47.7</v>
      </c>
      <c r="F13" s="182" t="n">
        <v>36</v>
      </c>
      <c r="G13" s="171"/>
      <c r="H13" s="182"/>
      <c r="I13" s="171" t="n">
        <v>2.16</v>
      </c>
      <c r="J13" s="182" t="n">
        <v>28</v>
      </c>
      <c r="K13" s="171" t="n">
        <v>8.34</v>
      </c>
      <c r="L13" s="182" t="n">
        <v>36</v>
      </c>
      <c r="M13" s="182"/>
      <c r="N13" s="182"/>
      <c r="O13" s="284" t="n">
        <f aca="false">D13+F13+H13+J13+L13+N13</f>
        <v>100</v>
      </c>
      <c r="P13" s="285"/>
      <c r="Q13" s="286" t="s">
        <v>468</v>
      </c>
      <c r="T13" s="287" t="s">
        <v>475</v>
      </c>
    </row>
    <row r="14" customFormat="false" ht="15.75" hidden="false" customHeight="false" outlineLevel="0" collapsed="false">
      <c r="A14" s="300" t="n">
        <v>380</v>
      </c>
      <c r="B14" s="283" t="str">
        <f aca="false">LOOKUP(A14,Name!A$2:B952)</f>
        <v>Aasham Thompson</v>
      </c>
      <c r="C14" s="188" t="n">
        <v>22.3</v>
      </c>
      <c r="D14" s="182" t="n">
        <v>38</v>
      </c>
      <c r="E14" s="188"/>
      <c r="F14" s="182"/>
      <c r="G14" s="171"/>
      <c r="H14" s="182"/>
      <c r="I14" s="171" t="n">
        <v>2.14</v>
      </c>
      <c r="J14" s="182" t="n">
        <v>24</v>
      </c>
      <c r="K14" s="171"/>
      <c r="L14" s="182"/>
      <c r="M14" s="182" t="n">
        <v>56</v>
      </c>
      <c r="N14" s="182" t="n">
        <v>20</v>
      </c>
      <c r="O14" s="284" t="n">
        <f aca="false">D14+F14+H14+J14+L14+N14</f>
        <v>82</v>
      </c>
      <c r="P14" s="285"/>
      <c r="Q14" s="290"/>
      <c r="R14" s="132" t="s">
        <v>470</v>
      </c>
    </row>
    <row r="15" customFormat="false" ht="15.75" hidden="false" customHeight="false" outlineLevel="0" collapsed="false">
      <c r="A15" s="300" t="n">
        <v>375</v>
      </c>
      <c r="B15" s="283" t="str">
        <f aca="false">LOOKUP(A15,Name!A$2:B950)</f>
        <v>Joel-Eli Emmanuel</v>
      </c>
      <c r="C15" s="188"/>
      <c r="D15" s="182"/>
      <c r="E15" s="188" t="n">
        <v>52.3</v>
      </c>
      <c r="F15" s="182" t="n">
        <v>26</v>
      </c>
      <c r="G15" s="171"/>
      <c r="H15" s="182"/>
      <c r="I15" s="171" t="n">
        <v>2.05</v>
      </c>
      <c r="J15" s="182" t="n">
        <v>22</v>
      </c>
      <c r="K15" s="171" t="n">
        <v>6.62</v>
      </c>
      <c r="L15" s="182" t="n">
        <v>26</v>
      </c>
      <c r="M15" s="182"/>
      <c r="N15" s="182"/>
      <c r="O15" s="284" t="n">
        <f aca="false">D15+F15+H15+J15+L15+N15</f>
        <v>74</v>
      </c>
      <c r="P15" s="285"/>
      <c r="Q15" s="290"/>
      <c r="R15" s="132" t="s">
        <v>458</v>
      </c>
    </row>
    <row r="16" customFormat="false" ht="15.75" hidden="false" customHeight="false" outlineLevel="0" collapsed="false">
      <c r="A16" s="300"/>
      <c r="B16" s="283" t="e">
        <f aca="false">LOOKUP(A16,Name!A$2:B953)</f>
        <v>#N/A</v>
      </c>
      <c r="C16" s="188"/>
      <c r="D16" s="182"/>
      <c r="E16" s="188"/>
      <c r="F16" s="182"/>
      <c r="G16" s="171"/>
      <c r="H16" s="182"/>
      <c r="I16" s="171"/>
      <c r="J16" s="182"/>
      <c r="K16" s="171"/>
      <c r="L16" s="182"/>
      <c r="M16" s="182"/>
      <c r="N16" s="182"/>
      <c r="O16" s="284" t="n">
        <f aca="false">D16+F16+H16+J16+L16+N16</f>
        <v>0</v>
      </c>
      <c r="P16" s="285"/>
      <c r="Q16" s="291" t="s">
        <v>472</v>
      </c>
    </row>
    <row r="17" customFormat="false" ht="15.75" hidden="false" customHeight="false" outlineLevel="0" collapsed="false">
      <c r="A17" s="300"/>
      <c r="B17" s="283" t="e">
        <f aca="false">LOOKUP(A17,Name!A$2:B954)</f>
        <v>#N/A</v>
      </c>
      <c r="C17" s="188"/>
      <c r="D17" s="182"/>
      <c r="E17" s="188"/>
      <c r="F17" s="182"/>
      <c r="G17" s="171"/>
      <c r="H17" s="182"/>
      <c r="I17" s="171"/>
      <c r="J17" s="182"/>
      <c r="K17" s="171"/>
      <c r="L17" s="182"/>
      <c r="M17" s="182"/>
      <c r="N17" s="182"/>
      <c r="O17" s="284" t="n">
        <f aca="false">D17+F17+H17+J17+L17+N17</f>
        <v>0</v>
      </c>
      <c r="P17" s="285"/>
      <c r="Q17" s="290"/>
      <c r="R17" s="132" t="s">
        <v>470</v>
      </c>
    </row>
    <row r="18" customFormat="false" ht="15.75" hidden="false" customHeight="false" outlineLevel="0" collapsed="false">
      <c r="A18" s="300"/>
      <c r="B18" s="283" t="e">
        <f aca="false">LOOKUP(A18,Name!A$2:B955)</f>
        <v>#N/A</v>
      </c>
      <c r="C18" s="188"/>
      <c r="D18" s="182"/>
      <c r="E18" s="188"/>
      <c r="F18" s="182"/>
      <c r="G18" s="171"/>
      <c r="H18" s="182"/>
      <c r="I18" s="171"/>
      <c r="J18" s="182"/>
      <c r="K18" s="171"/>
      <c r="L18" s="182"/>
      <c r="M18" s="182"/>
      <c r="N18" s="182"/>
      <c r="O18" s="284" t="n">
        <f aca="false">D18+F18+H18+J18+L18+N18</f>
        <v>0</v>
      </c>
      <c r="P18" s="285"/>
      <c r="Q18" s="290"/>
      <c r="R18" s="132" t="s">
        <v>458</v>
      </c>
    </row>
    <row r="19" customFormat="false" ht="16.5" hidden="false" customHeight="false" outlineLevel="0" collapsed="false">
      <c r="A19" s="301" t="n">
        <v>3</v>
      </c>
      <c r="B19" s="302" t="str">
        <f aca="false">LOOKUP(A19,Name!A$2:B956)</f>
        <v>Birchfield Harriers</v>
      </c>
      <c r="C19" s="303"/>
      <c r="D19" s="302" t="n">
        <f aca="false">SUM(D13:D18)</f>
        <v>38</v>
      </c>
      <c r="E19" s="303"/>
      <c r="F19" s="302" t="n">
        <f aca="false">SUM(F13:F18)</f>
        <v>62</v>
      </c>
      <c r="G19" s="304"/>
      <c r="H19" s="302" t="n">
        <f aca="false">SUM(H13:H18)</f>
        <v>0</v>
      </c>
      <c r="I19" s="304"/>
      <c r="J19" s="302" t="n">
        <f aca="false">SUM(J13:J18)</f>
        <v>74</v>
      </c>
      <c r="K19" s="304"/>
      <c r="L19" s="302" t="n">
        <f aca="false">SUM(L13:L18)</f>
        <v>62</v>
      </c>
      <c r="M19" s="302"/>
      <c r="N19" s="302" t="n">
        <f aca="false">SUM(N13:N18)</f>
        <v>20</v>
      </c>
      <c r="O19" s="302" t="n">
        <f aca="false">Q15</f>
        <v>0</v>
      </c>
      <c r="P19" s="302" t="n">
        <f aca="false">Q18</f>
        <v>0</v>
      </c>
      <c r="Q19" s="305" t="n">
        <f aca="false">SUM(D19:P19)-O16-O17-O18</f>
        <v>256</v>
      </c>
    </row>
    <row r="20" customFormat="false" ht="15.75" hidden="false" customHeight="false" outlineLevel="0" collapsed="false">
      <c r="A20" s="306" t="n">
        <v>4</v>
      </c>
      <c r="B20" s="257" t="str">
        <f aca="false">LOOKUP(A20,Name!A$2:B957)</f>
        <v>Halesowen C&amp;AC</v>
      </c>
      <c r="C20" s="277" t="s">
        <v>460</v>
      </c>
      <c r="D20" s="277"/>
      <c r="E20" s="278" t="s">
        <v>461</v>
      </c>
      <c r="F20" s="278"/>
      <c r="G20" s="277" t="s">
        <v>462</v>
      </c>
      <c r="H20" s="277"/>
      <c r="I20" s="278" t="s">
        <v>463</v>
      </c>
      <c r="J20" s="278"/>
      <c r="K20" s="277" t="s">
        <v>464</v>
      </c>
      <c r="L20" s="277"/>
      <c r="M20" s="278" t="s">
        <v>465</v>
      </c>
      <c r="N20" s="278"/>
      <c r="O20" s="279" t="s">
        <v>466</v>
      </c>
      <c r="P20" s="280" t="s">
        <v>467</v>
      </c>
      <c r="Q20" s="307" t="s">
        <v>8</v>
      </c>
    </row>
    <row r="21" customFormat="false" ht="15.75" hidden="false" customHeight="false" outlineLevel="0" collapsed="false">
      <c r="A21" s="308"/>
      <c r="B21" s="283" t="e">
        <f aca="false">LOOKUP(A21,Name!A$2:B961)</f>
        <v>#N/A</v>
      </c>
      <c r="C21" s="188"/>
      <c r="D21" s="182"/>
      <c r="E21" s="188"/>
      <c r="F21" s="182"/>
      <c r="G21" s="171"/>
      <c r="H21" s="182"/>
      <c r="I21" s="171"/>
      <c r="J21" s="182"/>
      <c r="K21" s="309"/>
      <c r="L21" s="182"/>
      <c r="M21" s="182"/>
      <c r="N21" s="182"/>
      <c r="O21" s="284" t="n">
        <f aca="false">D21+F21+H21+J21+L21+N21</f>
        <v>0</v>
      </c>
      <c r="P21" s="285"/>
      <c r="Q21" s="286" t="s">
        <v>468</v>
      </c>
    </row>
    <row r="22" customFormat="false" ht="15.75" hidden="false" customHeight="false" outlineLevel="0" collapsed="false">
      <c r="A22" s="308"/>
      <c r="B22" s="283" t="e">
        <f aca="false">LOOKUP(A22,Name!A$2:B962)</f>
        <v>#N/A</v>
      </c>
      <c r="C22" s="188"/>
      <c r="D22" s="182"/>
      <c r="E22" s="188"/>
      <c r="F22" s="182"/>
      <c r="G22" s="171"/>
      <c r="H22" s="182"/>
      <c r="I22" s="171"/>
      <c r="J22" s="182"/>
      <c r="K22" s="171"/>
      <c r="L22" s="182"/>
      <c r="M22" s="182"/>
      <c r="N22" s="182"/>
      <c r="O22" s="284" t="n">
        <f aca="false">D22+F22+H22+J22+L22+N22</f>
        <v>0</v>
      </c>
      <c r="P22" s="285"/>
      <c r="Q22" s="292"/>
      <c r="R22" s="132" t="s">
        <v>470</v>
      </c>
    </row>
    <row r="23" customFormat="false" ht="15.75" hidden="false" customHeight="false" outlineLevel="0" collapsed="false">
      <c r="A23" s="308"/>
      <c r="B23" s="283" t="e">
        <f aca="false">LOOKUP(A23,Name!A$2:B958)</f>
        <v>#N/A</v>
      </c>
      <c r="C23" s="188"/>
      <c r="D23" s="182"/>
      <c r="E23" s="188"/>
      <c r="F23" s="182"/>
      <c r="G23" s="171"/>
      <c r="H23" s="182"/>
      <c r="I23" s="171"/>
      <c r="J23" s="182"/>
      <c r="K23" s="171"/>
      <c r="L23" s="182"/>
      <c r="M23" s="182"/>
      <c r="N23" s="182"/>
      <c r="O23" s="284" t="n">
        <f aca="false">D23+F23+H23+J23+L23+N23</f>
        <v>0</v>
      </c>
      <c r="P23" s="285"/>
      <c r="Q23" s="290"/>
      <c r="R23" s="132" t="s">
        <v>458</v>
      </c>
    </row>
    <row r="24" customFormat="false" ht="15.75" hidden="false" customHeight="false" outlineLevel="0" collapsed="false">
      <c r="A24" s="308"/>
      <c r="B24" s="283" t="e">
        <f aca="false">LOOKUP(A24,Name!A$2:B960)</f>
        <v>#N/A</v>
      </c>
      <c r="C24" s="188"/>
      <c r="D24" s="182"/>
      <c r="E24" s="188"/>
      <c r="F24" s="182"/>
      <c r="G24" s="171"/>
      <c r="H24" s="182"/>
      <c r="I24" s="171"/>
      <c r="J24" s="182"/>
      <c r="K24" s="171"/>
      <c r="L24" s="182"/>
      <c r="M24" s="182"/>
      <c r="N24" s="182"/>
      <c r="O24" s="284" t="n">
        <f aca="false">D24+F24+H24+J24+L24+N24</f>
        <v>0</v>
      </c>
      <c r="P24" s="285"/>
      <c r="Q24" s="291" t="s">
        <v>472</v>
      </c>
    </row>
    <row r="25" customFormat="false" ht="15.75" hidden="false" customHeight="false" outlineLevel="0" collapsed="false">
      <c r="A25" s="308"/>
      <c r="B25" s="283" t="e">
        <f aca="false">LOOKUP(A25,Name!A$2:B959)</f>
        <v>#N/A</v>
      </c>
      <c r="C25" s="188"/>
      <c r="D25" s="182"/>
      <c r="E25" s="188"/>
      <c r="F25" s="182"/>
      <c r="G25" s="171"/>
      <c r="H25" s="182"/>
      <c r="I25" s="171"/>
      <c r="J25" s="182"/>
      <c r="K25" s="171"/>
      <c r="L25" s="182"/>
      <c r="M25" s="182"/>
      <c r="N25" s="182"/>
      <c r="O25" s="284" t="n">
        <f aca="false">D25+F25+H25+J25+L25+N25</f>
        <v>0</v>
      </c>
      <c r="P25" s="285"/>
      <c r="Q25" s="290"/>
      <c r="R25" s="132" t="s">
        <v>470</v>
      </c>
    </row>
    <row r="26" customFormat="false" ht="15.75" hidden="false" customHeight="false" outlineLevel="0" collapsed="false">
      <c r="A26" s="308"/>
      <c r="B26" s="283" t="e">
        <f aca="false">LOOKUP(A26,Name!A$2:B963)</f>
        <v>#N/A</v>
      </c>
      <c r="C26" s="188"/>
      <c r="D26" s="182"/>
      <c r="E26" s="188"/>
      <c r="F26" s="182"/>
      <c r="G26" s="171"/>
      <c r="H26" s="182"/>
      <c r="I26" s="171"/>
      <c r="J26" s="182"/>
      <c r="K26" s="171"/>
      <c r="L26" s="182"/>
      <c r="M26" s="182"/>
      <c r="N26" s="182"/>
      <c r="O26" s="284" t="n">
        <f aca="false">D26+F26+H26+J26+L26+N26</f>
        <v>0</v>
      </c>
      <c r="P26" s="285"/>
      <c r="Q26" s="290"/>
      <c r="R26" s="132" t="s">
        <v>458</v>
      </c>
    </row>
    <row r="27" customFormat="false" ht="16.5" hidden="false" customHeight="false" outlineLevel="0" collapsed="false">
      <c r="A27" s="310" t="n">
        <v>4</v>
      </c>
      <c r="B27" s="311" t="str">
        <f aca="false">LOOKUP(A27,Name!A$2:B964)</f>
        <v>Halesowen C&amp;AC</v>
      </c>
      <c r="C27" s="312"/>
      <c r="D27" s="311" t="n">
        <f aca="false">SUM(D21:D26)</f>
        <v>0</v>
      </c>
      <c r="E27" s="312"/>
      <c r="F27" s="311" t="n">
        <f aca="false">SUM(F21:F26)</f>
        <v>0</v>
      </c>
      <c r="G27" s="313"/>
      <c r="H27" s="311" t="n">
        <f aca="false">SUM(H21:H26)</f>
        <v>0</v>
      </c>
      <c r="I27" s="313"/>
      <c r="J27" s="311" t="n">
        <f aca="false">SUM(J21:J26)</f>
        <v>0</v>
      </c>
      <c r="K27" s="313"/>
      <c r="L27" s="311" t="n">
        <f aca="false">SUM(L21:L26)</f>
        <v>0</v>
      </c>
      <c r="M27" s="311"/>
      <c r="N27" s="311" t="n">
        <f aca="false">SUM(N21:N26)</f>
        <v>0</v>
      </c>
      <c r="O27" s="311" t="n">
        <f aca="false">Q23</f>
        <v>0</v>
      </c>
      <c r="P27" s="311" t="n">
        <f aca="false">Q26</f>
        <v>0</v>
      </c>
      <c r="Q27" s="314" t="n">
        <f aca="false">SUM(D27:P27)-O24-O25-O26</f>
        <v>0</v>
      </c>
    </row>
    <row r="28" customFormat="false" ht="15.75" hidden="false" customHeight="true" outlineLevel="0" collapsed="false">
      <c r="A28" s="315" t="n">
        <v>5</v>
      </c>
      <c r="B28" s="259" t="str">
        <f aca="false">LOOKUP(A28,Name!A$2:B965)</f>
        <v>Birmingham R&amp;T</v>
      </c>
      <c r="C28" s="277" t="s">
        <v>460</v>
      </c>
      <c r="D28" s="277"/>
      <c r="E28" s="278" t="s">
        <v>461</v>
      </c>
      <c r="F28" s="278"/>
      <c r="G28" s="277" t="s">
        <v>462</v>
      </c>
      <c r="H28" s="277"/>
      <c r="I28" s="278" t="s">
        <v>463</v>
      </c>
      <c r="J28" s="278"/>
      <c r="K28" s="277" t="s">
        <v>464</v>
      </c>
      <c r="L28" s="277"/>
      <c r="M28" s="278" t="s">
        <v>465</v>
      </c>
      <c r="N28" s="278"/>
      <c r="O28" s="279" t="s">
        <v>466</v>
      </c>
      <c r="P28" s="280" t="s">
        <v>467</v>
      </c>
      <c r="Q28" s="316" t="s">
        <v>10</v>
      </c>
    </row>
    <row r="29" customFormat="false" ht="15.75" hidden="false" customHeight="false" outlineLevel="0" collapsed="false">
      <c r="A29" s="317" t="n">
        <v>592</v>
      </c>
      <c r="B29" s="283" t="str">
        <f aca="false">LOOKUP(A29,Name!A$2:B968)</f>
        <v>Muayyad Mohamed</v>
      </c>
      <c r="C29" s="188"/>
      <c r="D29" s="182"/>
      <c r="E29" s="188" t="n">
        <v>47.1</v>
      </c>
      <c r="F29" s="182" t="n">
        <v>38</v>
      </c>
      <c r="G29" s="171" t="n">
        <v>6.45</v>
      </c>
      <c r="H29" s="182" t="n">
        <v>38</v>
      </c>
      <c r="I29" s="171"/>
      <c r="J29" s="182"/>
      <c r="K29" s="171"/>
      <c r="L29" s="182"/>
      <c r="M29" s="182" t="n">
        <v>70</v>
      </c>
      <c r="N29" s="182" t="n">
        <v>36</v>
      </c>
      <c r="O29" s="284" t="n">
        <f aca="false">D29+F29+H29+J29+L29+N29</f>
        <v>112</v>
      </c>
      <c r="P29" s="285"/>
      <c r="Q29" s="286" t="s">
        <v>468</v>
      </c>
    </row>
    <row r="30" customFormat="false" ht="15.75" hidden="false" customHeight="false" outlineLevel="0" collapsed="false">
      <c r="A30" s="317" t="n">
        <v>597</v>
      </c>
      <c r="B30" s="283" t="str">
        <f aca="false">LOOKUP(A30,Name!A$2:B968)</f>
        <v>Davyn Acolatse </v>
      </c>
      <c r="C30" s="188" t="n">
        <v>21.8</v>
      </c>
      <c r="D30" s="182" t="n">
        <v>40</v>
      </c>
      <c r="E30" s="188"/>
      <c r="F30" s="182"/>
      <c r="G30" s="171"/>
      <c r="H30" s="182"/>
      <c r="I30" s="171" t="n">
        <v>2.46</v>
      </c>
      <c r="J30" s="182" t="n">
        <v>38</v>
      </c>
      <c r="K30" s="171"/>
      <c r="L30" s="182"/>
      <c r="M30" s="182" t="n">
        <v>66</v>
      </c>
      <c r="N30" s="182" t="n">
        <v>31</v>
      </c>
      <c r="O30" s="284" t="n">
        <f aca="false">D30+F30+H30+J30+L30+N30</f>
        <v>109</v>
      </c>
      <c r="P30" s="285"/>
      <c r="Q30" s="290" t="n">
        <v>99.8</v>
      </c>
      <c r="R30" s="132" t="s">
        <v>470</v>
      </c>
    </row>
    <row r="31" customFormat="false" ht="15.75" hidden="false" customHeight="false" outlineLevel="0" collapsed="false">
      <c r="A31" s="317" t="n">
        <v>596</v>
      </c>
      <c r="B31" s="283" t="str">
        <f aca="false">LOOKUP(A31,Name!A$2:B969)</f>
        <v>Henry Albatov</v>
      </c>
      <c r="C31" s="188" t="n">
        <v>23.7</v>
      </c>
      <c r="D31" s="182" t="n">
        <v>30</v>
      </c>
      <c r="E31" s="188"/>
      <c r="F31" s="182"/>
      <c r="G31" s="171"/>
      <c r="H31" s="182"/>
      <c r="I31" s="171" t="n">
        <v>2.24</v>
      </c>
      <c r="J31" s="182" t="n">
        <v>34</v>
      </c>
      <c r="K31" s="171" t="n">
        <v>8.3</v>
      </c>
      <c r="L31" s="182" t="n">
        <v>34</v>
      </c>
      <c r="M31" s="182"/>
      <c r="N31" s="182"/>
      <c r="O31" s="284" t="n">
        <f aca="false">D31+F31+H31+J31+L31+N31</f>
        <v>98</v>
      </c>
      <c r="P31" s="285"/>
      <c r="Q31" s="290" t="n">
        <v>30</v>
      </c>
      <c r="R31" s="132" t="s">
        <v>458</v>
      </c>
    </row>
    <row r="32" customFormat="false" ht="15.75" hidden="false" customHeight="false" outlineLevel="0" collapsed="false">
      <c r="A32" s="317" t="n">
        <v>595</v>
      </c>
      <c r="B32" s="283" t="str">
        <f aca="false">LOOKUP(A32,Name!A$2:B971)</f>
        <v>Lucas Larkin</v>
      </c>
      <c r="C32" s="188"/>
      <c r="D32" s="182"/>
      <c r="E32" s="188" t="n">
        <v>48.6</v>
      </c>
      <c r="F32" s="182" t="n">
        <v>34</v>
      </c>
      <c r="G32" s="171"/>
      <c r="H32" s="182"/>
      <c r="I32" s="171" t="n">
        <v>2.2</v>
      </c>
      <c r="J32" s="182" t="n">
        <v>30</v>
      </c>
      <c r="K32" s="171" t="n">
        <v>7.71</v>
      </c>
      <c r="L32" s="182" t="n">
        <v>32</v>
      </c>
      <c r="M32" s="182"/>
      <c r="N32" s="182"/>
      <c r="O32" s="284" t="n">
        <f aca="false">D32+F32+H32+J32+L32+N32</f>
        <v>96</v>
      </c>
      <c r="P32" s="285"/>
      <c r="Q32" s="291" t="s">
        <v>472</v>
      </c>
    </row>
    <row r="33" customFormat="false" ht="15.75" hidden="false" customHeight="false" outlineLevel="0" collapsed="false">
      <c r="A33" s="317" t="n">
        <v>593</v>
      </c>
      <c r="B33" s="283" t="str">
        <f aca="false">LOOKUP(A33,Name!A$2:B970)</f>
        <v>Muslih Mohamed</v>
      </c>
      <c r="C33" s="188" t="n">
        <v>23.5</v>
      </c>
      <c r="D33" s="182" t="n">
        <v>32</v>
      </c>
      <c r="E33" s="188"/>
      <c r="F33" s="182"/>
      <c r="G33" s="171" t="n">
        <v>5.82</v>
      </c>
      <c r="H33" s="182" t="n">
        <v>30</v>
      </c>
      <c r="I33" s="171"/>
      <c r="J33" s="182"/>
      <c r="K33" s="171"/>
      <c r="L33" s="182"/>
      <c r="M33" s="182" t="n">
        <v>65</v>
      </c>
      <c r="N33" s="182" t="n">
        <v>26</v>
      </c>
      <c r="O33" s="284" t="n">
        <f aca="false">D33+F33+H33+J33+L33+N33</f>
        <v>88</v>
      </c>
      <c r="P33" s="285"/>
      <c r="Q33" s="292" t="n">
        <v>92.4</v>
      </c>
      <c r="R33" s="132" t="s">
        <v>470</v>
      </c>
    </row>
    <row r="34" customFormat="false" ht="15.75" hidden="false" customHeight="false" outlineLevel="0" collapsed="false">
      <c r="A34" s="317" t="n">
        <v>598</v>
      </c>
      <c r="B34" s="283" t="str">
        <f aca="false">LOOKUP(A34,Name!A$2:B966)</f>
        <v>Daniel Akinbode</v>
      </c>
      <c r="C34" s="188" t="n">
        <v>27</v>
      </c>
      <c r="D34" s="182" t="n">
        <v>18</v>
      </c>
      <c r="E34" s="188"/>
      <c r="F34" s="182"/>
      <c r="G34" s="171"/>
      <c r="H34" s="182"/>
      <c r="I34" s="171" t="n">
        <v>1.77</v>
      </c>
      <c r="J34" s="182" t="n">
        <v>16</v>
      </c>
      <c r="K34" s="171"/>
      <c r="L34" s="182"/>
      <c r="M34" s="182" t="n">
        <v>53</v>
      </c>
      <c r="N34" s="182" t="n">
        <v>18</v>
      </c>
      <c r="O34" s="284" t="n">
        <f aca="false">D34+F34+H34+J34+L34+N34</f>
        <v>52</v>
      </c>
      <c r="P34" s="285"/>
      <c r="Q34" s="290" t="n">
        <v>30</v>
      </c>
      <c r="R34" s="132" t="s">
        <v>458</v>
      </c>
    </row>
    <row r="35" customFormat="false" ht="16.5" hidden="false" customHeight="false" outlineLevel="0" collapsed="false">
      <c r="A35" s="318" t="n">
        <v>5</v>
      </c>
      <c r="B35" s="319" t="str">
        <f aca="false">LOOKUP(A35,Name!A$2:B972)</f>
        <v>Birmingham R&amp;T</v>
      </c>
      <c r="C35" s="320"/>
      <c r="D35" s="319" t="n">
        <f aca="false">SUM(D29:D34)</f>
        <v>120</v>
      </c>
      <c r="E35" s="320"/>
      <c r="F35" s="319" t="n">
        <f aca="false">SUM(F29:F34)</f>
        <v>72</v>
      </c>
      <c r="G35" s="321"/>
      <c r="H35" s="319" t="n">
        <f aca="false">SUM(H29:H34)</f>
        <v>68</v>
      </c>
      <c r="I35" s="321"/>
      <c r="J35" s="319" t="n">
        <f aca="false">SUM(J29:J34)</f>
        <v>118</v>
      </c>
      <c r="K35" s="321"/>
      <c r="L35" s="319" t="n">
        <f aca="false">SUM(L29:L34)</f>
        <v>66</v>
      </c>
      <c r="M35" s="319"/>
      <c r="N35" s="319" t="n">
        <f aca="false">SUM(N29:N34)</f>
        <v>111</v>
      </c>
      <c r="O35" s="319" t="n">
        <f aca="false">Q31</f>
        <v>30</v>
      </c>
      <c r="P35" s="319" t="n">
        <f aca="false">Q34</f>
        <v>30</v>
      </c>
      <c r="Q35" s="322" t="n">
        <f aca="false">SUM(D35:P35)-O32-O33-O34</f>
        <v>379</v>
      </c>
    </row>
    <row r="36" customFormat="false" ht="15.75" hidden="false" customHeight="true" outlineLevel="0" collapsed="false">
      <c r="A36" s="323" t="n">
        <v>6</v>
      </c>
      <c r="B36" s="324" t="str">
        <f aca="false">LOOKUP(A36,Name!A$2:B973)</f>
        <v>Solihull &amp; Small Heath</v>
      </c>
      <c r="C36" s="277" t="s">
        <v>460</v>
      </c>
      <c r="D36" s="277"/>
      <c r="E36" s="278" t="s">
        <v>461</v>
      </c>
      <c r="F36" s="278"/>
      <c r="G36" s="277" t="s">
        <v>462</v>
      </c>
      <c r="H36" s="277"/>
      <c r="I36" s="278" t="s">
        <v>463</v>
      </c>
      <c r="J36" s="278"/>
      <c r="K36" s="277" t="s">
        <v>464</v>
      </c>
      <c r="L36" s="277"/>
      <c r="M36" s="278" t="s">
        <v>465</v>
      </c>
      <c r="N36" s="278"/>
      <c r="O36" s="279" t="s">
        <v>466</v>
      </c>
      <c r="P36" s="280" t="s">
        <v>467</v>
      </c>
      <c r="Q36" s="325" t="s">
        <v>12</v>
      </c>
    </row>
    <row r="37" customFormat="false" ht="15.75" hidden="false" customHeight="false" outlineLevel="0" collapsed="false">
      <c r="A37" s="326" t="n">
        <v>675</v>
      </c>
      <c r="B37" s="283" t="str">
        <f aca="false">LOOKUP(A37,Name!A$2:B979)</f>
        <v>Calum Ashford</v>
      </c>
      <c r="C37" s="188"/>
      <c r="D37" s="182"/>
      <c r="E37" s="188" t="n">
        <v>46.7</v>
      </c>
      <c r="F37" s="182" t="n">
        <v>40</v>
      </c>
      <c r="G37" s="171"/>
      <c r="H37" s="182"/>
      <c r="I37" s="171" t="n">
        <v>2.33</v>
      </c>
      <c r="J37" s="182" t="n">
        <v>36</v>
      </c>
      <c r="K37" s="171" t="n">
        <v>9.15</v>
      </c>
      <c r="L37" s="182" t="n">
        <v>40</v>
      </c>
      <c r="M37" s="182"/>
      <c r="N37" s="182"/>
      <c r="O37" s="284" t="n">
        <f aca="false">D37+F37+H37+J37+L37+N37</f>
        <v>116</v>
      </c>
      <c r="P37" s="285"/>
      <c r="Q37" s="286" t="s">
        <v>468</v>
      </c>
    </row>
    <row r="38" customFormat="false" ht="15.75" hidden="false" customHeight="false" outlineLevel="0" collapsed="false">
      <c r="A38" s="326" t="n">
        <v>671</v>
      </c>
      <c r="B38" s="283" t="str">
        <f aca="false">LOOKUP(A38,Name!A$2:B976)</f>
        <v>Adhvaith Prabhakaran</v>
      </c>
      <c r="C38" s="188" t="n">
        <v>22.9</v>
      </c>
      <c r="D38" s="182" t="n">
        <v>34</v>
      </c>
      <c r="E38" s="188"/>
      <c r="F38" s="182"/>
      <c r="G38" s="171" t="n">
        <v>7.18</v>
      </c>
      <c r="H38" s="182" t="n">
        <v>40</v>
      </c>
      <c r="I38" s="171"/>
      <c r="J38" s="182"/>
      <c r="K38" s="171"/>
      <c r="L38" s="182"/>
      <c r="M38" s="182" t="n">
        <v>77</v>
      </c>
      <c r="N38" s="182" t="n">
        <v>40</v>
      </c>
      <c r="O38" s="284" t="n">
        <f aca="false">D38+F38+H38+J38+L38+N38</f>
        <v>114</v>
      </c>
      <c r="P38" s="285"/>
      <c r="Q38" s="292" t="n">
        <v>96.8</v>
      </c>
      <c r="R38" s="132" t="s">
        <v>470</v>
      </c>
    </row>
    <row r="39" customFormat="false" ht="15.75" hidden="false" customHeight="false" outlineLevel="0" collapsed="false">
      <c r="A39" s="326" t="n">
        <v>672</v>
      </c>
      <c r="B39" s="283" t="str">
        <f aca="false">LOOKUP(A39,Name!A$2:B978)</f>
        <v>Charlie Hughes</v>
      </c>
      <c r="C39" s="188" t="n">
        <v>22.7</v>
      </c>
      <c r="D39" s="182" t="n">
        <v>36</v>
      </c>
      <c r="E39" s="188"/>
      <c r="F39" s="182"/>
      <c r="G39" s="171"/>
      <c r="H39" s="182"/>
      <c r="I39" s="171" t="n">
        <v>2.15</v>
      </c>
      <c r="J39" s="182" t="n">
        <v>26</v>
      </c>
      <c r="K39" s="171" t="n">
        <v>8.94</v>
      </c>
      <c r="L39" s="182" t="n">
        <v>38</v>
      </c>
      <c r="M39" s="182"/>
      <c r="N39" s="182"/>
      <c r="O39" s="284" t="n">
        <f aca="false">D39+F39+H39+J39+L39+N39</f>
        <v>100</v>
      </c>
      <c r="P39" s="285"/>
      <c r="Q39" s="290" t="n">
        <v>40</v>
      </c>
      <c r="R39" s="132" t="s">
        <v>458</v>
      </c>
    </row>
    <row r="40" customFormat="false" ht="15.75" hidden="false" customHeight="false" outlineLevel="0" collapsed="false">
      <c r="A40" s="326" t="n">
        <v>670</v>
      </c>
      <c r="B40" s="283" t="str">
        <f aca="false">LOOKUP(A40,Name!A$2:B978)</f>
        <v>Noor Elsheik</v>
      </c>
      <c r="C40" s="188"/>
      <c r="D40" s="182"/>
      <c r="E40" s="188" t="n">
        <v>48.8</v>
      </c>
      <c r="F40" s="182" t="n">
        <v>32</v>
      </c>
      <c r="G40" s="171"/>
      <c r="H40" s="182"/>
      <c r="I40" s="171" t="n">
        <v>2.24</v>
      </c>
      <c r="J40" s="182" t="n">
        <v>32</v>
      </c>
      <c r="K40" s="171" t="n">
        <v>6.96</v>
      </c>
      <c r="L40" s="182" t="n">
        <v>28</v>
      </c>
      <c r="M40" s="182"/>
      <c r="N40" s="182"/>
      <c r="O40" s="284" t="n">
        <f aca="false">D40+F40+H40+J40+L40+N40</f>
        <v>92</v>
      </c>
      <c r="P40" s="285"/>
      <c r="Q40" s="291" t="s">
        <v>472</v>
      </c>
    </row>
    <row r="41" customFormat="false" ht="15.75" hidden="false" customHeight="false" outlineLevel="0" collapsed="false">
      <c r="A41" s="326" t="n">
        <v>673</v>
      </c>
      <c r="B41" s="283" t="str">
        <f aca="false">LOOKUP(A41,Name!A$2:B977)</f>
        <v>Matthew Steele</v>
      </c>
      <c r="C41" s="188" t="n">
        <v>24.1</v>
      </c>
      <c r="D41" s="182" t="n">
        <v>26</v>
      </c>
      <c r="E41" s="188"/>
      <c r="F41" s="182"/>
      <c r="G41" s="171" t="n">
        <v>5.59</v>
      </c>
      <c r="H41" s="182" t="n">
        <v>28</v>
      </c>
      <c r="I41" s="171"/>
      <c r="J41" s="182"/>
      <c r="K41" s="171"/>
      <c r="L41" s="182"/>
      <c r="M41" s="182" t="n">
        <v>70</v>
      </c>
      <c r="N41" s="182" t="n">
        <v>36</v>
      </c>
      <c r="O41" s="284" t="n">
        <f aca="false">D41+F41+H41+J41+L41+N41</f>
        <v>90</v>
      </c>
      <c r="P41" s="285"/>
      <c r="Q41" s="292" t="n">
        <v>91.6</v>
      </c>
      <c r="R41" s="132" t="s">
        <v>470</v>
      </c>
    </row>
    <row r="42" customFormat="false" ht="15.75" hidden="false" customHeight="false" outlineLevel="0" collapsed="false">
      <c r="A42" s="326" t="n">
        <v>676</v>
      </c>
      <c r="B42" s="283" t="str">
        <f aca="false">LOOKUP(A42,Name!A$2:B975)</f>
        <v>Luca Woodley</v>
      </c>
      <c r="C42" s="188"/>
      <c r="D42" s="182"/>
      <c r="E42" s="188" t="n">
        <v>49.8</v>
      </c>
      <c r="F42" s="182" t="n">
        <v>28</v>
      </c>
      <c r="G42" s="171"/>
      <c r="H42" s="182"/>
      <c r="I42" s="171" t="n">
        <v>1.84</v>
      </c>
      <c r="J42" s="182" t="n">
        <v>20</v>
      </c>
      <c r="K42" s="171"/>
      <c r="L42" s="182"/>
      <c r="M42" s="182" t="n">
        <v>70</v>
      </c>
      <c r="N42" s="182" t="n">
        <v>36</v>
      </c>
      <c r="O42" s="284" t="n">
        <f aca="false">D42+F42+H42+J42+L42+N42</f>
        <v>84</v>
      </c>
      <c r="P42" s="285"/>
      <c r="Q42" s="290" t="n">
        <v>40</v>
      </c>
      <c r="R42" s="132" t="s">
        <v>458</v>
      </c>
    </row>
    <row r="43" customFormat="false" ht="16.5" hidden="false" customHeight="false" outlineLevel="0" collapsed="false">
      <c r="A43" s="327" t="n">
        <v>6</v>
      </c>
      <c r="B43" s="328" t="str">
        <f aca="false">LOOKUP(A43,Name!A$2:B980)</f>
        <v>Solihull &amp; Small Heath</v>
      </c>
      <c r="C43" s="329"/>
      <c r="D43" s="328" t="n">
        <f aca="false">SUM(D37:D42)</f>
        <v>96</v>
      </c>
      <c r="E43" s="329"/>
      <c r="F43" s="328" t="n">
        <f aca="false">SUM(F37:F42)</f>
        <v>100</v>
      </c>
      <c r="G43" s="330"/>
      <c r="H43" s="328" t="n">
        <f aca="false">SUM(H37:H42)</f>
        <v>68</v>
      </c>
      <c r="I43" s="330"/>
      <c r="J43" s="328" t="n">
        <f aca="false">SUM(J37:J42)</f>
        <v>114</v>
      </c>
      <c r="K43" s="330"/>
      <c r="L43" s="328" t="n">
        <f aca="false">SUM(L37:L42)</f>
        <v>106</v>
      </c>
      <c r="M43" s="328"/>
      <c r="N43" s="328" t="n">
        <f aca="false">SUM(N37:N42)</f>
        <v>112</v>
      </c>
      <c r="O43" s="328" t="n">
        <f aca="false">Q39</f>
        <v>40</v>
      </c>
      <c r="P43" s="328" t="n">
        <f aca="false">Q42</f>
        <v>40</v>
      </c>
      <c r="Q43" s="331" t="n">
        <f aca="false">SUM(D43:P43)-O40-O41-O42</f>
        <v>410</v>
      </c>
    </row>
    <row r="44" customFormat="false" ht="15.75" hidden="false" customHeight="true" outlineLevel="0" collapsed="false">
      <c r="A44" s="332"/>
      <c r="B44" s="333" t="s">
        <v>476</v>
      </c>
      <c r="C44" s="277" t="s">
        <v>460</v>
      </c>
      <c r="D44" s="277"/>
      <c r="E44" s="278" t="s">
        <v>461</v>
      </c>
      <c r="F44" s="278"/>
      <c r="G44" s="277" t="s">
        <v>462</v>
      </c>
      <c r="H44" s="277"/>
      <c r="I44" s="278" t="s">
        <v>463</v>
      </c>
      <c r="J44" s="278"/>
      <c r="K44" s="277" t="s">
        <v>464</v>
      </c>
      <c r="L44" s="277"/>
      <c r="M44" s="278" t="s">
        <v>465</v>
      </c>
      <c r="N44" s="278"/>
      <c r="O44" s="334"/>
      <c r="P44" s="334"/>
      <c r="Q44" s="132"/>
    </row>
    <row r="45" customFormat="false" ht="15.75" hidden="false" customHeight="false" outlineLevel="0" collapsed="false">
      <c r="A45" s="326" t="n">
        <v>669</v>
      </c>
      <c r="B45" s="283" t="str">
        <f aca="false">LOOKUP(A45,Name!A$2:B984)</f>
        <v>Seb Rogers</v>
      </c>
      <c r="C45" s="188" t="n">
        <v>24.8</v>
      </c>
      <c r="D45" s="182" t="n">
        <v>22</v>
      </c>
      <c r="E45" s="188"/>
      <c r="F45" s="182"/>
      <c r="G45" s="171" t="n">
        <v>5.89</v>
      </c>
      <c r="H45" s="182" t="n">
        <v>32</v>
      </c>
      <c r="I45" s="171"/>
      <c r="J45" s="182"/>
      <c r="K45" s="171"/>
      <c r="L45" s="182"/>
      <c r="M45" s="182" t="n">
        <v>65</v>
      </c>
      <c r="N45" s="182" t="n">
        <v>26</v>
      </c>
      <c r="O45" s="284" t="n">
        <f aca="false">D45+F45+H45+J45+L45+N45</f>
        <v>80</v>
      </c>
      <c r="P45" s="335"/>
      <c r="Q45" s="132"/>
    </row>
    <row r="46" customFormat="false" ht="15.75" hidden="false" customHeight="false" outlineLevel="0" collapsed="false">
      <c r="A46" s="336"/>
      <c r="B46" s="283" t="e">
        <f aca="false">LOOKUP(A46,Name!A$2:B978)</f>
        <v>#N/A</v>
      </c>
      <c r="C46" s="188"/>
      <c r="D46" s="182"/>
      <c r="E46" s="188"/>
      <c r="F46" s="182"/>
      <c r="G46" s="171"/>
      <c r="H46" s="182"/>
      <c r="I46" s="171"/>
      <c r="J46" s="182"/>
      <c r="K46" s="182"/>
      <c r="L46" s="182"/>
      <c r="M46" s="182"/>
      <c r="N46" s="182"/>
      <c r="O46" s="284" t="n">
        <f aca="false">D46+F46+H46+J46+L46+N46</f>
        <v>0</v>
      </c>
      <c r="P46" s="335"/>
      <c r="Q46" s="132"/>
    </row>
    <row r="47" customFormat="false" ht="15.75" hidden="false" customHeight="false" outlineLevel="0" collapsed="false">
      <c r="A47" s="336"/>
      <c r="B47" s="283" t="e">
        <f aca="false">LOOKUP(A47,Name!A$2:B986)</f>
        <v>#N/A</v>
      </c>
      <c r="C47" s="188"/>
      <c r="D47" s="182"/>
      <c r="E47" s="188"/>
      <c r="F47" s="182"/>
      <c r="G47" s="171"/>
      <c r="H47" s="182"/>
      <c r="I47" s="171"/>
      <c r="J47" s="182"/>
      <c r="K47" s="171"/>
      <c r="L47" s="182"/>
      <c r="M47" s="182"/>
      <c r="N47" s="182"/>
      <c r="O47" s="284" t="n">
        <f aca="false">D47+F47+H47+J47+L47+N47</f>
        <v>0</v>
      </c>
      <c r="P47" s="335"/>
      <c r="Q47" s="132"/>
    </row>
    <row r="48" customFormat="false" ht="15.75" hidden="false" customHeight="false" outlineLevel="0" collapsed="false">
      <c r="A48" s="336"/>
      <c r="B48" s="283" t="e">
        <f aca="false">LOOKUP(A48,Name!A$2:B984)</f>
        <v>#N/A</v>
      </c>
      <c r="C48" s="188"/>
      <c r="D48" s="182"/>
      <c r="E48" s="188"/>
      <c r="F48" s="182"/>
      <c r="G48" s="171"/>
      <c r="H48" s="182"/>
      <c r="I48" s="171"/>
      <c r="J48" s="182"/>
      <c r="K48" s="171"/>
      <c r="L48" s="182"/>
      <c r="M48" s="182"/>
      <c r="N48" s="182"/>
      <c r="O48" s="284" t="n">
        <f aca="false">D48+F48+H48+J48+L48+N48</f>
        <v>0</v>
      </c>
      <c r="P48" s="335"/>
      <c r="Q48" s="132"/>
    </row>
    <row r="49" customFormat="false" ht="15.75" hidden="false" customHeight="false" outlineLevel="0" collapsed="false">
      <c r="A49" s="336"/>
      <c r="B49" s="283" t="e">
        <f aca="false">LOOKUP(A49,Name!A$2:B981)</f>
        <v>#N/A</v>
      </c>
      <c r="C49" s="188"/>
      <c r="D49" s="182"/>
      <c r="E49" s="188"/>
      <c r="F49" s="182"/>
      <c r="G49" s="171"/>
      <c r="H49" s="182"/>
      <c r="I49" s="171"/>
      <c r="J49" s="182"/>
      <c r="K49" s="171"/>
      <c r="L49" s="182"/>
      <c r="M49" s="182"/>
      <c r="N49" s="182"/>
      <c r="O49" s="284" t="n">
        <f aca="false">D49+F49+H49+J49+L49+N49</f>
        <v>0</v>
      </c>
      <c r="P49" s="335"/>
      <c r="Q49" s="132"/>
    </row>
    <row r="50" customFormat="false" ht="15.75" hidden="false" customHeight="false" outlineLevel="0" collapsed="false">
      <c r="A50" s="336"/>
      <c r="B50" s="283" t="e">
        <f aca="false">LOOKUP(A50,Name!A$2:B987)</f>
        <v>#N/A</v>
      </c>
      <c r="C50" s="188"/>
      <c r="D50" s="182"/>
      <c r="E50" s="188"/>
      <c r="F50" s="182"/>
      <c r="G50" s="171"/>
      <c r="H50" s="182"/>
      <c r="I50" s="171"/>
      <c r="J50" s="182"/>
      <c r="K50" s="171"/>
      <c r="L50" s="182"/>
      <c r="M50" s="182"/>
      <c r="N50" s="182"/>
      <c r="O50" s="284" t="n">
        <f aca="false">D50+F50+H50+J50+L50+N50</f>
        <v>0</v>
      </c>
      <c r="P50" s="335"/>
      <c r="Q50" s="132"/>
    </row>
    <row r="51" customFormat="false" ht="16.5" hidden="false" customHeight="false" outlineLevel="0" collapsed="false">
      <c r="A51" s="337"/>
      <c r="B51" s="338" t="s">
        <v>476</v>
      </c>
      <c r="C51" s="339"/>
      <c r="D51" s="338"/>
      <c r="E51" s="339"/>
      <c r="F51" s="338"/>
      <c r="G51" s="340"/>
      <c r="H51" s="338"/>
      <c r="I51" s="340"/>
      <c r="J51" s="338"/>
      <c r="K51" s="340"/>
      <c r="L51" s="338"/>
      <c r="M51" s="338"/>
      <c r="N51" s="338"/>
      <c r="O51" s="338"/>
      <c r="P51" s="338"/>
      <c r="Q51" s="132"/>
    </row>
    <row r="52" customFormat="false" ht="15" hidden="false" customHeight="false" outlineLevel="0" collapsed="false">
      <c r="E52" s="132"/>
      <c r="G52" s="132"/>
      <c r="I52" s="132"/>
      <c r="K52" s="132"/>
      <c r="Q52" s="132"/>
    </row>
    <row r="53" customFormat="false" ht="15" hidden="false" customHeight="false" outlineLevel="0" collapsed="false">
      <c r="P53" s="132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9:O50">
    <cfRule type="cellIs" priority="2" operator="equal" aboveAverage="0" equalAverage="0" bottom="0" percent="0" rank="0" text="" dxfId="12">
      <formula>1</formula>
    </cfRule>
  </conditionalFormatting>
  <conditionalFormatting sqref="P13:P18">
    <cfRule type="cellIs" priority="3" operator="equal" aboveAverage="0" equalAverage="0" bottom="0" percent="0" rank="0" text="" dxfId="13">
      <formula>1</formula>
    </cfRule>
  </conditionalFormatting>
  <conditionalFormatting sqref="P21:P26">
    <cfRule type="cellIs" priority="4" operator="equal" aboveAverage="0" equalAverage="0" bottom="0" percent="0" rank="0" text="" dxfId="14">
      <formula>1</formula>
    </cfRule>
  </conditionalFormatting>
  <conditionalFormatting sqref="P29:P34">
    <cfRule type="cellIs" priority="5" operator="equal" aboveAverage="0" equalAverage="0" bottom="0" percent="0" rank="0" text="" dxfId="15">
      <formula>1</formula>
    </cfRule>
  </conditionalFormatting>
  <conditionalFormatting sqref="O37:P41">
    <cfRule type="cellIs" priority="6" operator="equal" aboveAverage="0" equalAverage="0" bottom="0" percent="0" rank="0" text="" dxfId="16">
      <formula>1</formula>
    </cfRule>
  </conditionalFormatting>
  <conditionalFormatting sqref="O29:O34">
    <cfRule type="cellIs" priority="7" operator="equal" aboveAverage="0" equalAverage="0" bottom="0" percent="0" rank="0" text="" dxfId="17">
      <formula>1</formula>
    </cfRule>
  </conditionalFormatting>
  <conditionalFormatting sqref="O21:O25">
    <cfRule type="cellIs" priority="8" operator="equal" aboveAverage="0" equalAverage="0" bottom="0" percent="0" rank="0" text="" dxfId="18">
      <formula>1</formula>
    </cfRule>
  </conditionalFormatting>
  <conditionalFormatting sqref="O13:O18">
    <cfRule type="cellIs" priority="9" operator="equal" aboveAverage="0" equalAverage="0" bottom="0" percent="0" rank="0" text="" dxfId="19">
      <formula>1</formula>
    </cfRule>
  </conditionalFormatting>
  <conditionalFormatting sqref="O5:O9">
    <cfRule type="cellIs" priority="10" operator="equal" aboveAverage="0" equalAverage="0" bottom="0" percent="0" rank="0" text="" dxfId="20">
      <formula>1</formula>
    </cfRule>
  </conditionalFormatting>
  <conditionalFormatting sqref="P42">
    <cfRule type="cellIs" priority="11" operator="equal" aboveAverage="0" equalAverage="0" bottom="0" percent="0" rank="0" text="" dxfId="21">
      <formula>1</formula>
    </cfRule>
  </conditionalFormatting>
  <conditionalFormatting sqref="O10">
    <cfRule type="cellIs" priority="12" operator="equal" aboveAverage="0" equalAverage="0" bottom="0" percent="0" rank="0" text="" dxfId="22">
      <formula>1</formula>
    </cfRule>
  </conditionalFormatting>
  <conditionalFormatting sqref="O45">
    <cfRule type="cellIs" priority="13" operator="equal" aboveAverage="0" equalAverage="0" bottom="0" percent="0" rank="0" text="" dxfId="23">
      <formula>1</formula>
    </cfRule>
  </conditionalFormatting>
  <conditionalFormatting sqref="O26">
    <cfRule type="cellIs" priority="14" operator="equal" aboveAverage="0" equalAverage="0" bottom="0" percent="0" rank="0" text="" dxfId="24">
      <formula>1</formula>
    </cfRule>
  </conditionalFormatting>
  <conditionalFormatting sqref="O46:O47">
    <cfRule type="cellIs" priority="15" operator="equal" aboveAverage="0" equalAverage="0" bottom="0" percent="0" rank="0" text="" dxfId="25">
      <formula>1</formula>
    </cfRule>
  </conditionalFormatting>
  <conditionalFormatting sqref="O42">
    <cfRule type="cellIs" priority="16" operator="equal" aboveAverage="0" equalAverage="0" bottom="0" percent="0" rank="0" text="" dxfId="26">
      <formula>1</formula>
    </cfRule>
  </conditionalFormatting>
  <conditionalFormatting sqref="O48">
    <cfRule type="cellIs" priority="17" operator="equal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A46" activeCellId="0" sqref="A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2" width="6.41"/>
    <col collapsed="false" customWidth="true" hidden="false" outlineLevel="0" max="2" min="2" style="132" width="25.85"/>
    <col collapsed="false" customWidth="true" hidden="false" outlineLevel="0" max="3" min="3" style="248" width="6.7"/>
    <col collapsed="false" customWidth="true" hidden="false" outlineLevel="0" max="4" min="4" style="132" width="6.7"/>
    <col collapsed="false" customWidth="true" hidden="false" outlineLevel="0" max="5" min="5" style="248" width="6.7"/>
    <col collapsed="false" customWidth="true" hidden="false" outlineLevel="0" max="6" min="6" style="132" width="6.7"/>
    <col collapsed="false" customWidth="true" hidden="false" outlineLevel="0" max="7" min="7" style="341" width="6.7"/>
    <col collapsed="false" customWidth="true" hidden="false" outlineLevel="0" max="8" min="8" style="132" width="6.7"/>
    <col collapsed="false" customWidth="true" hidden="false" outlineLevel="0" max="9" min="9" style="249" width="6.7"/>
    <col collapsed="false" customWidth="true" hidden="false" outlineLevel="0" max="10" min="10" style="132" width="6.7"/>
    <col collapsed="false" customWidth="true" hidden="false" outlineLevel="0" max="11" min="11" style="249" width="6.7"/>
    <col collapsed="false" customWidth="true" hidden="false" outlineLevel="0" max="14" min="12" style="132" width="6.7"/>
    <col collapsed="false" customWidth="true" hidden="false" outlineLevel="0" max="15" min="15" style="132" width="4.85"/>
    <col collapsed="false" customWidth="true" hidden="false" outlineLevel="0" max="16" min="16" style="133" width="4.85"/>
    <col collapsed="false" customWidth="false" hidden="false" outlineLevel="0" max="17" min="17" style="133" width="11.42"/>
    <col collapsed="false" customWidth="true" hidden="false" outlineLevel="0" max="18" min="18" style="132" width="6.85"/>
    <col collapsed="false" customWidth="true" hidden="false" outlineLevel="0" max="21" min="19" style="132" width="6.13"/>
    <col collapsed="false" customWidth="false" hidden="false" outlineLevel="0" max="257" min="22" style="132" width="11.42"/>
  </cols>
  <sheetData>
    <row r="1" s="346" customFormat="true" ht="21" hidden="false" customHeight="true" outlineLevel="0" collapsed="false">
      <c r="A1" s="342"/>
      <c r="B1" s="343" t="s">
        <v>477</v>
      </c>
      <c r="C1" s="252" t="s">
        <v>4</v>
      </c>
      <c r="D1" s="253" t="n">
        <f aca="false">Q11</f>
        <v>359</v>
      </c>
      <c r="E1" s="254" t="s">
        <v>6</v>
      </c>
      <c r="F1" s="255" t="n">
        <f aca="false">Q19</f>
        <v>304</v>
      </c>
      <c r="G1" s="344" t="s">
        <v>8</v>
      </c>
      <c r="H1" s="257" t="n">
        <f aca="false">Q27</f>
        <v>44</v>
      </c>
      <c r="I1" s="258" t="s">
        <v>10</v>
      </c>
      <c r="J1" s="259" t="n">
        <f aca="false">Q35</f>
        <v>368</v>
      </c>
      <c r="K1" s="260" t="s">
        <v>12</v>
      </c>
      <c r="L1" s="325" t="n">
        <f aca="false">Q43</f>
        <v>310</v>
      </c>
      <c r="M1" s="345" t="str">
        <f aca="false">s15B!M1</f>
        <v>30th November 2024</v>
      </c>
      <c r="N1" s="345"/>
      <c r="O1" s="345"/>
      <c r="P1" s="345"/>
      <c r="Q1" s="345"/>
    </row>
    <row r="2" customFormat="false" ht="21" hidden="false" customHeight="true" outlineLevel="0" collapsed="false">
      <c r="A2" s="342"/>
      <c r="B2" s="343"/>
      <c r="C2" s="347" t="s">
        <v>456</v>
      </c>
      <c r="D2" s="347"/>
      <c r="E2" s="347"/>
      <c r="F2" s="347"/>
      <c r="G2" s="347"/>
      <c r="H2" s="347"/>
      <c r="I2" s="347"/>
      <c r="J2" s="347"/>
      <c r="K2" s="347"/>
      <c r="L2" s="347"/>
      <c r="M2" s="348"/>
      <c r="N2" s="349"/>
      <c r="O2" s="349"/>
      <c r="P2" s="350"/>
      <c r="Q2" s="351"/>
    </row>
    <row r="3" customFormat="false" ht="15.75" hidden="false" customHeight="true" outlineLevel="0" collapsed="false">
      <c r="A3" s="268" t="s">
        <v>0</v>
      </c>
      <c r="B3" s="269"/>
      <c r="C3" s="270" t="s">
        <v>457</v>
      </c>
      <c r="D3" s="270" t="s">
        <v>458</v>
      </c>
      <c r="E3" s="270" t="s">
        <v>457</v>
      </c>
      <c r="F3" s="270" t="s">
        <v>458</v>
      </c>
      <c r="G3" s="270" t="s">
        <v>459</v>
      </c>
      <c r="H3" s="270" t="s">
        <v>458</v>
      </c>
      <c r="I3" s="270" t="s">
        <v>459</v>
      </c>
      <c r="J3" s="270" t="s">
        <v>458</v>
      </c>
      <c r="K3" s="270" t="s">
        <v>459</v>
      </c>
      <c r="L3" s="270" t="s">
        <v>458</v>
      </c>
      <c r="M3" s="272" t="s">
        <v>0</v>
      </c>
      <c r="N3" s="272" t="s">
        <v>458</v>
      </c>
      <c r="O3" s="273"/>
      <c r="P3" s="272"/>
      <c r="Q3" s="274"/>
    </row>
    <row r="4" customFormat="false" ht="15.75" hidden="false" customHeight="false" outlineLevel="0" collapsed="false">
      <c r="A4" s="276" t="n">
        <v>1</v>
      </c>
      <c r="B4" s="253" t="str">
        <f aca="false">LOOKUP(A4,Name!A$2:B942)</f>
        <v>Royal Sutton Coldfield</v>
      </c>
      <c r="C4" s="277" t="s">
        <v>460</v>
      </c>
      <c r="D4" s="277"/>
      <c r="E4" s="278" t="s">
        <v>461</v>
      </c>
      <c r="F4" s="278"/>
      <c r="G4" s="277" t="s">
        <v>478</v>
      </c>
      <c r="H4" s="277"/>
      <c r="I4" s="278" t="s">
        <v>463</v>
      </c>
      <c r="J4" s="278"/>
      <c r="K4" s="277" t="s">
        <v>464</v>
      </c>
      <c r="L4" s="277"/>
      <c r="M4" s="278" t="s">
        <v>465</v>
      </c>
      <c r="N4" s="278"/>
      <c r="O4" s="279" t="s">
        <v>466</v>
      </c>
      <c r="P4" s="280" t="s">
        <v>467</v>
      </c>
      <c r="Q4" s="281" t="s">
        <v>4</v>
      </c>
    </row>
    <row r="5" customFormat="false" ht="15.75" hidden="false" customHeight="false" outlineLevel="0" collapsed="false">
      <c r="A5" s="352" t="n">
        <v>184</v>
      </c>
      <c r="B5" s="283" t="str">
        <f aca="false">LOOKUP(A5,Name!A$2:B941)</f>
        <v>Isabel Russon</v>
      </c>
      <c r="C5" s="188"/>
      <c r="D5" s="182"/>
      <c r="E5" s="188" t="n">
        <v>52.3</v>
      </c>
      <c r="F5" s="182" t="n">
        <v>40</v>
      </c>
      <c r="G5" s="353" t="n">
        <v>53</v>
      </c>
      <c r="H5" s="182" t="n">
        <v>40</v>
      </c>
      <c r="I5" s="171"/>
      <c r="J5" s="182"/>
      <c r="K5" s="171"/>
      <c r="L5" s="182"/>
      <c r="M5" s="182" t="n">
        <v>70</v>
      </c>
      <c r="N5" s="182" t="n">
        <v>28</v>
      </c>
      <c r="O5" s="284" t="n">
        <f aca="false">D5+F5+H5+J5+L5+N5</f>
        <v>108</v>
      </c>
      <c r="P5" s="285"/>
      <c r="Q5" s="286" t="s">
        <v>468</v>
      </c>
      <c r="T5" s="287" t="s">
        <v>469</v>
      </c>
    </row>
    <row r="6" customFormat="false" ht="15.75" hidden="false" customHeight="false" outlineLevel="0" collapsed="false">
      <c r="A6" s="352" t="n">
        <v>192</v>
      </c>
      <c r="B6" s="283" t="str">
        <f aca="false">LOOKUP(A6,Name!A$2:B945)</f>
        <v>Abigail warriner</v>
      </c>
      <c r="C6" s="188" t="n">
        <v>24.6</v>
      </c>
      <c r="D6" s="182" t="n">
        <v>31</v>
      </c>
      <c r="E6" s="188"/>
      <c r="F6" s="182"/>
      <c r="G6" s="353" t="n">
        <v>49</v>
      </c>
      <c r="H6" s="182" t="n">
        <v>32</v>
      </c>
      <c r="I6" s="171"/>
      <c r="J6" s="182"/>
      <c r="K6" s="171" t="n">
        <v>8.67</v>
      </c>
      <c r="L6" s="182" t="n">
        <v>40</v>
      </c>
      <c r="M6" s="182"/>
      <c r="N6" s="182"/>
      <c r="O6" s="284" t="n">
        <f aca="false">D6+F6+H6+J6+L6+N6</f>
        <v>103</v>
      </c>
      <c r="P6" s="285"/>
      <c r="Q6" s="292" t="n">
        <v>101.1</v>
      </c>
      <c r="R6" s="132" t="s">
        <v>470</v>
      </c>
    </row>
    <row r="7" customFormat="false" ht="15.75" hidden="false" customHeight="false" outlineLevel="0" collapsed="false">
      <c r="A7" s="352" t="n">
        <v>187</v>
      </c>
      <c r="B7" s="283" t="str">
        <f aca="false">LOOKUP(A7,Name!A$2:B950)</f>
        <v>Aiza Ulhaq</v>
      </c>
      <c r="C7" s="188" t="n">
        <v>24.5</v>
      </c>
      <c r="D7" s="182" t="n">
        <v>34</v>
      </c>
      <c r="E7" s="188"/>
      <c r="F7" s="182"/>
      <c r="G7" s="353"/>
      <c r="H7" s="182"/>
      <c r="I7" s="182" t="n">
        <v>1.98</v>
      </c>
      <c r="J7" s="182" t="n">
        <v>36</v>
      </c>
      <c r="K7" s="171"/>
      <c r="L7" s="182"/>
      <c r="M7" s="182" t="n">
        <v>70</v>
      </c>
      <c r="N7" s="182" t="n">
        <v>28</v>
      </c>
      <c r="O7" s="284" t="n">
        <f aca="false">D7+F7+H7+J7+L7+N7</f>
        <v>98</v>
      </c>
      <c r="P7" s="285"/>
      <c r="Q7" s="290" t="n">
        <v>40</v>
      </c>
      <c r="R7" s="132" t="s">
        <v>458</v>
      </c>
      <c r="T7" s="287" t="s">
        <v>471</v>
      </c>
    </row>
    <row r="8" customFormat="false" ht="15.75" hidden="false" customHeight="false" outlineLevel="0" collapsed="false">
      <c r="A8" s="352" t="n">
        <v>185</v>
      </c>
      <c r="B8" s="283" t="str">
        <f aca="false">LOOKUP(A8,Name!A$2:B951)</f>
        <v>Dyale Pryce</v>
      </c>
      <c r="C8" s="188" t="n">
        <v>24.9</v>
      </c>
      <c r="D8" s="182" t="n">
        <v>26</v>
      </c>
      <c r="E8" s="188"/>
      <c r="F8" s="182"/>
      <c r="G8" s="353" t="n">
        <v>52</v>
      </c>
      <c r="H8" s="182" t="n">
        <v>38</v>
      </c>
      <c r="I8" s="171"/>
      <c r="J8" s="182"/>
      <c r="K8" s="171" t="n">
        <v>7.28</v>
      </c>
      <c r="L8" s="182" t="n">
        <v>32</v>
      </c>
      <c r="M8" s="182"/>
      <c r="N8" s="182"/>
      <c r="O8" s="284" t="n">
        <f aca="false">D8+F8+H8+J8+L8+N8</f>
        <v>96</v>
      </c>
      <c r="P8" s="285"/>
      <c r="Q8" s="291" t="s">
        <v>472</v>
      </c>
    </row>
    <row r="9" customFormat="false" ht="15.75" hidden="false" customHeight="false" outlineLevel="0" collapsed="false">
      <c r="A9" s="352" t="n">
        <v>189</v>
      </c>
      <c r="B9" s="283" t="str">
        <f aca="false">LOOKUP(A9,Name!A$2:B942)</f>
        <v>Betsey Hemus</v>
      </c>
      <c r="C9" s="188"/>
      <c r="D9" s="182"/>
      <c r="E9" s="188" t="n">
        <v>58.3</v>
      </c>
      <c r="F9" s="182" t="n">
        <v>24</v>
      </c>
      <c r="G9" s="353"/>
      <c r="H9" s="182"/>
      <c r="I9" s="171" t="n">
        <v>1.62</v>
      </c>
      <c r="J9" s="182" t="n">
        <v>22</v>
      </c>
      <c r="K9" s="171"/>
      <c r="L9" s="182"/>
      <c r="M9" s="182" t="n">
        <v>76</v>
      </c>
      <c r="N9" s="182" t="n">
        <v>40</v>
      </c>
      <c r="O9" s="284" t="n">
        <f aca="false">D9+F9+H9+J9+L9+N9</f>
        <v>86</v>
      </c>
      <c r="P9" s="285"/>
      <c r="Q9" s="290" t="n">
        <v>100.6</v>
      </c>
      <c r="R9" s="132" t="s">
        <v>470</v>
      </c>
      <c r="T9" s="287" t="s">
        <v>473</v>
      </c>
    </row>
    <row r="10" customFormat="false" ht="15.75" hidden="false" customHeight="false" outlineLevel="0" collapsed="false">
      <c r="A10" s="352" t="n">
        <v>186</v>
      </c>
      <c r="B10" s="283" t="str">
        <f aca="false">LOOKUP(A10,Name!A$2:B944)</f>
        <v>Zareen Ulhaq</v>
      </c>
      <c r="C10" s="188"/>
      <c r="D10" s="182"/>
      <c r="E10" s="188" t="n">
        <v>54.9</v>
      </c>
      <c r="F10" s="182" t="n">
        <v>34</v>
      </c>
      <c r="G10" s="353"/>
      <c r="H10" s="182"/>
      <c r="I10" s="171" t="n">
        <v>1.84</v>
      </c>
      <c r="J10" s="182" t="n">
        <v>34</v>
      </c>
      <c r="K10" s="171"/>
      <c r="L10" s="182"/>
      <c r="M10" s="182"/>
      <c r="N10" s="182"/>
      <c r="O10" s="284" t="n">
        <f aca="false">D10+F10+H10+J10+L10+N10</f>
        <v>68</v>
      </c>
      <c r="P10" s="285"/>
      <c r="Q10" s="290" t="n">
        <v>10</v>
      </c>
      <c r="R10" s="132" t="s">
        <v>458</v>
      </c>
    </row>
    <row r="11" customFormat="false" ht="16.5" hidden="false" customHeight="false" outlineLevel="0" collapsed="false">
      <c r="A11" s="293" t="n">
        <v>1</v>
      </c>
      <c r="B11" s="294" t="str">
        <f aca="false">LOOKUP(A11,Name!A$2:B949)</f>
        <v>Royal Sutton Coldfield</v>
      </c>
      <c r="C11" s="295"/>
      <c r="D11" s="294" t="n">
        <f aca="false">SUM(D5:D10)</f>
        <v>91</v>
      </c>
      <c r="E11" s="295"/>
      <c r="F11" s="294" t="n">
        <f aca="false">SUM(F5:F10)</f>
        <v>98</v>
      </c>
      <c r="G11" s="354"/>
      <c r="H11" s="294" t="n">
        <f aca="false">SUM(H5:H10)</f>
        <v>110</v>
      </c>
      <c r="I11" s="296"/>
      <c r="J11" s="294" t="n">
        <f aca="false">SUM(J5:J10)</f>
        <v>92</v>
      </c>
      <c r="K11" s="296"/>
      <c r="L11" s="294" t="n">
        <f aca="false">SUM(L5:L10)</f>
        <v>72</v>
      </c>
      <c r="M11" s="294"/>
      <c r="N11" s="294" t="n">
        <f aca="false">SUM(N5:N10)</f>
        <v>96</v>
      </c>
      <c r="O11" s="294" t="n">
        <f aca="false">Q7</f>
        <v>40</v>
      </c>
      <c r="P11" s="294" t="n">
        <f aca="false">Q10</f>
        <v>10</v>
      </c>
      <c r="Q11" s="297" t="n">
        <f aca="false">SUM(D11:P11)-O8-O9-O10</f>
        <v>359</v>
      </c>
      <c r="T11" s="287" t="s">
        <v>474</v>
      </c>
    </row>
    <row r="12" customFormat="false" ht="15.75" hidden="false" customHeight="false" outlineLevel="0" collapsed="false">
      <c r="A12" s="298" t="n">
        <v>3</v>
      </c>
      <c r="B12" s="255" t="str">
        <f aca="false">LOOKUP(A12,Name!A$2:B949)</f>
        <v>Birchfield Harriers</v>
      </c>
      <c r="C12" s="277" t="s">
        <v>460</v>
      </c>
      <c r="D12" s="277"/>
      <c r="E12" s="278" t="s">
        <v>461</v>
      </c>
      <c r="F12" s="278"/>
      <c r="G12" s="277" t="s">
        <v>478</v>
      </c>
      <c r="H12" s="277"/>
      <c r="I12" s="278" t="s">
        <v>463</v>
      </c>
      <c r="J12" s="278"/>
      <c r="K12" s="277" t="s">
        <v>464</v>
      </c>
      <c r="L12" s="277"/>
      <c r="M12" s="278" t="s">
        <v>465</v>
      </c>
      <c r="N12" s="278"/>
      <c r="O12" s="279" t="s">
        <v>466</v>
      </c>
      <c r="P12" s="280" t="s">
        <v>467</v>
      </c>
      <c r="Q12" s="299" t="s">
        <v>6</v>
      </c>
    </row>
    <row r="13" customFormat="false" ht="15.75" hidden="false" customHeight="false" outlineLevel="0" collapsed="false">
      <c r="A13" s="355" t="n">
        <v>331</v>
      </c>
      <c r="B13" s="283" t="str">
        <f aca="false">LOOKUP(A13,Name!A$2:B951)</f>
        <v>Evyn Cope</v>
      </c>
      <c r="C13" s="188" t="n">
        <v>23.3</v>
      </c>
      <c r="D13" s="182" t="n">
        <v>40</v>
      </c>
      <c r="E13" s="188"/>
      <c r="F13" s="182"/>
      <c r="G13" s="353" t="n">
        <v>50</v>
      </c>
      <c r="H13" s="182" t="n">
        <v>34</v>
      </c>
      <c r="I13" s="171"/>
      <c r="J13" s="182"/>
      <c r="K13" s="171"/>
      <c r="L13" s="182"/>
      <c r="M13" s="182" t="n">
        <v>74</v>
      </c>
      <c r="N13" s="182" t="n">
        <v>38</v>
      </c>
      <c r="O13" s="284" t="n">
        <f aca="false">D13+F13+H13+J13+L13+N13</f>
        <v>112</v>
      </c>
      <c r="P13" s="285"/>
      <c r="Q13" s="286" t="s">
        <v>468</v>
      </c>
      <c r="T13" s="287" t="s">
        <v>475</v>
      </c>
    </row>
    <row r="14" customFormat="false" ht="15.75" hidden="false" customHeight="false" outlineLevel="0" collapsed="false">
      <c r="A14" s="355" t="n">
        <v>328</v>
      </c>
      <c r="B14" s="283" t="str">
        <f aca="false">LOOKUP(A14,Name!A$2:B952)</f>
        <v>Kaira Moseley</v>
      </c>
      <c r="C14" s="188"/>
      <c r="D14" s="182"/>
      <c r="E14" s="188" t="n">
        <v>56.3</v>
      </c>
      <c r="F14" s="182" t="n">
        <v>30</v>
      </c>
      <c r="G14" s="353" t="n">
        <v>49</v>
      </c>
      <c r="H14" s="182" t="n">
        <v>30</v>
      </c>
      <c r="I14" s="171"/>
      <c r="J14" s="182"/>
      <c r="K14" s="171" t="n">
        <v>4.86</v>
      </c>
      <c r="L14" s="182" t="n">
        <v>28</v>
      </c>
      <c r="M14" s="182"/>
      <c r="N14" s="182"/>
      <c r="O14" s="284" t="n">
        <f aca="false">D14+F14+H14+J14+L14+N14</f>
        <v>88</v>
      </c>
      <c r="P14" s="285"/>
      <c r="Q14" s="290"/>
      <c r="R14" s="132" t="s">
        <v>470</v>
      </c>
    </row>
    <row r="15" customFormat="false" ht="15.75" hidden="false" customHeight="false" outlineLevel="0" collapsed="false">
      <c r="A15" s="355" t="n">
        <v>327</v>
      </c>
      <c r="B15" s="283" t="str">
        <f aca="false">LOOKUP(A15,Name!A$2:B953)</f>
        <v>Rest-Honor Akinkuolie</v>
      </c>
      <c r="C15" s="188" t="n">
        <v>25.7</v>
      </c>
      <c r="D15" s="182" t="n">
        <v>18</v>
      </c>
      <c r="E15" s="188"/>
      <c r="F15" s="182"/>
      <c r="G15" s="353"/>
      <c r="H15" s="182"/>
      <c r="I15" s="171" t="n">
        <v>1.8</v>
      </c>
      <c r="J15" s="182" t="n">
        <v>32</v>
      </c>
      <c r="K15" s="171"/>
      <c r="L15" s="182"/>
      <c r="M15" s="182" t="n">
        <v>71</v>
      </c>
      <c r="N15" s="182" t="n">
        <v>34</v>
      </c>
      <c r="O15" s="284" t="n">
        <f aca="false">D15+F15+H15+J15+L15+N15</f>
        <v>84</v>
      </c>
      <c r="P15" s="285"/>
      <c r="Q15" s="290"/>
      <c r="R15" s="132" t="s">
        <v>458</v>
      </c>
    </row>
    <row r="16" customFormat="false" ht="15.75" hidden="false" customHeight="false" outlineLevel="0" collapsed="false">
      <c r="A16" s="355" t="n">
        <v>329</v>
      </c>
      <c r="B16" s="283" t="str">
        <f aca="false">LOOKUP(A16,Name!A$2:B950)</f>
        <v>Tiarna Bramwell</v>
      </c>
      <c r="C16" s="188" t="n">
        <v>26.1</v>
      </c>
      <c r="D16" s="182" t="n">
        <v>16</v>
      </c>
      <c r="E16" s="188"/>
      <c r="F16" s="182"/>
      <c r="G16" s="353"/>
      <c r="H16" s="182"/>
      <c r="I16" s="171" t="n">
        <v>1.73</v>
      </c>
      <c r="J16" s="182" t="n">
        <v>28</v>
      </c>
      <c r="K16" s="171"/>
      <c r="L16" s="182"/>
      <c r="M16" s="182" t="n">
        <v>62</v>
      </c>
      <c r="N16" s="182" t="n">
        <v>14</v>
      </c>
      <c r="O16" s="284" t="n">
        <f aca="false">D16+F16+H16+J16+L16+N16</f>
        <v>58</v>
      </c>
      <c r="P16" s="285"/>
      <c r="Q16" s="291" t="s">
        <v>472</v>
      </c>
    </row>
    <row r="17" customFormat="false" ht="15.75" hidden="false" customHeight="false" outlineLevel="0" collapsed="false">
      <c r="A17" s="355"/>
      <c r="B17" s="283" t="e">
        <f aca="false">LOOKUP(A17,Name!A$2:B954)</f>
        <v>#N/A</v>
      </c>
      <c r="C17" s="188"/>
      <c r="D17" s="182"/>
      <c r="E17" s="188"/>
      <c r="F17" s="182"/>
      <c r="G17" s="353"/>
      <c r="H17" s="182"/>
      <c r="I17" s="171"/>
      <c r="J17" s="182"/>
      <c r="K17" s="171"/>
      <c r="L17" s="182"/>
      <c r="M17" s="182"/>
      <c r="N17" s="182"/>
      <c r="O17" s="284" t="n">
        <f aca="false">D17+F17+H17+J17+L17+N17</f>
        <v>0</v>
      </c>
      <c r="P17" s="285"/>
      <c r="Q17" s="290" t="n">
        <v>99.6</v>
      </c>
      <c r="R17" s="132" t="s">
        <v>470</v>
      </c>
    </row>
    <row r="18" customFormat="false" ht="15.75" hidden="false" customHeight="false" outlineLevel="0" collapsed="false">
      <c r="A18" s="355"/>
      <c r="B18" s="283" t="e">
        <f aca="false">LOOKUP(A18,Name!A$2:B955)</f>
        <v>#N/A</v>
      </c>
      <c r="C18" s="188"/>
      <c r="D18" s="182"/>
      <c r="E18" s="188"/>
      <c r="F18" s="182"/>
      <c r="G18" s="353"/>
      <c r="H18" s="182"/>
      <c r="I18" s="171"/>
      <c r="J18" s="182"/>
      <c r="K18" s="171"/>
      <c r="L18" s="182"/>
      <c r="M18" s="182"/>
      <c r="N18" s="182"/>
      <c r="O18" s="284" t="n">
        <f aca="false">D18+F18+H18+J18+L18+N18</f>
        <v>0</v>
      </c>
      <c r="P18" s="285"/>
      <c r="Q18" s="290" t="n">
        <v>20</v>
      </c>
      <c r="R18" s="132" t="s">
        <v>458</v>
      </c>
    </row>
    <row r="19" customFormat="false" ht="16.5" hidden="false" customHeight="false" outlineLevel="0" collapsed="false">
      <c r="A19" s="301" t="n">
        <v>3</v>
      </c>
      <c r="B19" s="302" t="str">
        <f aca="false">LOOKUP(A19,Name!A$2:B956)</f>
        <v>Birchfield Harriers</v>
      </c>
      <c r="C19" s="303"/>
      <c r="D19" s="302" t="n">
        <f aca="false">SUM(D13:D18)</f>
        <v>74</v>
      </c>
      <c r="E19" s="303"/>
      <c r="F19" s="302" t="n">
        <f aca="false">SUM(F13:F18)</f>
        <v>30</v>
      </c>
      <c r="G19" s="356"/>
      <c r="H19" s="302" t="n">
        <f aca="false">SUM(H13:H18)</f>
        <v>64</v>
      </c>
      <c r="I19" s="304"/>
      <c r="J19" s="302" t="n">
        <f aca="false">SUM(J13:J18)</f>
        <v>60</v>
      </c>
      <c r="K19" s="304"/>
      <c r="L19" s="302" t="n">
        <f aca="false">SUM(L13:L18)</f>
        <v>28</v>
      </c>
      <c r="M19" s="302"/>
      <c r="N19" s="302" t="n">
        <f aca="false">SUM(N13:N18)</f>
        <v>86</v>
      </c>
      <c r="O19" s="302" t="n">
        <f aca="false">Q15</f>
        <v>0</v>
      </c>
      <c r="P19" s="302" t="n">
        <f aca="false">Q18</f>
        <v>20</v>
      </c>
      <c r="Q19" s="305" t="n">
        <f aca="false">SUM(D19:P19)-O16-O17-O18</f>
        <v>304</v>
      </c>
    </row>
    <row r="20" customFormat="false" ht="15.75" hidden="false" customHeight="false" outlineLevel="0" collapsed="false">
      <c r="A20" s="306" t="n">
        <v>4</v>
      </c>
      <c r="B20" s="257" t="str">
        <f aca="false">LOOKUP(A20,Name!A$2:B957)</f>
        <v>Halesowen C&amp;AC</v>
      </c>
      <c r="C20" s="277" t="s">
        <v>460</v>
      </c>
      <c r="D20" s="277"/>
      <c r="E20" s="278" t="s">
        <v>461</v>
      </c>
      <c r="F20" s="278"/>
      <c r="G20" s="277" t="s">
        <v>478</v>
      </c>
      <c r="H20" s="277"/>
      <c r="I20" s="278" t="s">
        <v>463</v>
      </c>
      <c r="J20" s="278"/>
      <c r="K20" s="277" t="s">
        <v>464</v>
      </c>
      <c r="L20" s="277"/>
      <c r="M20" s="278" t="s">
        <v>465</v>
      </c>
      <c r="N20" s="278"/>
      <c r="O20" s="279" t="s">
        <v>466</v>
      </c>
      <c r="P20" s="280" t="s">
        <v>467</v>
      </c>
      <c r="Q20" s="307" t="s">
        <v>8</v>
      </c>
    </row>
    <row r="21" customFormat="false" ht="15.75" hidden="false" customHeight="false" outlineLevel="0" collapsed="false">
      <c r="A21" s="357" t="n">
        <v>490</v>
      </c>
      <c r="B21" s="283" t="str">
        <f aca="false">LOOKUP(A21,Name!A$2:B960)</f>
        <v>Nia Brook</v>
      </c>
      <c r="C21" s="188" t="n">
        <v>28.9</v>
      </c>
      <c r="D21" s="182" t="n">
        <v>12</v>
      </c>
      <c r="E21" s="188"/>
      <c r="F21" s="182"/>
      <c r="G21" s="353" t="n">
        <v>29</v>
      </c>
      <c r="H21" s="182" t="n">
        <v>16</v>
      </c>
      <c r="I21" s="171"/>
      <c r="J21" s="182"/>
      <c r="K21" s="171"/>
      <c r="L21" s="182"/>
      <c r="M21" s="182" t="n">
        <v>63</v>
      </c>
      <c r="N21" s="182" t="n">
        <v>16</v>
      </c>
      <c r="O21" s="284" t="n">
        <f aca="false">D21+F21+H21+J21+L21+N21</f>
        <v>44</v>
      </c>
      <c r="P21" s="285"/>
      <c r="Q21" s="286" t="s">
        <v>468</v>
      </c>
    </row>
    <row r="22" customFormat="false" ht="15.75" hidden="false" customHeight="false" outlineLevel="0" collapsed="false">
      <c r="A22" s="357"/>
      <c r="B22" s="283" t="e">
        <f aca="false">LOOKUP(A22,Name!A$2:B961)</f>
        <v>#N/A</v>
      </c>
      <c r="C22" s="188"/>
      <c r="D22" s="182"/>
      <c r="E22" s="188"/>
      <c r="F22" s="182"/>
      <c r="G22" s="353"/>
      <c r="H22" s="182"/>
      <c r="I22" s="171"/>
      <c r="J22" s="182"/>
      <c r="K22" s="171"/>
      <c r="L22" s="182"/>
      <c r="M22" s="182"/>
      <c r="N22" s="182"/>
      <c r="O22" s="284" t="n">
        <f aca="false">D22+F22+H22+J22+L22+N22</f>
        <v>0</v>
      </c>
      <c r="P22" s="285"/>
      <c r="Q22" s="292"/>
      <c r="R22" s="132" t="s">
        <v>470</v>
      </c>
    </row>
    <row r="23" customFormat="false" ht="15.75" hidden="false" customHeight="false" outlineLevel="0" collapsed="false">
      <c r="A23" s="357"/>
      <c r="B23" s="283" t="e">
        <f aca="false">LOOKUP(A23,Name!A$2:B963)</f>
        <v>#N/A</v>
      </c>
      <c r="C23" s="188"/>
      <c r="D23" s="182"/>
      <c r="E23" s="188"/>
      <c r="F23" s="182"/>
      <c r="G23" s="353"/>
      <c r="H23" s="182"/>
      <c r="I23" s="171"/>
      <c r="J23" s="182"/>
      <c r="K23" s="171"/>
      <c r="L23" s="182"/>
      <c r="M23" s="182"/>
      <c r="N23" s="182"/>
      <c r="O23" s="284" t="n">
        <f aca="false">D23+F23+H23+J23+L23+N23</f>
        <v>0</v>
      </c>
      <c r="P23" s="285"/>
      <c r="Q23" s="290"/>
      <c r="R23" s="132" t="s">
        <v>458</v>
      </c>
    </row>
    <row r="24" customFormat="false" ht="15.75" hidden="false" customHeight="false" outlineLevel="0" collapsed="false">
      <c r="A24" s="357"/>
      <c r="B24" s="283" t="e">
        <f aca="false">LOOKUP(A24,Name!A$2:B962)</f>
        <v>#N/A</v>
      </c>
      <c r="C24" s="188"/>
      <c r="D24" s="182"/>
      <c r="E24" s="188"/>
      <c r="F24" s="182"/>
      <c r="G24" s="353"/>
      <c r="H24" s="182"/>
      <c r="I24" s="171"/>
      <c r="J24" s="182"/>
      <c r="K24" s="171"/>
      <c r="L24" s="182"/>
      <c r="M24" s="182"/>
      <c r="N24" s="182"/>
      <c r="O24" s="284" t="n">
        <f aca="false">D24+F24+H24+J24+L24+N24</f>
        <v>0</v>
      </c>
      <c r="P24" s="285"/>
      <c r="Q24" s="291" t="s">
        <v>472</v>
      </c>
    </row>
    <row r="25" customFormat="false" ht="15.75" hidden="false" customHeight="false" outlineLevel="0" collapsed="false">
      <c r="A25" s="357"/>
      <c r="B25" s="283" t="e">
        <f aca="false">LOOKUP(A25,Name!A$2:B958)</f>
        <v>#N/A</v>
      </c>
      <c r="C25" s="188"/>
      <c r="D25" s="182"/>
      <c r="E25" s="188"/>
      <c r="F25" s="182"/>
      <c r="G25" s="353"/>
      <c r="H25" s="182"/>
      <c r="I25" s="171"/>
      <c r="J25" s="182"/>
      <c r="K25" s="171"/>
      <c r="L25" s="182"/>
      <c r="M25" s="182"/>
      <c r="N25" s="182"/>
      <c r="O25" s="284" t="n">
        <f aca="false">D25+F25+H25+J25+L25+N25</f>
        <v>0</v>
      </c>
      <c r="P25" s="285"/>
      <c r="Q25" s="290"/>
      <c r="R25" s="132" t="s">
        <v>470</v>
      </c>
    </row>
    <row r="26" customFormat="false" ht="15.75" hidden="false" customHeight="false" outlineLevel="0" collapsed="false">
      <c r="A26" s="357"/>
      <c r="B26" s="283" t="e">
        <f aca="false">LOOKUP(A26,Name!A$2:B959)</f>
        <v>#N/A</v>
      </c>
      <c r="C26" s="188"/>
      <c r="D26" s="182"/>
      <c r="E26" s="188"/>
      <c r="F26" s="182"/>
      <c r="G26" s="353"/>
      <c r="H26" s="182"/>
      <c r="I26" s="171"/>
      <c r="J26" s="182"/>
      <c r="K26" s="171"/>
      <c r="L26" s="182"/>
      <c r="M26" s="182"/>
      <c r="N26" s="182"/>
      <c r="O26" s="284" t="n">
        <f aca="false">D26+F26+H26+J26+L26+N26</f>
        <v>0</v>
      </c>
      <c r="P26" s="285"/>
      <c r="Q26" s="290"/>
      <c r="R26" s="132" t="s">
        <v>458</v>
      </c>
    </row>
    <row r="27" customFormat="false" ht="16.5" hidden="false" customHeight="false" outlineLevel="0" collapsed="false">
      <c r="A27" s="310" t="n">
        <v>4</v>
      </c>
      <c r="B27" s="311" t="str">
        <f aca="false">LOOKUP(A27,Name!A$2:B964)</f>
        <v>Halesowen C&amp;AC</v>
      </c>
      <c r="C27" s="312"/>
      <c r="D27" s="311" t="n">
        <f aca="false">SUM(D21:D26)</f>
        <v>12</v>
      </c>
      <c r="E27" s="312"/>
      <c r="F27" s="311" t="n">
        <f aca="false">SUM(F21:F26)</f>
        <v>0</v>
      </c>
      <c r="G27" s="358"/>
      <c r="H27" s="311" t="n">
        <f aca="false">SUM(H21:H26)</f>
        <v>16</v>
      </c>
      <c r="I27" s="313"/>
      <c r="J27" s="311" t="n">
        <f aca="false">SUM(J21:J26)</f>
        <v>0</v>
      </c>
      <c r="K27" s="313"/>
      <c r="L27" s="311" t="n">
        <f aca="false">SUM(L21:L26)</f>
        <v>0</v>
      </c>
      <c r="M27" s="311"/>
      <c r="N27" s="311" t="n">
        <f aca="false">SUM(N21:N26)</f>
        <v>16</v>
      </c>
      <c r="O27" s="311" t="n">
        <f aca="false">Q23</f>
        <v>0</v>
      </c>
      <c r="P27" s="311" t="n">
        <f aca="false">Q26</f>
        <v>0</v>
      </c>
      <c r="Q27" s="314" t="n">
        <f aca="false">SUM(D27:P27)-O24-O25-O26</f>
        <v>44</v>
      </c>
    </row>
    <row r="28" customFormat="false" ht="15.75" hidden="false" customHeight="true" outlineLevel="0" collapsed="false">
      <c r="A28" s="315" t="n">
        <v>5</v>
      </c>
      <c r="B28" s="259" t="str">
        <f aca="false">LOOKUP(A28,Name!A$2:B965)</f>
        <v>Birmingham R&amp;T</v>
      </c>
      <c r="C28" s="277" t="s">
        <v>460</v>
      </c>
      <c r="D28" s="277"/>
      <c r="E28" s="278" t="s">
        <v>461</v>
      </c>
      <c r="F28" s="278"/>
      <c r="G28" s="277" t="s">
        <v>478</v>
      </c>
      <c r="H28" s="277"/>
      <c r="I28" s="278" t="s">
        <v>463</v>
      </c>
      <c r="J28" s="278"/>
      <c r="K28" s="277" t="s">
        <v>464</v>
      </c>
      <c r="L28" s="277"/>
      <c r="M28" s="278" t="s">
        <v>465</v>
      </c>
      <c r="N28" s="278"/>
      <c r="O28" s="279" t="s">
        <v>466</v>
      </c>
      <c r="P28" s="280" t="s">
        <v>467</v>
      </c>
      <c r="Q28" s="316" t="s">
        <v>10</v>
      </c>
    </row>
    <row r="29" customFormat="false" ht="15.75" hidden="false" customHeight="false" outlineLevel="0" collapsed="false">
      <c r="A29" s="117" t="n">
        <v>588</v>
      </c>
      <c r="B29" s="283" t="str">
        <f aca="false">LOOKUP(A29,Name!A$2:B969)</f>
        <v>Alisia Thomas</v>
      </c>
      <c r="C29" s="188" t="n">
        <v>24.2</v>
      </c>
      <c r="D29" s="182" t="n">
        <v>36</v>
      </c>
      <c r="E29" s="188"/>
      <c r="F29" s="182"/>
      <c r="G29" s="353"/>
      <c r="H29" s="182"/>
      <c r="I29" s="171" t="n">
        <v>2.04</v>
      </c>
      <c r="J29" s="182" t="n">
        <v>38</v>
      </c>
      <c r="K29" s="171" t="n">
        <v>8.34</v>
      </c>
      <c r="L29" s="182" t="n">
        <v>38</v>
      </c>
      <c r="M29" s="182"/>
      <c r="N29" s="182"/>
      <c r="O29" s="284" t="n">
        <f aca="false">D29+F29+H29+J29+L29+N29</f>
        <v>112</v>
      </c>
      <c r="P29" s="285"/>
      <c r="Q29" s="286" t="s">
        <v>468</v>
      </c>
    </row>
    <row r="30" customFormat="false" ht="15.75" hidden="false" customHeight="false" outlineLevel="0" collapsed="false">
      <c r="A30" s="117" t="n">
        <v>580</v>
      </c>
      <c r="B30" s="283" t="str">
        <f aca="false">LOOKUP(A30,Name!A$2:B970)</f>
        <v>Amerai White</v>
      </c>
      <c r="C30" s="188" t="n">
        <v>23.9</v>
      </c>
      <c r="D30" s="182" t="n">
        <v>38</v>
      </c>
      <c r="E30" s="188"/>
      <c r="F30" s="182"/>
      <c r="G30" s="353"/>
      <c r="H30" s="182"/>
      <c r="I30" s="171" t="n">
        <v>2.6</v>
      </c>
      <c r="J30" s="182" t="n">
        <v>40</v>
      </c>
      <c r="K30" s="171"/>
      <c r="L30" s="182"/>
      <c r="M30" s="182" t="n">
        <v>70</v>
      </c>
      <c r="N30" s="182" t="n">
        <v>28</v>
      </c>
      <c r="O30" s="284" t="n">
        <f aca="false">D30+F30+H30+J30+L30+N30</f>
        <v>106</v>
      </c>
      <c r="P30" s="285"/>
      <c r="Q30" s="290" t="n">
        <v>109.9</v>
      </c>
      <c r="R30" s="132" t="s">
        <v>470</v>
      </c>
    </row>
    <row r="31" customFormat="false" ht="15.75" hidden="false" customHeight="false" outlineLevel="0" collapsed="false">
      <c r="A31" s="117" t="n">
        <v>583</v>
      </c>
      <c r="B31" s="283" t="str">
        <f aca="false">LOOKUP(A31,Name!A$2:B968)</f>
        <v>Noor Bailey</v>
      </c>
      <c r="C31" s="188"/>
      <c r="D31" s="182"/>
      <c r="E31" s="188" t="n">
        <v>56.9</v>
      </c>
      <c r="F31" s="182" t="n">
        <v>28</v>
      </c>
      <c r="G31" s="353"/>
      <c r="H31" s="182"/>
      <c r="I31" s="171" t="n">
        <v>1.72</v>
      </c>
      <c r="J31" s="182" t="n">
        <v>26</v>
      </c>
      <c r="K31" s="171"/>
      <c r="L31" s="182"/>
      <c r="M31" s="182" t="n">
        <v>73</v>
      </c>
      <c r="N31" s="182" t="n">
        <v>36</v>
      </c>
      <c r="O31" s="284" t="n">
        <f aca="false">D31+F31+H31+J31+L31+N31</f>
        <v>90</v>
      </c>
      <c r="P31" s="285"/>
      <c r="Q31" s="290" t="n">
        <v>30</v>
      </c>
      <c r="R31" s="132" t="s">
        <v>458</v>
      </c>
    </row>
    <row r="32" customFormat="false" ht="15.75" hidden="false" customHeight="false" outlineLevel="0" collapsed="false">
      <c r="A32" s="117" t="n">
        <v>590</v>
      </c>
      <c r="B32" s="283" t="str">
        <f aca="false">LOOKUP(A32,Name!A$2:B967)</f>
        <v>Jessica Mitchell</v>
      </c>
      <c r="C32" s="188"/>
      <c r="D32" s="182"/>
      <c r="E32" s="188" t="n">
        <v>54.3</v>
      </c>
      <c r="F32" s="182" t="n">
        <v>36</v>
      </c>
      <c r="G32" s="353" t="n">
        <v>45</v>
      </c>
      <c r="H32" s="182" t="n">
        <v>24</v>
      </c>
      <c r="I32" s="171"/>
      <c r="J32" s="182"/>
      <c r="K32" s="171"/>
      <c r="L32" s="182"/>
      <c r="M32" s="182" t="n">
        <v>70</v>
      </c>
      <c r="N32" s="182" t="n">
        <v>28</v>
      </c>
      <c r="O32" s="284" t="n">
        <f aca="false">D32+F32+H32+J32+L32+N32</f>
        <v>88</v>
      </c>
      <c r="P32" s="285"/>
      <c r="Q32" s="291" t="s">
        <v>472</v>
      </c>
    </row>
    <row r="33" customFormat="false" ht="15.75" hidden="false" customHeight="false" outlineLevel="0" collapsed="false">
      <c r="A33" s="117" t="n">
        <v>586</v>
      </c>
      <c r="B33" s="283" t="str">
        <f aca="false">LOOKUP(A33,Name!A$2:B971)</f>
        <v>Zayna Iqbal </v>
      </c>
      <c r="C33" s="188" t="n">
        <v>25.3</v>
      </c>
      <c r="D33" s="182" t="n">
        <v>21</v>
      </c>
      <c r="E33" s="188"/>
      <c r="F33" s="182"/>
      <c r="G33" s="353" t="n">
        <v>47</v>
      </c>
      <c r="H33" s="182" t="n">
        <v>26</v>
      </c>
      <c r="I33" s="171"/>
      <c r="J33" s="182"/>
      <c r="K33" s="171" t="n">
        <v>7.87</v>
      </c>
      <c r="L33" s="182" t="n">
        <v>36</v>
      </c>
      <c r="M33" s="182"/>
      <c r="N33" s="182"/>
      <c r="O33" s="284" t="n">
        <f aca="false">D33+F33+H33+J33+L33+N33</f>
        <v>83</v>
      </c>
      <c r="P33" s="285"/>
      <c r="Q33" s="290" t="n">
        <v>98.2</v>
      </c>
      <c r="R33" s="132" t="s">
        <v>470</v>
      </c>
    </row>
    <row r="34" customFormat="false" ht="15.75" hidden="false" customHeight="false" outlineLevel="0" collapsed="false">
      <c r="A34" s="117" t="n">
        <v>561</v>
      </c>
      <c r="B34" s="283" t="str">
        <f aca="false">LOOKUP(A34,Name!A$2:B970)</f>
        <v>Olivia Morgan</v>
      </c>
      <c r="C34" s="188" t="n">
        <v>25.3</v>
      </c>
      <c r="D34" s="182" t="n">
        <v>21</v>
      </c>
      <c r="E34" s="188"/>
      <c r="F34" s="182"/>
      <c r="G34" s="353" t="n">
        <v>35</v>
      </c>
      <c r="H34" s="182" t="n">
        <v>20</v>
      </c>
      <c r="I34" s="171"/>
      <c r="J34" s="182"/>
      <c r="K34" s="171" t="n">
        <v>4.68</v>
      </c>
      <c r="L34" s="182" t="n">
        <v>26</v>
      </c>
      <c r="M34" s="182"/>
      <c r="N34" s="182"/>
      <c r="O34" s="284" t="n">
        <f aca="false">D34+F34+H34+J34+L34+N34</f>
        <v>67</v>
      </c>
      <c r="P34" s="285"/>
      <c r="Q34" s="290" t="n">
        <v>30</v>
      </c>
      <c r="R34" s="132" t="s">
        <v>458</v>
      </c>
    </row>
    <row r="35" customFormat="false" ht="16.5" hidden="false" customHeight="false" outlineLevel="0" collapsed="false">
      <c r="A35" s="318" t="n">
        <v>5</v>
      </c>
      <c r="B35" s="319" t="str">
        <f aca="false">LOOKUP(A35,Name!A$2:B972)</f>
        <v>Birmingham R&amp;T</v>
      </c>
      <c r="C35" s="320"/>
      <c r="D35" s="319" t="n">
        <f aca="false">SUM(D29:D34)</f>
        <v>116</v>
      </c>
      <c r="E35" s="320"/>
      <c r="F35" s="319" t="n">
        <f aca="false">SUM(F29:F34)</f>
        <v>64</v>
      </c>
      <c r="G35" s="359"/>
      <c r="H35" s="319" t="n">
        <f aca="false">SUM(H29:H34)</f>
        <v>70</v>
      </c>
      <c r="I35" s="321"/>
      <c r="J35" s="319" t="n">
        <f aca="false">SUM(J29:J34)</f>
        <v>104</v>
      </c>
      <c r="K35" s="321"/>
      <c r="L35" s="319" t="n">
        <f aca="false">SUM(L29:L34)</f>
        <v>100</v>
      </c>
      <c r="M35" s="319"/>
      <c r="N35" s="319" t="n">
        <f aca="false">SUM(N29:N34)</f>
        <v>92</v>
      </c>
      <c r="O35" s="319" t="n">
        <f aca="false">Q31</f>
        <v>30</v>
      </c>
      <c r="P35" s="319" t="n">
        <f aca="false">Q34</f>
        <v>30</v>
      </c>
      <c r="Q35" s="322" t="n">
        <f aca="false">SUM(D35:P35)-O32-O33-O34</f>
        <v>368</v>
      </c>
    </row>
    <row r="36" customFormat="false" ht="15.75" hidden="false" customHeight="true" outlineLevel="0" collapsed="false">
      <c r="A36" s="360" t="n">
        <v>6</v>
      </c>
      <c r="B36" s="261" t="str">
        <f aca="false">LOOKUP(A36,Name!A$2:B973)</f>
        <v>Solihull &amp; Small Heath</v>
      </c>
      <c r="C36" s="277" t="s">
        <v>460</v>
      </c>
      <c r="D36" s="277"/>
      <c r="E36" s="278" t="s">
        <v>461</v>
      </c>
      <c r="F36" s="278"/>
      <c r="G36" s="277" t="s">
        <v>478</v>
      </c>
      <c r="H36" s="277"/>
      <c r="I36" s="278" t="s">
        <v>463</v>
      </c>
      <c r="J36" s="278"/>
      <c r="K36" s="277" t="s">
        <v>464</v>
      </c>
      <c r="L36" s="277"/>
      <c r="M36" s="278" t="s">
        <v>465</v>
      </c>
      <c r="N36" s="278"/>
      <c r="O36" s="279" t="s">
        <v>466</v>
      </c>
      <c r="P36" s="280" t="s">
        <v>467</v>
      </c>
      <c r="Q36" s="325" t="s">
        <v>12</v>
      </c>
    </row>
    <row r="37" customFormat="false" ht="15.75" hidden="false" customHeight="false" outlineLevel="0" collapsed="false">
      <c r="A37" s="361" t="n">
        <v>626</v>
      </c>
      <c r="B37" s="283" t="str">
        <f aca="false">LOOKUP(A37,Name!A$2:B979)</f>
        <v>Alexa Richards</v>
      </c>
      <c r="C37" s="188"/>
      <c r="D37" s="182"/>
      <c r="E37" s="188" t="n">
        <v>53.8</v>
      </c>
      <c r="F37" s="182" t="n">
        <v>38</v>
      </c>
      <c r="G37" s="353"/>
      <c r="H37" s="182"/>
      <c r="I37" s="171" t="n">
        <v>1.72</v>
      </c>
      <c r="J37" s="182" t="n">
        <v>24</v>
      </c>
      <c r="K37" s="171" t="n">
        <v>7.82</v>
      </c>
      <c r="L37" s="182" t="n">
        <v>34</v>
      </c>
      <c r="M37" s="182"/>
      <c r="N37" s="182"/>
      <c r="O37" s="284" t="n">
        <f aca="false">D37+F37+H37+J37+L37+N37</f>
        <v>96</v>
      </c>
      <c r="P37" s="285"/>
      <c r="Q37" s="286" t="s">
        <v>468</v>
      </c>
    </row>
    <row r="38" customFormat="false" ht="15.75" hidden="false" customHeight="false" outlineLevel="0" collapsed="false">
      <c r="A38" s="361" t="n">
        <v>628</v>
      </c>
      <c r="B38" s="283" t="str">
        <f aca="false">LOOKUP(A38,Name!A$2:B971)</f>
        <v>Alisa Preston</v>
      </c>
      <c r="C38" s="188" t="n">
        <v>24.6</v>
      </c>
      <c r="D38" s="182" t="n">
        <v>31</v>
      </c>
      <c r="E38" s="188"/>
      <c r="F38" s="182"/>
      <c r="G38" s="353" t="n">
        <v>51</v>
      </c>
      <c r="H38" s="182" t="n">
        <v>36</v>
      </c>
      <c r="I38" s="171"/>
      <c r="J38" s="182"/>
      <c r="K38" s="171"/>
      <c r="L38" s="182"/>
      <c r="M38" s="182" t="n">
        <v>69</v>
      </c>
      <c r="N38" s="182" t="n">
        <v>21</v>
      </c>
      <c r="O38" s="284" t="n">
        <f aca="false">D38+F38+H38+J38+L38+N38</f>
        <v>88</v>
      </c>
      <c r="P38" s="285"/>
      <c r="Q38" s="290"/>
      <c r="R38" s="132" t="s">
        <v>470</v>
      </c>
    </row>
    <row r="39" customFormat="false" ht="15.75" hidden="false" customHeight="false" outlineLevel="0" collapsed="false">
      <c r="A39" s="361" t="n">
        <v>623</v>
      </c>
      <c r="B39" s="283" t="str">
        <f aca="false">LOOKUP(A39,Name!A$2:B976)</f>
        <v>Charlotte Cole</v>
      </c>
      <c r="C39" s="188" t="n">
        <v>24.7</v>
      </c>
      <c r="D39" s="182" t="n">
        <v>28</v>
      </c>
      <c r="E39" s="188"/>
      <c r="F39" s="182"/>
      <c r="G39" s="353" t="n">
        <v>49</v>
      </c>
      <c r="H39" s="182" t="n">
        <v>28</v>
      </c>
      <c r="I39" s="171"/>
      <c r="J39" s="182"/>
      <c r="K39" s="171" t="n">
        <v>7.05</v>
      </c>
      <c r="L39" s="182" t="n">
        <v>30</v>
      </c>
      <c r="M39" s="182"/>
      <c r="N39" s="182"/>
      <c r="O39" s="284" t="n">
        <f aca="false">D39+F39+H39+J39+L39+N39</f>
        <v>86</v>
      </c>
      <c r="P39" s="285"/>
      <c r="Q39" s="290"/>
      <c r="R39" s="132" t="s">
        <v>458</v>
      </c>
    </row>
    <row r="40" customFormat="false" ht="15.75" hidden="false" customHeight="false" outlineLevel="0" collapsed="false">
      <c r="A40" s="361" t="n">
        <v>630</v>
      </c>
      <c r="B40" s="283" t="str">
        <f aca="false">LOOKUP(A40,Name!A$2:B977)</f>
        <v>Oshi Knox</v>
      </c>
      <c r="C40" s="188" t="n">
        <v>25.1</v>
      </c>
      <c r="D40" s="182" t="n">
        <v>24</v>
      </c>
      <c r="E40" s="188"/>
      <c r="F40" s="182"/>
      <c r="G40" s="353"/>
      <c r="H40" s="182"/>
      <c r="I40" s="171" t="n">
        <v>1.74</v>
      </c>
      <c r="J40" s="182" t="n">
        <v>30</v>
      </c>
      <c r="K40" s="171"/>
      <c r="L40" s="182"/>
      <c r="M40" s="182" t="n">
        <v>70</v>
      </c>
      <c r="N40" s="182" t="n">
        <v>28</v>
      </c>
      <c r="O40" s="284" t="n">
        <f aca="false">D40+F40+H40+J40+L40+N40</f>
        <v>82</v>
      </c>
      <c r="P40" s="285"/>
      <c r="Q40" s="291" t="s">
        <v>472</v>
      </c>
    </row>
    <row r="41" customFormat="false" ht="15.75" hidden="false" customHeight="false" outlineLevel="0" collapsed="false">
      <c r="A41" s="361" t="n">
        <v>629</v>
      </c>
      <c r="B41" s="283" t="str">
        <f aca="false">LOOKUP(A41,Name!A$2:B972)</f>
        <v>Lola Fitter</v>
      </c>
      <c r="C41" s="188"/>
      <c r="D41" s="182"/>
      <c r="E41" s="188" t="n">
        <v>55.4</v>
      </c>
      <c r="F41" s="182" t="n">
        <v>32</v>
      </c>
      <c r="G41" s="353" t="n">
        <v>32</v>
      </c>
      <c r="H41" s="182" t="n">
        <v>18</v>
      </c>
      <c r="I41" s="171"/>
      <c r="J41" s="182"/>
      <c r="K41" s="171"/>
      <c r="L41" s="182"/>
      <c r="M41" s="182" t="n">
        <v>60</v>
      </c>
      <c r="N41" s="182" t="n">
        <v>12</v>
      </c>
      <c r="O41" s="284" t="n">
        <f aca="false">D41+F41+H41+J41+L41+N41</f>
        <v>62</v>
      </c>
      <c r="P41" s="285"/>
      <c r="Q41" s="290" t="n">
        <v>97.5</v>
      </c>
      <c r="R41" s="132" t="s">
        <v>470</v>
      </c>
    </row>
    <row r="42" customFormat="false" ht="15.75" hidden="false" customHeight="false" outlineLevel="0" collapsed="false">
      <c r="A42" s="361"/>
      <c r="B42" s="283" t="e">
        <f aca="false">LOOKUP(A42,Name!A$2:B977)</f>
        <v>#N/A</v>
      </c>
      <c r="C42" s="188"/>
      <c r="D42" s="182"/>
      <c r="E42" s="188"/>
      <c r="F42" s="182"/>
      <c r="G42" s="353"/>
      <c r="H42" s="182"/>
      <c r="I42" s="182"/>
      <c r="J42" s="182"/>
      <c r="K42" s="362"/>
      <c r="L42" s="362"/>
      <c r="M42" s="182"/>
      <c r="N42" s="182"/>
      <c r="O42" s="284" t="n">
        <f aca="false">D42+F42+H42+J42+L42+N42</f>
        <v>0</v>
      </c>
      <c r="P42" s="285"/>
      <c r="Q42" s="290" t="n">
        <v>40</v>
      </c>
      <c r="R42" s="132" t="s">
        <v>458</v>
      </c>
    </row>
    <row r="43" customFormat="false" ht="16.5" hidden="false" customHeight="false" outlineLevel="0" collapsed="false">
      <c r="A43" s="327" t="n">
        <v>6</v>
      </c>
      <c r="B43" s="328" t="str">
        <f aca="false">LOOKUP(A43,Name!A$2:B980)</f>
        <v>Solihull &amp; Small Heath</v>
      </c>
      <c r="C43" s="329"/>
      <c r="D43" s="328" t="n">
        <f aca="false">SUM(D37:D42)</f>
        <v>83</v>
      </c>
      <c r="E43" s="329"/>
      <c r="F43" s="328" t="n">
        <f aca="false">SUM(F37:F42)</f>
        <v>70</v>
      </c>
      <c r="G43" s="363"/>
      <c r="H43" s="328" t="n">
        <f aca="false">SUM(H37:H42)</f>
        <v>82</v>
      </c>
      <c r="I43" s="330"/>
      <c r="J43" s="328" t="n">
        <f aca="false">SUM(J37:J42)</f>
        <v>54</v>
      </c>
      <c r="K43" s="330"/>
      <c r="L43" s="328" t="n">
        <f aca="false">SUM(L37:L42)</f>
        <v>64</v>
      </c>
      <c r="M43" s="328"/>
      <c r="N43" s="328" t="n">
        <f aca="false">SUM(N37:N42)</f>
        <v>61</v>
      </c>
      <c r="O43" s="328" t="n">
        <f aca="false">Q39</f>
        <v>0</v>
      </c>
      <c r="P43" s="328" t="n">
        <f aca="false">Q42</f>
        <v>40</v>
      </c>
      <c r="Q43" s="331" t="n">
        <f aca="false">SUM(D43:P43)-O40-O41-O42</f>
        <v>310</v>
      </c>
    </row>
    <row r="44" customFormat="false" ht="15.75" hidden="false" customHeight="true" outlineLevel="0" collapsed="false">
      <c r="A44" s="332"/>
      <c r="B44" s="364" t="s">
        <v>476</v>
      </c>
      <c r="C44" s="277" t="s">
        <v>460</v>
      </c>
      <c r="D44" s="277"/>
      <c r="E44" s="278" t="s">
        <v>461</v>
      </c>
      <c r="F44" s="278"/>
      <c r="G44" s="277" t="s">
        <v>478</v>
      </c>
      <c r="H44" s="277"/>
      <c r="I44" s="278" t="s">
        <v>463</v>
      </c>
      <c r="J44" s="278"/>
      <c r="K44" s="277" t="s">
        <v>464</v>
      </c>
      <c r="L44" s="277"/>
      <c r="M44" s="278" t="s">
        <v>465</v>
      </c>
      <c r="N44" s="278"/>
      <c r="O44" s="334"/>
      <c r="P44" s="334"/>
      <c r="Q44" s="132"/>
    </row>
    <row r="45" customFormat="false" ht="15.75" hidden="false" customHeight="false" outlineLevel="0" collapsed="false">
      <c r="A45" s="352" t="n">
        <v>183</v>
      </c>
      <c r="B45" s="283" t="str">
        <f aca="false">LOOKUP(A45,Name!A$2:B977)</f>
        <v>Julia Baran</v>
      </c>
      <c r="C45" s="188" t="n">
        <v>26.6</v>
      </c>
      <c r="D45" s="182" t="n">
        <v>14</v>
      </c>
      <c r="E45" s="188"/>
      <c r="F45" s="182"/>
      <c r="G45" s="353"/>
      <c r="H45" s="182"/>
      <c r="I45" s="182" t="n">
        <v>1.54</v>
      </c>
      <c r="J45" s="182" t="n">
        <v>20</v>
      </c>
      <c r="K45" s="182"/>
      <c r="L45" s="182"/>
      <c r="M45" s="182" t="n">
        <v>69</v>
      </c>
      <c r="N45" s="182" t="n">
        <v>21</v>
      </c>
      <c r="O45" s="284" t="n">
        <f aca="false">D45+F45+H45+J45+L45+N45</f>
        <v>55</v>
      </c>
      <c r="P45" s="335"/>
      <c r="Q45" s="132"/>
    </row>
    <row r="46" customFormat="false" ht="15.75" hidden="false" customHeight="false" outlineLevel="0" collapsed="false">
      <c r="A46" s="117" t="n">
        <v>589</v>
      </c>
      <c r="B46" s="283" t="str">
        <f aca="false">LOOKUP(A46,Name!A$2:B983)</f>
        <v>Ellie Grimley </v>
      </c>
      <c r="C46" s="188"/>
      <c r="D46" s="182"/>
      <c r="E46" s="188" t="n">
        <v>57.6</v>
      </c>
      <c r="F46" s="182" t="n">
        <v>26</v>
      </c>
      <c r="G46" s="353" t="n">
        <v>42</v>
      </c>
      <c r="H46" s="182" t="n">
        <v>22</v>
      </c>
      <c r="I46" s="171"/>
      <c r="J46" s="182"/>
      <c r="K46" s="171"/>
      <c r="L46" s="182"/>
      <c r="M46" s="182" t="n">
        <v>67</v>
      </c>
      <c r="N46" s="182" t="n">
        <v>18</v>
      </c>
      <c r="O46" s="284" t="n">
        <f aca="false">D46+F46+H46+J46+L46+N46</f>
        <v>66</v>
      </c>
      <c r="P46" s="335"/>
      <c r="Q46" s="132"/>
    </row>
    <row r="47" customFormat="false" ht="15.75" hidden="false" customHeight="false" outlineLevel="0" collapsed="false">
      <c r="A47" s="336"/>
      <c r="B47" s="283" t="e">
        <f aca="false">LOOKUP(A47,Name!A$2:B979)</f>
        <v>#N/A</v>
      </c>
      <c r="C47" s="188"/>
      <c r="D47" s="182"/>
      <c r="E47" s="188"/>
      <c r="F47" s="182"/>
      <c r="G47" s="353"/>
      <c r="H47" s="182"/>
      <c r="I47" s="171"/>
      <c r="J47" s="182"/>
      <c r="K47" s="171"/>
      <c r="L47" s="182"/>
      <c r="M47" s="182"/>
      <c r="N47" s="182"/>
      <c r="O47" s="284" t="n">
        <f aca="false">D47+F47+H47+J47+L47+N47</f>
        <v>0</v>
      </c>
      <c r="P47" s="335"/>
      <c r="Q47" s="132"/>
    </row>
    <row r="48" customFormat="false" ht="15.75" hidden="false" customHeight="false" outlineLevel="0" collapsed="false">
      <c r="A48" s="336"/>
      <c r="B48" s="283" t="e">
        <f aca="false">LOOKUP(A48,Name!A$2:B981)</f>
        <v>#N/A</v>
      </c>
      <c r="C48" s="188"/>
      <c r="D48" s="182"/>
      <c r="E48" s="188"/>
      <c r="F48" s="182"/>
      <c r="G48" s="353"/>
      <c r="H48" s="182"/>
      <c r="I48" s="171"/>
      <c r="J48" s="182"/>
      <c r="K48" s="171"/>
      <c r="L48" s="182"/>
      <c r="M48" s="182"/>
      <c r="N48" s="182"/>
      <c r="O48" s="284" t="n">
        <f aca="false">D48+F48+H48+J48+L48+N48</f>
        <v>0</v>
      </c>
      <c r="P48" s="335"/>
      <c r="Q48" s="132"/>
    </row>
    <row r="49" customFormat="false" ht="15.75" hidden="false" customHeight="false" outlineLevel="0" collapsed="false">
      <c r="A49" s="336"/>
      <c r="B49" s="283" t="e">
        <f aca="false">LOOKUP(A49,Name!A$2:B987)</f>
        <v>#N/A</v>
      </c>
      <c r="C49" s="188"/>
      <c r="D49" s="182"/>
      <c r="E49" s="188"/>
      <c r="F49" s="182"/>
      <c r="G49" s="353"/>
      <c r="H49" s="182"/>
      <c r="I49" s="171"/>
      <c r="J49" s="182"/>
      <c r="K49" s="171"/>
      <c r="L49" s="182"/>
      <c r="M49" s="182"/>
      <c r="N49" s="182"/>
      <c r="O49" s="284" t="n">
        <f aca="false">D49+F49+H49+J49+L49+N49</f>
        <v>0</v>
      </c>
      <c r="P49" s="335"/>
      <c r="Q49" s="132"/>
    </row>
    <row r="50" customFormat="false" ht="16.5" hidden="false" customHeight="false" outlineLevel="0" collapsed="false">
      <c r="A50" s="337"/>
      <c r="B50" s="338" t="s">
        <v>476</v>
      </c>
      <c r="C50" s="339"/>
      <c r="D50" s="338"/>
      <c r="E50" s="339"/>
      <c r="F50" s="338"/>
      <c r="G50" s="365"/>
      <c r="H50" s="338"/>
      <c r="I50" s="340"/>
      <c r="J50" s="338"/>
      <c r="K50" s="340"/>
      <c r="L50" s="338"/>
      <c r="M50" s="338"/>
      <c r="N50" s="338"/>
      <c r="O50" s="338"/>
      <c r="P50" s="338"/>
      <c r="Q50" s="132"/>
    </row>
    <row r="51" customFormat="false" ht="15" hidden="false" customHeight="false" outlineLevel="0" collapsed="false">
      <c r="C51" s="132"/>
      <c r="E51" s="132"/>
      <c r="G51" s="132"/>
      <c r="I51" s="132"/>
      <c r="K51" s="132"/>
      <c r="P51" s="132"/>
    </row>
    <row r="52" customFormat="false" ht="15" hidden="false" customHeight="false" outlineLevel="0" collapsed="false">
      <c r="C52" s="132"/>
      <c r="E52" s="132"/>
      <c r="G52" s="132"/>
      <c r="I52" s="132"/>
      <c r="K52" s="132"/>
      <c r="P52" s="132"/>
    </row>
    <row r="53" customFormat="false" ht="15" hidden="false" customHeight="false" outlineLevel="0" collapsed="false">
      <c r="C53" s="132"/>
      <c r="E53" s="132"/>
      <c r="G53" s="132"/>
      <c r="I53" s="132"/>
      <c r="K53" s="132"/>
      <c r="P53" s="132"/>
    </row>
    <row r="54" customFormat="false" ht="15" hidden="false" customHeight="false" outlineLevel="0" collapsed="false">
      <c r="C54" s="132"/>
      <c r="E54" s="132"/>
      <c r="G54" s="132"/>
      <c r="I54" s="132"/>
      <c r="K54" s="132"/>
      <c r="P54" s="132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6:O47">
    <cfRule type="cellIs" priority="2" operator="equal" aboveAverage="0" equalAverage="0" bottom="0" percent="0" rank="0" text="" dxfId="28">
      <formula>1</formula>
    </cfRule>
  </conditionalFormatting>
  <conditionalFormatting sqref="P13:P18">
    <cfRule type="cellIs" priority="3" operator="equal" aboveAverage="0" equalAverage="0" bottom="0" percent="0" rank="0" text="" dxfId="29">
      <formula>1</formula>
    </cfRule>
  </conditionalFormatting>
  <conditionalFormatting sqref="P21:P26">
    <cfRule type="cellIs" priority="4" operator="equal" aboveAverage="0" equalAverage="0" bottom="0" percent="0" rank="0" text="" dxfId="30">
      <formula>1</formula>
    </cfRule>
  </conditionalFormatting>
  <conditionalFormatting sqref="P29:P34">
    <cfRule type="cellIs" priority="5" operator="equal" aboveAverage="0" equalAverage="0" bottom="0" percent="0" rank="0" text="" dxfId="31">
      <formula>1</formula>
    </cfRule>
  </conditionalFormatting>
  <conditionalFormatting sqref="P37:P42">
    <cfRule type="cellIs" priority="6" operator="equal" aboveAverage="0" equalAverage="0" bottom="0" percent="0" rank="0" text="" dxfId="32">
      <formula>1</formula>
    </cfRule>
  </conditionalFormatting>
  <conditionalFormatting sqref="O37:O40 O42">
    <cfRule type="cellIs" priority="7" operator="equal" aboveAverage="0" equalAverage="0" bottom="0" percent="0" rank="0" text="" dxfId="33">
      <formula>1</formula>
    </cfRule>
  </conditionalFormatting>
  <conditionalFormatting sqref="O29:O33">
    <cfRule type="cellIs" priority="8" operator="equal" aboveAverage="0" equalAverage="0" bottom="0" percent="0" rank="0" text="" dxfId="34">
      <formula>1</formula>
    </cfRule>
  </conditionalFormatting>
  <conditionalFormatting sqref="O21:O26">
    <cfRule type="cellIs" priority="9" operator="equal" aboveAverage="0" equalAverage="0" bottom="0" percent="0" rank="0" text="" dxfId="35">
      <formula>1</formula>
    </cfRule>
  </conditionalFormatting>
  <conditionalFormatting sqref="O13:O18">
    <cfRule type="cellIs" priority="10" operator="equal" aboveAverage="0" equalAverage="0" bottom="0" percent="0" rank="0" text="" dxfId="36">
      <formula>1</formula>
    </cfRule>
  </conditionalFormatting>
  <conditionalFormatting sqref="O5:O8">
    <cfRule type="cellIs" priority="11" operator="equal" aboveAverage="0" equalAverage="0" bottom="0" percent="0" rank="0" text="" dxfId="37">
      <formula>1</formula>
    </cfRule>
  </conditionalFormatting>
  <conditionalFormatting sqref="O34">
    <cfRule type="cellIs" priority="12" operator="equal" aboveAverage="0" equalAverage="0" bottom="0" percent="0" rank="0" text="" dxfId="38">
      <formula>1</formula>
    </cfRule>
  </conditionalFormatting>
  <conditionalFormatting sqref="O9:O10">
    <cfRule type="cellIs" priority="13" operator="equal" aboveAverage="0" equalAverage="0" bottom="0" percent="0" rank="0" text="" dxfId="39">
      <formula>1</formula>
    </cfRule>
  </conditionalFormatting>
  <conditionalFormatting sqref="O45">
    <cfRule type="cellIs" priority="14" operator="equal" aboveAverage="0" equalAverage="0" bottom="0" percent="0" rank="0" text="" dxfId="40">
      <formula>1</formula>
    </cfRule>
  </conditionalFormatting>
  <conditionalFormatting sqref="O41">
    <cfRule type="cellIs" priority="15" operator="equal" aboveAverage="0" equalAverage="0" bottom="0" percent="0" rank="0" text="" dxfId="41">
      <formula>1</formula>
    </cfRule>
  </conditionalFormatting>
  <conditionalFormatting sqref="O48">
    <cfRule type="cellIs" priority="16" operator="equal" aboveAverage="0" equalAverage="0" bottom="0" percent="0" rank="0" text="" dxfId="42">
      <formula>1</formula>
    </cfRule>
  </conditionalFormatting>
  <conditionalFormatting sqref="O49">
    <cfRule type="cellIs" priority="17" operator="equal" aboveAverage="0" equalAverage="0" bottom="0" percent="0" rank="0" text="" dxfId="43">
      <formula>1</formula>
    </cfRule>
  </conditionalFormatting>
  <printOptions headings="false" gridLines="false" gridLinesSet="true" horizontalCentered="true" verticalCentered="true"/>
  <pageMargins left="0.75" right="0.75" top="1" bottom="1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der 15 Girls &amp;RBirmingham Sportshall League 2013 to 2014</oddHeader>
    <oddFooter>&amp;L&amp;F&amp;R&amp;A</oddFooter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66" width="4.85"/>
    <col collapsed="false" customWidth="true" hidden="false" outlineLevel="0" max="2" min="2" style="367" width="5.41"/>
    <col collapsed="false" customWidth="true" hidden="false" outlineLevel="0" max="3" min="3" style="130" width="25.85"/>
    <col collapsed="false" customWidth="true" hidden="false" outlineLevel="0" max="4" min="4" style="0" width="5.71"/>
    <col collapsed="false" customWidth="true" hidden="false" outlineLevel="0" max="8" min="5" style="130" width="5.71"/>
    <col collapsed="false" customWidth="true" hidden="false" outlineLevel="0" max="10" min="9" style="130" width="6.99"/>
    <col collapsed="false" customWidth="true" hidden="false" outlineLevel="0" max="11" min="11" style="366" width="4.85"/>
    <col collapsed="false" customWidth="true" hidden="false" outlineLevel="0" max="12" min="12" style="130" width="5.71"/>
    <col collapsed="false" customWidth="true" hidden="false" outlineLevel="0" max="13" min="13" style="0" width="26.42"/>
    <col collapsed="false" customWidth="true" hidden="false" outlineLevel="0" max="18" min="14" style="0" width="5.85"/>
    <col collapsed="false" customWidth="true" hidden="false" outlineLevel="0" max="19" min="19" style="0" width="6.41"/>
    <col collapsed="false" customWidth="true" hidden="false" outlineLevel="0" max="20" min="20" style="0" width="7.28"/>
  </cols>
  <sheetData>
    <row r="1" s="287" customFormat="true" ht="31.5" hidden="false" customHeight="false" outlineLevel="0" collapsed="false">
      <c r="A1" s="368"/>
      <c r="B1" s="369" t="s">
        <v>0</v>
      </c>
      <c r="C1" s="370" t="s">
        <v>479</v>
      </c>
      <c r="D1" s="371" t="s">
        <v>318</v>
      </c>
      <c r="E1" s="371" t="s">
        <v>319</v>
      </c>
      <c r="F1" s="371" t="s">
        <v>320</v>
      </c>
      <c r="G1" s="371" t="s">
        <v>321</v>
      </c>
      <c r="H1" s="371" t="s">
        <v>322</v>
      </c>
      <c r="I1" s="372" t="s">
        <v>480</v>
      </c>
      <c r="J1" s="373" t="s">
        <v>481</v>
      </c>
      <c r="K1" s="368"/>
      <c r="L1" s="374" t="s">
        <v>0</v>
      </c>
      <c r="M1" s="374" t="s">
        <v>482</v>
      </c>
      <c r="N1" s="114" t="s">
        <v>318</v>
      </c>
      <c r="O1" s="114" t="s">
        <v>319</v>
      </c>
      <c r="P1" s="114" t="s">
        <v>320</v>
      </c>
      <c r="Q1" s="114" t="s">
        <v>321</v>
      </c>
      <c r="R1" s="114" t="s">
        <v>322</v>
      </c>
      <c r="S1" s="375" t="s">
        <v>480</v>
      </c>
      <c r="T1" s="376" t="s">
        <v>481</v>
      </c>
    </row>
    <row r="2" customFormat="false" ht="15.75" hidden="false" customHeight="false" outlineLevel="0" collapsed="false">
      <c r="A2" s="377" t="s">
        <v>331</v>
      </c>
      <c r="B2" s="378" t="n">
        <v>675</v>
      </c>
      <c r="C2" s="143" t="str">
        <f aca="false">LOOKUP(B2,Name!A$1:B706)</f>
        <v>Calum Ashford</v>
      </c>
      <c r="D2" s="120" t="n">
        <v>116</v>
      </c>
      <c r="E2" s="120" t="n">
        <v>116</v>
      </c>
      <c r="F2" s="379"/>
      <c r="G2" s="379"/>
      <c r="H2" s="379"/>
      <c r="I2" s="380" t="n">
        <f aca="false">SUM(D2:H2)-J2</f>
        <v>116</v>
      </c>
      <c r="J2" s="381" t="n">
        <f aca="false">MIN(D2:H2)</f>
        <v>116</v>
      </c>
      <c r="K2" s="377" t="s">
        <v>331</v>
      </c>
      <c r="L2" s="382" t="n">
        <v>331</v>
      </c>
      <c r="M2" s="143" t="str">
        <f aca="false">LOOKUP(L2,Name!A$1:B718)</f>
        <v>Evyn Cope</v>
      </c>
      <c r="N2" s="383"/>
      <c r="O2" s="120" t="n">
        <v>112</v>
      </c>
      <c r="P2" s="383"/>
      <c r="Q2" s="379"/>
      <c r="R2" s="384"/>
      <c r="S2" s="385" t="n">
        <f aca="false">SUM(N2:R2)-T2</f>
        <v>112</v>
      </c>
      <c r="T2" s="386"/>
      <c r="V2" s="0" t="s">
        <v>483</v>
      </c>
    </row>
    <row r="3" customFormat="false" ht="15.75" hidden="false" customHeight="false" outlineLevel="0" collapsed="false">
      <c r="A3" s="377" t="s">
        <v>331</v>
      </c>
      <c r="B3" s="378" t="n">
        <v>671</v>
      </c>
      <c r="C3" s="143" t="str">
        <f aca="false">LOOKUP(B3,Name!A$1:B707)</f>
        <v>Adhvaith Prabhakaran</v>
      </c>
      <c r="D3" s="120" t="n">
        <v>116</v>
      </c>
      <c r="E3" s="379" t="n">
        <v>114</v>
      </c>
      <c r="F3" s="379"/>
      <c r="G3" s="379"/>
      <c r="H3" s="379"/>
      <c r="I3" s="380" t="n">
        <f aca="false">SUM(D3:H3)-J3</f>
        <v>116</v>
      </c>
      <c r="J3" s="381" t="n">
        <f aca="false">MIN(D3:H3)</f>
        <v>114</v>
      </c>
      <c r="K3" s="377" t="s">
        <v>331</v>
      </c>
      <c r="L3" s="382" t="n">
        <v>588</v>
      </c>
      <c r="M3" s="143" t="str">
        <f aca="false">LOOKUP(L3,Name!A$1:B733)</f>
        <v>Alisia Thomas</v>
      </c>
      <c r="N3" s="379"/>
      <c r="O3" s="120" t="n">
        <v>112</v>
      </c>
      <c r="P3" s="379"/>
      <c r="Q3" s="379"/>
      <c r="R3" s="384"/>
      <c r="S3" s="385" t="n">
        <f aca="false">SUM(N3:R3)-T3</f>
        <v>112</v>
      </c>
      <c r="T3" s="386"/>
      <c r="V3" s="387"/>
    </row>
    <row r="4" customFormat="false" ht="15.75" hidden="false" customHeight="false" outlineLevel="0" collapsed="false">
      <c r="A4" s="377" t="s">
        <v>332</v>
      </c>
      <c r="B4" s="378" t="n">
        <v>592</v>
      </c>
      <c r="C4" s="143" t="str">
        <f aca="false">LOOKUP(B4,Name!A$1:B717)</f>
        <v>Muayyad Mohamed</v>
      </c>
      <c r="D4" s="379" t="n">
        <v>106</v>
      </c>
      <c r="E4" s="379" t="n">
        <v>112</v>
      </c>
      <c r="F4" s="379"/>
      <c r="G4" s="379"/>
      <c r="H4" s="379"/>
      <c r="I4" s="380" t="n">
        <f aca="false">SUM(D4:H4)-J4</f>
        <v>112</v>
      </c>
      <c r="J4" s="381" t="n">
        <f aca="false">MIN(D4:H4)</f>
        <v>106</v>
      </c>
      <c r="K4" s="377" t="s">
        <v>332</v>
      </c>
      <c r="L4" s="382" t="n">
        <v>587</v>
      </c>
      <c r="M4" s="143" t="str">
        <f aca="false">LOOKUP(L4,Name!A$1:B732)</f>
        <v>Erin Mcdaid</v>
      </c>
      <c r="N4" s="120" t="n">
        <v>111</v>
      </c>
      <c r="O4" s="379"/>
      <c r="P4" s="379"/>
      <c r="Q4" s="379"/>
      <c r="R4" s="379"/>
      <c r="S4" s="385" t="n">
        <f aca="false">SUM(N4:R4)-T4</f>
        <v>111</v>
      </c>
      <c r="T4" s="386"/>
      <c r="V4" s="287"/>
    </row>
    <row r="5" customFormat="false" ht="15.75" hidden="false" customHeight="false" outlineLevel="0" collapsed="false">
      <c r="A5" s="366" t="n">
        <v>4</v>
      </c>
      <c r="B5" s="378" t="n">
        <v>597</v>
      </c>
      <c r="C5" s="143" t="str">
        <f aca="false">LOOKUP(B5,Name!A$1:B710)</f>
        <v>Davyn Acolatse </v>
      </c>
      <c r="D5" s="379" t="n">
        <v>102</v>
      </c>
      <c r="E5" s="379" t="n">
        <v>109</v>
      </c>
      <c r="F5" s="379"/>
      <c r="G5" s="379"/>
      <c r="H5" s="379"/>
      <c r="I5" s="380" t="n">
        <f aca="false">SUM(D5:H5)-J5</f>
        <v>109</v>
      </c>
      <c r="J5" s="381" t="n">
        <f aca="false">MIN(D5:H5)</f>
        <v>102</v>
      </c>
      <c r="K5" s="366" t="n">
        <v>4</v>
      </c>
      <c r="L5" s="382" t="n">
        <v>184</v>
      </c>
      <c r="M5" s="143" t="str">
        <f aca="false">LOOKUP(L5,Name!A$1:B705)</f>
        <v>Isabel Russon</v>
      </c>
      <c r="N5" s="379" t="n">
        <v>92</v>
      </c>
      <c r="O5" s="383" t="n">
        <v>108</v>
      </c>
      <c r="P5" s="379"/>
      <c r="Q5" s="383"/>
      <c r="R5" s="379"/>
      <c r="S5" s="385" t="n">
        <f aca="false">SUM(N5:R5)-T5</f>
        <v>108</v>
      </c>
      <c r="T5" s="386" t="n">
        <f aca="false">MIN(N5:R5)</f>
        <v>92</v>
      </c>
    </row>
    <row r="6" customFormat="false" ht="15.75" hidden="false" customHeight="false" outlineLevel="0" collapsed="false">
      <c r="A6" s="366" t="s">
        <v>484</v>
      </c>
      <c r="B6" s="378" t="n">
        <v>135</v>
      </c>
      <c r="C6" s="143" t="str">
        <f aca="false">LOOKUP(B6,Name!A$1:B718)</f>
        <v>Jayden Bailey</v>
      </c>
      <c r="D6" s="379" t="n">
        <v>104</v>
      </c>
      <c r="E6" s="379" t="n">
        <v>98</v>
      </c>
      <c r="F6" s="379"/>
      <c r="G6" s="379"/>
      <c r="H6" s="379"/>
      <c r="I6" s="380" t="n">
        <f aca="false">SUM(D6:H6)-J6</f>
        <v>104</v>
      </c>
      <c r="J6" s="381" t="n">
        <f aca="false">MIN(D6:H6)</f>
        <v>98</v>
      </c>
      <c r="K6" s="366" t="n">
        <v>5</v>
      </c>
      <c r="L6" s="382" t="n">
        <v>580</v>
      </c>
      <c r="M6" s="143" t="str">
        <f aca="false">LOOKUP(L6,Name!A$1:B721)</f>
        <v>Amerai White</v>
      </c>
      <c r="N6" s="379" t="n">
        <v>103</v>
      </c>
      <c r="O6" s="383" t="n">
        <v>106</v>
      </c>
      <c r="P6" s="383"/>
      <c r="Q6" s="379"/>
      <c r="R6" s="379"/>
      <c r="S6" s="385" t="n">
        <f aca="false">SUM(N6:R6)-T6</f>
        <v>106</v>
      </c>
      <c r="T6" s="386" t="n">
        <f aca="false">MIN(N6:R6)</f>
        <v>103</v>
      </c>
    </row>
    <row r="7" customFormat="false" ht="15.75" hidden="false" customHeight="false" outlineLevel="0" collapsed="false">
      <c r="A7" s="366" t="s">
        <v>484</v>
      </c>
      <c r="B7" s="378" t="n">
        <v>594</v>
      </c>
      <c r="C7" s="143" t="str">
        <f aca="false">LOOKUP(B7,Name!A$1:B705)</f>
        <v>Aaron Oluranti </v>
      </c>
      <c r="D7" s="379" t="n">
        <v>104</v>
      </c>
      <c r="E7" s="379"/>
      <c r="F7" s="379"/>
      <c r="G7" s="379"/>
      <c r="H7" s="379"/>
      <c r="I7" s="380" t="n">
        <f aca="false">SUM(D7:H7)-J7</f>
        <v>104</v>
      </c>
      <c r="J7" s="381"/>
      <c r="K7" s="366" t="n">
        <v>6</v>
      </c>
      <c r="L7" s="382" t="n">
        <v>625</v>
      </c>
      <c r="M7" s="143" t="str">
        <f aca="false">LOOKUP(L7,Name!A$1:B702)</f>
        <v>Emily Cox</v>
      </c>
      <c r="N7" s="379" t="n">
        <v>105</v>
      </c>
      <c r="O7" s="379"/>
      <c r="P7" s="379"/>
      <c r="Q7" s="383"/>
      <c r="R7" s="379"/>
      <c r="S7" s="385" t="n">
        <f aca="false">SUM(N7:R7)-T7</f>
        <v>105</v>
      </c>
      <c r="T7" s="386"/>
    </row>
    <row r="8" customFormat="false" ht="15.75" hidden="false" customHeight="false" outlineLevel="0" collapsed="false">
      <c r="A8" s="366" t="s">
        <v>485</v>
      </c>
      <c r="B8" s="378" t="n">
        <v>378</v>
      </c>
      <c r="C8" s="143" t="str">
        <f aca="false">LOOKUP(B8,Name!A$1:B722)</f>
        <v>Akorede Raheem</v>
      </c>
      <c r="D8" s="379"/>
      <c r="E8" s="379" t="n">
        <v>100</v>
      </c>
      <c r="F8" s="379"/>
      <c r="G8" s="379"/>
      <c r="H8" s="384"/>
      <c r="I8" s="380" t="n">
        <f aca="false">SUM(D8:H8)-J8</f>
        <v>100</v>
      </c>
      <c r="J8" s="381"/>
      <c r="K8" s="366" t="s">
        <v>485</v>
      </c>
      <c r="L8" s="382" t="n">
        <v>628</v>
      </c>
      <c r="M8" s="143" t="str">
        <f aca="false">LOOKUP(L8,Name!A$1:B704)</f>
        <v>Alisa Preston</v>
      </c>
      <c r="N8" s="379" t="n">
        <v>103</v>
      </c>
      <c r="O8" s="379" t="n">
        <v>88</v>
      </c>
      <c r="P8" s="379"/>
      <c r="Q8" s="383"/>
      <c r="R8" s="379"/>
      <c r="S8" s="385" t="n">
        <f aca="false">SUM(N8:R8)-T8</f>
        <v>103</v>
      </c>
      <c r="T8" s="386" t="n">
        <f aca="false">MIN(N8:R8)</f>
        <v>88</v>
      </c>
    </row>
    <row r="9" customFormat="false" ht="15.75" hidden="false" customHeight="false" outlineLevel="0" collapsed="false">
      <c r="A9" s="366" t="s">
        <v>485</v>
      </c>
      <c r="B9" s="378" t="n">
        <v>672</v>
      </c>
      <c r="C9" s="143" t="str">
        <f aca="false">LOOKUP(B9,Name!A$1:B728)</f>
        <v>Charlie Hughes</v>
      </c>
      <c r="D9" s="379"/>
      <c r="E9" s="379" t="n">
        <v>100</v>
      </c>
      <c r="F9" s="379"/>
      <c r="G9" s="379"/>
      <c r="H9" s="384"/>
      <c r="I9" s="380" t="n">
        <f aca="false">SUM(D9:H9)-J9</f>
        <v>100</v>
      </c>
      <c r="J9" s="381"/>
      <c r="K9" s="366" t="s">
        <v>485</v>
      </c>
      <c r="L9" s="382" t="n">
        <v>192</v>
      </c>
      <c r="M9" s="143" t="str">
        <f aca="false">LOOKUP(L9,Name!A$1:B723)</f>
        <v>Abigail warriner</v>
      </c>
      <c r="N9" s="379"/>
      <c r="O9" s="379" t="n">
        <v>103</v>
      </c>
      <c r="P9" s="379"/>
      <c r="Q9" s="379"/>
      <c r="R9" s="379"/>
      <c r="S9" s="385" t="n">
        <f aca="false">SUM(N9:R9)-T9</f>
        <v>103</v>
      </c>
      <c r="T9" s="386"/>
    </row>
    <row r="10" s="287" customFormat="true" ht="15.75" hidden="false" customHeight="false" outlineLevel="0" collapsed="false">
      <c r="A10" s="366" t="s">
        <v>486</v>
      </c>
      <c r="B10" s="378" t="n">
        <v>595</v>
      </c>
      <c r="C10" s="143" t="str">
        <f aca="false">LOOKUP(B10,Name!A$1:B709)</f>
        <v>Lucas Larkin</v>
      </c>
      <c r="D10" s="379" t="n">
        <v>98</v>
      </c>
      <c r="E10" s="379" t="n">
        <v>96</v>
      </c>
      <c r="F10" s="379"/>
      <c r="G10" s="379"/>
      <c r="H10" s="379"/>
      <c r="I10" s="380" t="n">
        <f aca="false">SUM(D10:H10)-J10</f>
        <v>98</v>
      </c>
      <c r="J10" s="381" t="n">
        <f aca="false">MIN(D10:H10)</f>
        <v>96</v>
      </c>
      <c r="K10" s="366" t="n">
        <v>9</v>
      </c>
      <c r="L10" s="382" t="n">
        <v>583</v>
      </c>
      <c r="M10" s="143" t="str">
        <f aca="false">LOOKUP(L10,Name!A$1:B715)</f>
        <v>Noor Bailey</v>
      </c>
      <c r="N10" s="379" t="n">
        <v>101</v>
      </c>
      <c r="O10" s="379" t="n">
        <v>90</v>
      </c>
      <c r="P10" s="379"/>
      <c r="Q10" s="379"/>
      <c r="R10" s="379"/>
      <c r="S10" s="385" t="n">
        <f aca="false">SUM(N10:R10)-T10</f>
        <v>101</v>
      </c>
      <c r="T10" s="386" t="n">
        <f aca="false">MIN(N10:R10)</f>
        <v>90</v>
      </c>
    </row>
    <row r="11" customFormat="false" ht="15.75" hidden="false" customHeight="false" outlineLevel="0" collapsed="false">
      <c r="A11" s="366" t="s">
        <v>486</v>
      </c>
      <c r="B11" s="378" t="n">
        <v>596</v>
      </c>
      <c r="C11" s="143" t="str">
        <f aca="false">LOOKUP(B11,Name!A$1:B708)</f>
        <v>Henry Albatov</v>
      </c>
      <c r="D11" s="379" t="n">
        <v>68</v>
      </c>
      <c r="E11" s="379" t="n">
        <v>98</v>
      </c>
      <c r="F11" s="379"/>
      <c r="G11" s="379"/>
      <c r="H11" s="379"/>
      <c r="I11" s="380" t="n">
        <f aca="false">SUM(D11:H11)-J11</f>
        <v>98</v>
      </c>
      <c r="J11" s="381" t="n">
        <f aca="false">MIN(D11:H11)</f>
        <v>68</v>
      </c>
      <c r="K11" s="366" t="s">
        <v>487</v>
      </c>
      <c r="L11" s="382" t="n">
        <v>187</v>
      </c>
      <c r="M11" s="143" t="str">
        <f aca="false">LOOKUP(L11,Name!A$1:B714)</f>
        <v>Aiza Ulhaq</v>
      </c>
      <c r="N11" s="379" t="n">
        <v>100</v>
      </c>
      <c r="O11" s="379" t="n">
        <v>98</v>
      </c>
      <c r="P11" s="379"/>
      <c r="Q11" s="379"/>
      <c r="R11" s="379"/>
      <c r="S11" s="385" t="n">
        <f aca="false">SUM(N11:R11)-T11</f>
        <v>100</v>
      </c>
      <c r="T11" s="386" t="n">
        <f aca="false">MIN(N11:R11)</f>
        <v>98</v>
      </c>
    </row>
    <row r="12" customFormat="false" ht="15.75" hidden="false" customHeight="false" outlineLevel="0" collapsed="false">
      <c r="A12" s="366" t="n">
        <v>11</v>
      </c>
      <c r="B12" s="378" t="n">
        <v>673</v>
      </c>
      <c r="C12" s="143" t="str">
        <f aca="false">LOOKUP(B12,Name!A$1:B712)</f>
        <v>Matthew Steele</v>
      </c>
      <c r="D12" s="379" t="n">
        <v>94</v>
      </c>
      <c r="E12" s="379" t="n">
        <v>90</v>
      </c>
      <c r="F12" s="379"/>
      <c r="G12" s="379"/>
      <c r="H12" s="379"/>
      <c r="I12" s="380" t="n">
        <f aca="false">SUM(D12:H12)-J12</f>
        <v>94</v>
      </c>
      <c r="J12" s="381" t="n">
        <f aca="false">MIN(D12:H12)</f>
        <v>90</v>
      </c>
      <c r="K12" s="366" t="s">
        <v>487</v>
      </c>
      <c r="L12" s="382" t="n">
        <v>584</v>
      </c>
      <c r="M12" s="143" t="str">
        <f aca="false">LOOKUP(L12,Name!A$1:B716)</f>
        <v>Karys Yamoah </v>
      </c>
      <c r="N12" s="379" t="n">
        <v>100</v>
      </c>
      <c r="O12" s="379"/>
      <c r="P12" s="379"/>
      <c r="Q12" s="379"/>
      <c r="R12" s="379"/>
      <c r="S12" s="385" t="n">
        <f aca="false">SUM(N12:R12)-T12</f>
        <v>100</v>
      </c>
      <c r="T12" s="386"/>
    </row>
    <row r="13" customFormat="false" ht="15.75" hidden="false" customHeight="false" outlineLevel="0" collapsed="false">
      <c r="A13" s="366" t="s">
        <v>488</v>
      </c>
      <c r="B13" s="378" t="n">
        <v>670</v>
      </c>
      <c r="C13" s="143" t="str">
        <f aca="false">LOOKUP(B13,Name!A$1:B716)</f>
        <v>Noor Elsheik</v>
      </c>
      <c r="D13" s="379" t="n">
        <v>88</v>
      </c>
      <c r="E13" s="379" t="n">
        <v>92</v>
      </c>
      <c r="F13" s="379"/>
      <c r="G13" s="379"/>
      <c r="H13" s="379"/>
      <c r="I13" s="380" t="n">
        <f aca="false">SUM(D13:H13)-J13</f>
        <v>92</v>
      </c>
      <c r="J13" s="381" t="n">
        <f aca="false">MIN(D13:H13)</f>
        <v>88</v>
      </c>
      <c r="K13" s="366" t="n">
        <v>12</v>
      </c>
      <c r="L13" s="382" t="n">
        <v>620</v>
      </c>
      <c r="M13" s="143" t="str">
        <f aca="false">LOOKUP(L13,Name!A$1:B713)</f>
        <v>Leowne Williams</v>
      </c>
      <c r="N13" s="379" t="n">
        <v>98</v>
      </c>
      <c r="O13" s="379"/>
      <c r="P13" s="379"/>
      <c r="Q13" s="379"/>
      <c r="R13" s="379"/>
      <c r="S13" s="385" t="n">
        <f aca="false">SUM(N13:R13)-T13</f>
        <v>98</v>
      </c>
      <c r="T13" s="386"/>
    </row>
    <row r="14" customFormat="false" ht="15.75" hidden="false" customHeight="false" outlineLevel="0" collapsed="false">
      <c r="A14" s="366" t="s">
        <v>488</v>
      </c>
      <c r="B14" s="378" t="n">
        <v>376</v>
      </c>
      <c r="C14" s="143" t="str">
        <f aca="false">LOOKUP(B14,Name!A$1:B715)</f>
        <v>Giovanni Williams</v>
      </c>
      <c r="D14" s="379" t="n">
        <v>92</v>
      </c>
      <c r="E14" s="379"/>
      <c r="F14" s="379"/>
      <c r="G14" s="379"/>
      <c r="H14" s="379"/>
      <c r="I14" s="380" t="n">
        <f aca="false">SUM(D14:H14)-J14</f>
        <v>92</v>
      </c>
      <c r="J14" s="381"/>
      <c r="K14" s="366" t="s">
        <v>489</v>
      </c>
      <c r="L14" s="382" t="n">
        <v>626</v>
      </c>
      <c r="M14" s="143" t="str">
        <f aca="false">LOOKUP(L14,Name!A$1:B711)</f>
        <v>Alexa Richards</v>
      </c>
      <c r="N14" s="379"/>
      <c r="O14" s="379" t="n">
        <v>96</v>
      </c>
      <c r="P14" s="379"/>
      <c r="Q14" s="379"/>
      <c r="R14" s="384"/>
      <c r="S14" s="385" t="n">
        <f aca="false">SUM(N14:R14)-T14</f>
        <v>96</v>
      </c>
      <c r="T14" s="386"/>
    </row>
    <row r="15" customFormat="false" ht="15.75" hidden="false" customHeight="false" outlineLevel="0" collapsed="false">
      <c r="A15" s="366" t="s">
        <v>489</v>
      </c>
      <c r="B15" s="378" t="n">
        <v>593</v>
      </c>
      <c r="C15" s="143" t="str">
        <f aca="false">LOOKUP(B15,Name!A$1:B719)</f>
        <v>Muslih Mohamed</v>
      </c>
      <c r="D15" s="379" t="n">
        <v>91</v>
      </c>
      <c r="E15" s="379" t="n">
        <v>88</v>
      </c>
      <c r="F15" s="379"/>
      <c r="G15" s="379"/>
      <c r="H15" s="379"/>
      <c r="I15" s="380" t="n">
        <f aca="false">SUM(D15:H15)-J15</f>
        <v>91</v>
      </c>
      <c r="J15" s="381" t="n">
        <f aca="false">MIN(D15:H15)</f>
        <v>88</v>
      </c>
      <c r="K15" s="366" t="s">
        <v>489</v>
      </c>
      <c r="L15" s="382" t="n">
        <v>185</v>
      </c>
      <c r="M15" s="143" t="str">
        <f aca="false">LOOKUP(L15,Name!A$1:B727)</f>
        <v>Dyale Pryce</v>
      </c>
      <c r="N15" s="379"/>
      <c r="O15" s="379" t="n">
        <v>96</v>
      </c>
      <c r="P15" s="379"/>
      <c r="Q15" s="379"/>
      <c r="R15" s="384"/>
      <c r="S15" s="385" t="n">
        <f aca="false">SUM(N15:R15)-T15</f>
        <v>96</v>
      </c>
      <c r="T15" s="386"/>
    </row>
    <row r="16" customFormat="false" ht="15.75" hidden="false" customHeight="false" outlineLevel="0" collapsed="false">
      <c r="A16" s="366" t="n">
        <v>15</v>
      </c>
      <c r="B16" s="378" t="n">
        <v>138</v>
      </c>
      <c r="C16" s="143" t="str">
        <f aca="false">LOOKUP(B16,Name!A$1:B703)</f>
        <v>Hakam Allouh</v>
      </c>
      <c r="D16" s="379" t="n">
        <v>90</v>
      </c>
      <c r="E16" s="379"/>
      <c r="F16" s="379"/>
      <c r="G16" s="379"/>
      <c r="H16" s="379"/>
      <c r="I16" s="380" t="n">
        <f aca="false">SUM(D16:H16)-J16</f>
        <v>90</v>
      </c>
      <c r="J16" s="381"/>
      <c r="K16" s="366" t="n">
        <v>15</v>
      </c>
      <c r="L16" s="382" t="n">
        <v>330</v>
      </c>
      <c r="M16" s="143" t="str">
        <f aca="false">LOOKUP(L16,Name!A$1:B706)</f>
        <v>Tiana'Li Younis</v>
      </c>
      <c r="N16" s="383" t="n">
        <v>95</v>
      </c>
      <c r="O16" s="379"/>
      <c r="P16" s="379"/>
      <c r="Q16" s="379"/>
      <c r="R16" s="379"/>
      <c r="S16" s="385" t="n">
        <f aca="false">SUM(N16:R16)-T16</f>
        <v>95</v>
      </c>
      <c r="T16" s="386"/>
    </row>
    <row r="17" customFormat="false" ht="15.75" hidden="false" customHeight="false" outlineLevel="0" collapsed="false">
      <c r="A17" s="366" t="s">
        <v>490</v>
      </c>
      <c r="B17" s="378" t="n">
        <v>669</v>
      </c>
      <c r="C17" s="143" t="str">
        <f aca="false">LOOKUP(B17,Name!A$1:B711)</f>
        <v>Seb Rogers</v>
      </c>
      <c r="D17" s="379" t="n">
        <v>87</v>
      </c>
      <c r="E17" s="379" t="n">
        <v>80</v>
      </c>
      <c r="F17" s="379"/>
      <c r="G17" s="379"/>
      <c r="H17" s="379"/>
      <c r="I17" s="380" t="n">
        <f aca="false">SUM(D17:H17)-J17</f>
        <v>87</v>
      </c>
      <c r="J17" s="381" t="n">
        <f aca="false">MIN(D17:H17)</f>
        <v>80</v>
      </c>
      <c r="K17" s="366" t="n">
        <v>16</v>
      </c>
      <c r="L17" s="382" t="n">
        <v>190</v>
      </c>
      <c r="M17" s="143" t="str">
        <f aca="false">LOOKUP(L17,Name!A$1:B719)</f>
        <v>Anjola Okono</v>
      </c>
      <c r="N17" s="379" t="n">
        <v>93</v>
      </c>
      <c r="O17" s="379"/>
      <c r="P17" s="379"/>
      <c r="Q17" s="379"/>
      <c r="R17" s="379"/>
      <c r="S17" s="385" t="n">
        <f aca="false">SUM(N17:R17)-T17</f>
        <v>93</v>
      </c>
      <c r="T17" s="386"/>
    </row>
    <row r="18" customFormat="false" ht="15.75" hidden="false" customHeight="false" outlineLevel="0" collapsed="false">
      <c r="A18" s="366" t="s">
        <v>490</v>
      </c>
      <c r="B18" s="378" t="n">
        <v>676</v>
      </c>
      <c r="C18" s="143" t="str">
        <f aca="false">LOOKUP(B18,Name!A$1:B720)</f>
        <v>Luca Woodley</v>
      </c>
      <c r="D18" s="379" t="n">
        <v>86</v>
      </c>
      <c r="E18" s="379" t="n">
        <v>84</v>
      </c>
      <c r="F18" s="379"/>
      <c r="G18" s="379"/>
      <c r="H18" s="379"/>
      <c r="I18" s="380" t="n">
        <f aca="false">SUM(D18:H18)-J18</f>
        <v>86</v>
      </c>
      <c r="J18" s="381" t="n">
        <f aca="false">MIN(D18:H18)</f>
        <v>84</v>
      </c>
      <c r="K18" s="366" t="n">
        <v>17</v>
      </c>
      <c r="L18" s="382" t="n">
        <v>189</v>
      </c>
      <c r="M18" s="143" t="str">
        <f aca="false">LOOKUP(L18,Name!A$1:B725)</f>
        <v>Betsey Hemus</v>
      </c>
      <c r="N18" s="379" t="n">
        <v>89</v>
      </c>
      <c r="O18" s="379" t="n">
        <v>86</v>
      </c>
      <c r="P18" s="383"/>
      <c r="Q18" s="379"/>
      <c r="R18" s="379"/>
      <c r="S18" s="385" t="n">
        <f aca="false">SUM(N18:R18)-T18</f>
        <v>89</v>
      </c>
      <c r="T18" s="386" t="n">
        <f aca="false">MIN(N18:R18)</f>
        <v>86</v>
      </c>
    </row>
    <row r="19" customFormat="false" ht="15.75" hidden="false" customHeight="false" outlineLevel="0" collapsed="false">
      <c r="A19" s="366" t="n">
        <v>18</v>
      </c>
      <c r="B19" s="378" t="n">
        <v>380</v>
      </c>
      <c r="C19" s="143" t="str">
        <f aca="false">LOOKUP(B19,Name!A$1:B723)</f>
        <v>Aasham Thompson</v>
      </c>
      <c r="D19" s="384"/>
      <c r="E19" s="379" t="n">
        <v>82</v>
      </c>
      <c r="F19" s="379"/>
      <c r="G19" s="379"/>
      <c r="H19" s="379"/>
      <c r="I19" s="380" t="n">
        <f aca="false">SUM(D19:H19)-J19</f>
        <v>82</v>
      </c>
      <c r="J19" s="381"/>
      <c r="K19" s="366" t="s">
        <v>491</v>
      </c>
      <c r="L19" s="382" t="n">
        <v>186</v>
      </c>
      <c r="M19" s="143" t="str">
        <f aca="false">LOOKUP(L19,Name!A$1:B703)</f>
        <v>Zareen Ulhaq</v>
      </c>
      <c r="N19" s="383" t="n">
        <v>88</v>
      </c>
      <c r="O19" s="383" t="n">
        <v>68</v>
      </c>
      <c r="P19" s="383"/>
      <c r="Q19" s="379"/>
      <c r="R19" s="379"/>
      <c r="S19" s="385" t="n">
        <f aca="false">SUM(N19:R19)-T19</f>
        <v>88</v>
      </c>
      <c r="T19" s="386" t="n">
        <f aca="false">MIN(N19:R19)</f>
        <v>68</v>
      </c>
    </row>
    <row r="20" customFormat="false" ht="15.75" hidden="false" customHeight="false" outlineLevel="0" collapsed="false">
      <c r="A20" s="366" t="s">
        <v>492</v>
      </c>
      <c r="B20" s="378" t="n">
        <v>133</v>
      </c>
      <c r="C20" s="143" t="str">
        <f aca="false">LOOKUP(B20,Name!A$1:B704)</f>
        <v>Evangelos Fiotakis</v>
      </c>
      <c r="D20" s="379" t="n">
        <v>78</v>
      </c>
      <c r="E20" s="379" t="n">
        <v>80</v>
      </c>
      <c r="F20" s="379"/>
      <c r="G20" s="379"/>
      <c r="H20" s="379"/>
      <c r="I20" s="380" t="n">
        <f aca="false">SUM(D20:H20)-J20</f>
        <v>80</v>
      </c>
      <c r="J20" s="381" t="n">
        <f aca="false">MIN(D20:H20)</f>
        <v>78</v>
      </c>
      <c r="K20" s="366" t="s">
        <v>491</v>
      </c>
      <c r="L20" s="382" t="n">
        <v>328</v>
      </c>
      <c r="M20" s="143" t="str">
        <f aca="false">LOOKUP(L20,Name!A$1:B712)</f>
        <v>Kaira Moseley</v>
      </c>
      <c r="N20" s="383" t="n">
        <v>65</v>
      </c>
      <c r="O20" s="379" t="n">
        <v>88</v>
      </c>
      <c r="P20" s="379"/>
      <c r="Q20" s="379"/>
      <c r="R20" s="379"/>
      <c r="S20" s="385" t="n">
        <f aca="false">SUM(N20:R20)-T20</f>
        <v>88</v>
      </c>
      <c r="T20" s="386" t="n">
        <f aca="false">MIN(N20:R20)</f>
        <v>65</v>
      </c>
    </row>
    <row r="21" customFormat="false" ht="15.75" hidden="false" customHeight="false" outlineLevel="0" collapsed="false">
      <c r="A21" s="366" t="s">
        <v>492</v>
      </c>
      <c r="B21" s="378" t="n">
        <v>137</v>
      </c>
      <c r="C21" s="143" t="str">
        <f aca="false">LOOKUP(B21,Name!A$1:B714)</f>
        <v>Nathaniel Chaman</v>
      </c>
      <c r="D21" s="379" t="n">
        <v>78</v>
      </c>
      <c r="E21" s="379" t="n">
        <v>80</v>
      </c>
      <c r="F21" s="379"/>
      <c r="G21" s="379"/>
      <c r="H21" s="379"/>
      <c r="I21" s="380" t="n">
        <f aca="false">SUM(D21:H21)-J21</f>
        <v>80</v>
      </c>
      <c r="J21" s="381" t="n">
        <f aca="false">MIN(D21:H21)</f>
        <v>78</v>
      </c>
      <c r="K21" s="366" t="s">
        <v>491</v>
      </c>
      <c r="L21" s="382" t="n">
        <v>590</v>
      </c>
      <c r="M21" s="143" t="str">
        <f aca="false">LOOKUP(L21,Name!A$1:B707)</f>
        <v>Jessica Mitchell</v>
      </c>
      <c r="N21" s="379"/>
      <c r="O21" s="379" t="n">
        <v>88</v>
      </c>
      <c r="P21" s="379"/>
      <c r="Q21" s="379"/>
      <c r="R21" s="384"/>
      <c r="S21" s="385" t="n">
        <f aca="false">SUM(N21:R21)-T21</f>
        <v>88</v>
      </c>
      <c r="T21" s="386"/>
    </row>
    <row r="22" customFormat="false" ht="15.75" hidden="false" customHeight="false" outlineLevel="0" collapsed="false">
      <c r="A22" s="366" t="s">
        <v>492</v>
      </c>
      <c r="B22" s="378" t="n">
        <v>136</v>
      </c>
      <c r="C22" s="143" t="str">
        <f aca="false">LOOKUP(B22,Name!A$1:B714)</f>
        <v>Nathan Alimi</v>
      </c>
      <c r="D22" s="379" t="n">
        <v>80</v>
      </c>
      <c r="E22" s="379"/>
      <c r="F22" s="379"/>
      <c r="G22" s="379"/>
      <c r="H22" s="379"/>
      <c r="I22" s="380" t="n">
        <f aca="false">SUM(D22:H22)-J22</f>
        <v>80</v>
      </c>
      <c r="J22" s="381"/>
      <c r="K22" s="366" t="n">
        <v>21</v>
      </c>
      <c r="L22" s="382" t="n">
        <v>586</v>
      </c>
      <c r="M22" s="143" t="str">
        <f aca="false">LOOKUP(L22,Name!A$1:B729)</f>
        <v>Zayna Iqbal </v>
      </c>
      <c r="N22" s="379" t="n">
        <v>87</v>
      </c>
      <c r="O22" s="379" t="n">
        <v>83</v>
      </c>
      <c r="P22" s="379"/>
      <c r="Q22" s="379"/>
      <c r="R22" s="379"/>
      <c r="S22" s="385" t="n">
        <f aca="false">SUM(N22:R22)-T22</f>
        <v>87</v>
      </c>
      <c r="T22" s="386" t="n">
        <f aca="false">MIN(N22:R22)</f>
        <v>83</v>
      </c>
    </row>
    <row r="23" s="132" customFormat="true" ht="15.75" hidden="false" customHeight="false" outlineLevel="0" collapsed="false">
      <c r="A23" s="366" t="n">
        <v>22</v>
      </c>
      <c r="B23" s="378" t="n">
        <v>134</v>
      </c>
      <c r="C23" s="143" t="str">
        <f aca="false">LOOKUP(B23,Name!A$1:B713)</f>
        <v>Sam Saunders</v>
      </c>
      <c r="D23" s="379" t="n">
        <v>76</v>
      </c>
      <c r="E23" s="379"/>
      <c r="F23" s="379"/>
      <c r="G23" s="379"/>
      <c r="H23" s="379"/>
      <c r="I23" s="380" t="n">
        <f aca="false">SUM(D23:H23)-J23</f>
        <v>76</v>
      </c>
      <c r="J23" s="381"/>
      <c r="K23" s="366" t="n">
        <v>22</v>
      </c>
      <c r="L23" s="382" t="n">
        <v>623</v>
      </c>
      <c r="M23" s="143" t="str">
        <f aca="false">LOOKUP(L23,Name!A$1:B734)</f>
        <v>Charlotte Cole</v>
      </c>
      <c r="N23" s="379"/>
      <c r="O23" s="379" t="n">
        <v>86</v>
      </c>
      <c r="P23" s="379"/>
      <c r="Q23" s="379"/>
      <c r="R23" s="379"/>
      <c r="S23" s="385" t="n">
        <f aca="false">SUM(N23:R23)-T23</f>
        <v>86</v>
      </c>
      <c r="T23" s="386"/>
    </row>
    <row r="24" s="132" customFormat="true" ht="15.75" hidden="false" customHeight="false" outlineLevel="0" collapsed="false">
      <c r="A24" s="366" t="n">
        <v>23</v>
      </c>
      <c r="B24" s="378" t="n">
        <v>375</v>
      </c>
      <c r="C24" s="143" t="str">
        <f aca="false">LOOKUP(B24,Name!A$1:B726)</f>
        <v>Joel-Eli Emmanuel</v>
      </c>
      <c r="D24" s="384"/>
      <c r="E24" s="379" t="n">
        <v>74</v>
      </c>
      <c r="F24" s="379"/>
      <c r="G24" s="379"/>
      <c r="H24" s="379"/>
      <c r="I24" s="380" t="n">
        <f aca="false">SUM(D24:H24)-J24</f>
        <v>74</v>
      </c>
      <c r="J24" s="381"/>
      <c r="K24" s="366" t="s">
        <v>493</v>
      </c>
      <c r="L24" s="382" t="n">
        <v>630</v>
      </c>
      <c r="M24" s="143" t="str">
        <f aca="false">LOOKUP(L24,Name!A$1:B728)</f>
        <v>Oshi Knox</v>
      </c>
      <c r="N24" s="383" t="n">
        <v>84</v>
      </c>
      <c r="O24" s="379" t="n">
        <v>82</v>
      </c>
      <c r="P24" s="379"/>
      <c r="Q24" s="379"/>
      <c r="R24" s="379"/>
      <c r="S24" s="385" t="n">
        <f aca="false">SUM(N24:R24)-T24</f>
        <v>84</v>
      </c>
      <c r="T24" s="386" t="n">
        <f aca="false">MIN(N24:R24)</f>
        <v>82</v>
      </c>
    </row>
    <row r="25" s="132" customFormat="true" ht="15.75" hidden="false" customHeight="false" outlineLevel="0" collapsed="false">
      <c r="A25" s="366" t="n">
        <v>24</v>
      </c>
      <c r="B25" s="378" t="n">
        <v>140</v>
      </c>
      <c r="C25" s="143" t="str">
        <f aca="false">LOOKUP(B25,Name!A$1:B724)</f>
        <v>Jacob Ingram</v>
      </c>
      <c r="D25" s="379"/>
      <c r="E25" s="379" t="n">
        <v>68</v>
      </c>
      <c r="F25" s="379"/>
      <c r="G25" s="379"/>
      <c r="H25" s="384"/>
      <c r="I25" s="380" t="n">
        <f aca="false">SUM(D25:H25)-J25</f>
        <v>68</v>
      </c>
      <c r="J25" s="381"/>
      <c r="K25" s="366" t="s">
        <v>493</v>
      </c>
      <c r="L25" s="382" t="n">
        <v>327</v>
      </c>
      <c r="M25" s="143" t="str">
        <f aca="false">LOOKUP(L25,Name!A$1:B720)</f>
        <v>Rest-Honor Akinkuolie</v>
      </c>
      <c r="N25" s="379" t="n">
        <v>43</v>
      </c>
      <c r="O25" s="383" t="n">
        <v>84</v>
      </c>
      <c r="P25" s="383"/>
      <c r="Q25" s="379"/>
      <c r="R25" s="379"/>
      <c r="S25" s="385" t="n">
        <f aca="false">SUM(N25:R25)-T25</f>
        <v>84</v>
      </c>
      <c r="T25" s="386" t="n">
        <f aca="false">MIN(N25:R25)</f>
        <v>43</v>
      </c>
    </row>
    <row r="26" s="132" customFormat="true" ht="15.75" hidden="false" customHeight="false" outlineLevel="0" collapsed="false">
      <c r="A26" s="366" t="n">
        <v>25</v>
      </c>
      <c r="B26" s="378" t="n">
        <v>139</v>
      </c>
      <c r="C26" s="143" t="str">
        <f aca="false">LOOKUP(B26,Name!A$1:B721)</f>
        <v>Eiffel Tam</v>
      </c>
      <c r="D26" s="379"/>
      <c r="E26" s="379" t="n">
        <v>61</v>
      </c>
      <c r="F26" s="379"/>
      <c r="G26" s="379"/>
      <c r="H26" s="384"/>
      <c r="I26" s="380" t="n">
        <f aca="false">SUM(D26:H26)-J26</f>
        <v>61</v>
      </c>
      <c r="J26" s="381"/>
      <c r="K26" s="366" t="n">
        <v>25</v>
      </c>
      <c r="L26" s="382" t="n">
        <v>585</v>
      </c>
      <c r="M26" s="143" t="str">
        <f aca="false">LOOKUP(L26,Name!A$1:B726)</f>
        <v>Oluchi Morah</v>
      </c>
      <c r="N26" s="379" t="n">
        <v>77</v>
      </c>
      <c r="O26" s="379"/>
      <c r="P26" s="379"/>
      <c r="Q26" s="379"/>
      <c r="R26" s="379"/>
      <c r="S26" s="385" t="n">
        <f aca="false">SUM(N26:R26)-T26</f>
        <v>77</v>
      </c>
      <c r="T26" s="386"/>
    </row>
    <row r="27" s="132" customFormat="true" ht="15.75" hidden="false" customHeight="false" outlineLevel="0" collapsed="false">
      <c r="A27" s="366" t="n">
        <v>26</v>
      </c>
      <c r="B27" s="378" t="n">
        <v>598</v>
      </c>
      <c r="C27" s="143" t="str">
        <f aca="false">LOOKUP(B27,Name!A$1:B727)</f>
        <v>Daniel Akinbode</v>
      </c>
      <c r="D27" s="379"/>
      <c r="E27" s="379" t="n">
        <v>52</v>
      </c>
      <c r="F27" s="379"/>
      <c r="G27" s="379"/>
      <c r="H27" s="384"/>
      <c r="I27" s="380" t="n">
        <f aca="false">SUM(D27:H27)-J27</f>
        <v>52</v>
      </c>
      <c r="J27" s="381"/>
      <c r="K27" s="366" t="n">
        <v>26</v>
      </c>
      <c r="L27" s="382" t="n">
        <v>629</v>
      </c>
      <c r="M27" s="143" t="str">
        <f aca="false">LOOKUP(L27,Name!A$1:B708)</f>
        <v>Lola Fitter</v>
      </c>
      <c r="N27" s="379" t="n">
        <v>76</v>
      </c>
      <c r="O27" s="379" t="n">
        <v>62</v>
      </c>
      <c r="P27" s="379"/>
      <c r="Q27" s="383"/>
      <c r="R27" s="379"/>
      <c r="S27" s="385" t="n">
        <f aca="false">SUM(N27:R27)-T27</f>
        <v>76</v>
      </c>
      <c r="T27" s="386" t="n">
        <f aca="false">MIN(N27:R27)</f>
        <v>62</v>
      </c>
    </row>
    <row r="28" s="132" customFormat="true" ht="15.75" hidden="false" customHeight="false" outlineLevel="0" collapsed="false">
      <c r="A28" s="366" t="n">
        <v>27</v>
      </c>
      <c r="B28" s="378"/>
      <c r="C28" s="143" t="e">
        <f aca="false">LOOKUP(B28,Name!A$1:B725)</f>
        <v>#N/A</v>
      </c>
      <c r="D28" s="379"/>
      <c r="E28" s="379"/>
      <c r="F28" s="379"/>
      <c r="G28" s="384"/>
      <c r="H28" s="379"/>
      <c r="I28" s="380" t="n">
        <f aca="false">SUM(D28:H28)-J28</f>
        <v>0</v>
      </c>
      <c r="J28" s="381"/>
      <c r="K28" s="366" t="n">
        <v>27</v>
      </c>
      <c r="L28" s="382" t="n">
        <v>561</v>
      </c>
      <c r="M28" s="143" t="str">
        <f aca="false">LOOKUP(L28,Name!A$1:B737)</f>
        <v>Olivia Morgan</v>
      </c>
      <c r="N28" s="379"/>
      <c r="O28" s="379" t="n">
        <v>67</v>
      </c>
      <c r="P28" s="379"/>
      <c r="Q28" s="379"/>
      <c r="R28" s="379"/>
      <c r="S28" s="385" t="n">
        <f aca="false">SUM(N28:R28)-T28</f>
        <v>67</v>
      </c>
      <c r="T28" s="386"/>
    </row>
    <row r="29" s="132" customFormat="true" ht="15.75" hidden="false" customHeight="false" outlineLevel="0" collapsed="false">
      <c r="A29" s="366" t="n">
        <v>28</v>
      </c>
      <c r="B29" s="378"/>
      <c r="C29" s="143" t="e">
        <f aca="false">LOOKUP(B29,Name!A$1:B729)</f>
        <v>#N/A</v>
      </c>
      <c r="D29" s="379"/>
      <c r="E29" s="379"/>
      <c r="F29" s="379"/>
      <c r="G29" s="379"/>
      <c r="H29" s="379"/>
      <c r="I29" s="380" t="n">
        <f aca="false">SUM(D29:H29)-J29</f>
        <v>0</v>
      </c>
      <c r="J29" s="381"/>
      <c r="K29" s="366" t="n">
        <v>28</v>
      </c>
      <c r="L29" s="382" t="n">
        <v>589</v>
      </c>
      <c r="M29" s="143" t="str">
        <f aca="false">LOOKUP(L29,Name!A$1:B710)</f>
        <v>Ellie Grimley </v>
      </c>
      <c r="N29" s="379"/>
      <c r="O29" s="379" t="n">
        <v>66</v>
      </c>
      <c r="P29" s="379"/>
      <c r="Q29" s="379"/>
      <c r="R29" s="384"/>
      <c r="S29" s="385" t="n">
        <f aca="false">SUM(N29:R29)-T29</f>
        <v>66</v>
      </c>
      <c r="T29" s="386"/>
    </row>
    <row r="30" s="132" customFormat="true" ht="15.75" hidden="false" customHeight="false" outlineLevel="0" collapsed="false">
      <c r="A30" s="366" t="n">
        <v>29</v>
      </c>
      <c r="B30" s="378"/>
      <c r="C30" s="143" t="e">
        <f aca="false">LOOKUP(B30,Name!A$1:B730)</f>
        <v>#N/A</v>
      </c>
      <c r="D30" s="379"/>
      <c r="E30" s="379"/>
      <c r="F30" s="379"/>
      <c r="G30" s="379"/>
      <c r="H30" s="379"/>
      <c r="I30" s="380" t="n">
        <f aca="false">SUM(D30:H30)-J30</f>
        <v>0</v>
      </c>
      <c r="J30" s="381"/>
      <c r="K30" s="366" t="n">
        <v>29</v>
      </c>
      <c r="L30" s="382" t="n">
        <v>581</v>
      </c>
      <c r="M30" s="143" t="str">
        <f aca="false">LOOKUP(L30,Name!A$1:B735)</f>
        <v>Emiliya Joac</v>
      </c>
      <c r="N30" s="379" t="n">
        <v>62</v>
      </c>
      <c r="O30" s="379"/>
      <c r="P30" s="379"/>
      <c r="Q30" s="379"/>
      <c r="R30" s="379"/>
      <c r="S30" s="385" t="n">
        <f aca="false">SUM(N30:R30)-T30</f>
        <v>62</v>
      </c>
      <c r="T30" s="386"/>
    </row>
    <row r="31" s="132" customFormat="true" ht="15.75" hidden="false" customHeight="false" outlineLevel="0" collapsed="false">
      <c r="A31" s="366" t="n">
        <v>30</v>
      </c>
      <c r="B31" s="378"/>
      <c r="C31" s="143" t="e">
        <f aca="false">LOOKUP(B31,Name!A$1:B731)</f>
        <v>#N/A</v>
      </c>
      <c r="D31" s="379"/>
      <c r="E31" s="379"/>
      <c r="F31" s="379"/>
      <c r="G31" s="379"/>
      <c r="H31" s="379"/>
      <c r="I31" s="380" t="n">
        <f aca="false">SUM(D31:H31)-J31</f>
        <v>0</v>
      </c>
      <c r="J31" s="381"/>
      <c r="K31" s="366" t="s">
        <v>494</v>
      </c>
      <c r="L31" s="382" t="n">
        <v>490</v>
      </c>
      <c r="M31" s="143" t="str">
        <f aca="false">LOOKUP(L31,Name!A$1:B724)</f>
        <v>Nia Brook</v>
      </c>
      <c r="N31" s="379" t="n">
        <v>58</v>
      </c>
      <c r="O31" s="379" t="n">
        <v>44</v>
      </c>
      <c r="P31" s="379"/>
      <c r="Q31" s="379"/>
      <c r="R31" s="379"/>
      <c r="S31" s="385" t="n">
        <f aca="false">SUM(N31:R31)-T31</f>
        <v>58</v>
      </c>
      <c r="T31" s="386" t="n">
        <f aca="false">MIN(N31:R31)</f>
        <v>44</v>
      </c>
    </row>
    <row r="32" s="132" customFormat="true" ht="15.75" hidden="false" customHeight="false" outlineLevel="0" collapsed="false">
      <c r="A32" s="366" t="n">
        <v>31</v>
      </c>
      <c r="B32" s="378"/>
      <c r="C32" s="143" t="e">
        <f aca="false">LOOKUP(B32,Name!A$1:B733)</f>
        <v>#N/A</v>
      </c>
      <c r="D32" s="379"/>
      <c r="E32" s="379"/>
      <c r="F32" s="379"/>
      <c r="G32" s="379"/>
      <c r="H32" s="379"/>
      <c r="I32" s="380" t="n">
        <f aca="false">SUM(D32:H32)-J32</f>
        <v>0</v>
      </c>
      <c r="J32" s="381"/>
      <c r="K32" s="366" t="s">
        <v>494</v>
      </c>
      <c r="L32" s="382" t="n">
        <v>329</v>
      </c>
      <c r="M32" s="143" t="str">
        <f aca="false">LOOKUP(L32,Name!A$1:B731)</f>
        <v>Tiarna Bramwell</v>
      </c>
      <c r="N32" s="384"/>
      <c r="O32" s="379" t="n">
        <v>58</v>
      </c>
      <c r="P32" s="379"/>
      <c r="Q32" s="379"/>
      <c r="R32" s="379"/>
      <c r="S32" s="385" t="n">
        <f aca="false">SUM(N32:R32)-T32</f>
        <v>58</v>
      </c>
      <c r="T32" s="386"/>
    </row>
    <row r="33" s="132" customFormat="true" ht="15.75" hidden="false" customHeight="false" outlineLevel="0" collapsed="false">
      <c r="A33" s="366" t="n">
        <v>32</v>
      </c>
      <c r="B33" s="378"/>
      <c r="C33" s="143" t="e">
        <f aca="false">LOOKUP(B33,Name!A$1:B724)</f>
        <v>#N/A</v>
      </c>
      <c r="D33" s="379"/>
      <c r="E33" s="379"/>
      <c r="F33" s="379"/>
      <c r="G33" s="379"/>
      <c r="H33" s="379"/>
      <c r="I33" s="380" t="n">
        <f aca="false">SUM(D33:H33)-J33</f>
        <v>0</v>
      </c>
      <c r="J33" s="381"/>
      <c r="K33" s="366" t="n">
        <v>32</v>
      </c>
      <c r="L33" s="382" t="n">
        <v>183</v>
      </c>
      <c r="M33" s="143" t="str">
        <f aca="false">LOOKUP(L33,Name!A$1:B736)</f>
        <v>Julia Baran</v>
      </c>
      <c r="N33" s="379"/>
      <c r="O33" s="379" t="n">
        <v>55</v>
      </c>
      <c r="P33" s="379"/>
      <c r="Q33" s="379"/>
      <c r="R33" s="379"/>
      <c r="S33" s="385" t="n">
        <f aca="false">SUM(N33:R33)-T33</f>
        <v>55</v>
      </c>
      <c r="T33" s="386"/>
    </row>
    <row r="34" s="132" customFormat="true" ht="15.75" hidden="false" customHeight="false" outlineLevel="0" collapsed="false">
      <c r="A34" s="366" t="n">
        <v>33</v>
      </c>
      <c r="B34" s="378"/>
      <c r="C34" s="143" t="e">
        <f aca="false">LOOKUP(B34,Name!A$1:B734)</f>
        <v>#N/A</v>
      </c>
      <c r="D34" s="379"/>
      <c r="E34" s="379"/>
      <c r="F34" s="379"/>
      <c r="G34" s="379"/>
      <c r="H34" s="379"/>
      <c r="I34" s="380" t="n">
        <f aca="false">SUM(D34:H34)-J34</f>
        <v>0</v>
      </c>
      <c r="J34" s="381"/>
      <c r="K34" s="366" t="s">
        <v>495</v>
      </c>
      <c r="L34" s="382" t="n">
        <v>326</v>
      </c>
      <c r="M34" s="143" t="str">
        <f aca="false">LOOKUP(L34,Name!A$1:B717)</f>
        <v>Connie Adams</v>
      </c>
      <c r="N34" s="379" t="n">
        <v>52</v>
      </c>
      <c r="O34" s="383"/>
      <c r="P34" s="383"/>
      <c r="Q34" s="379"/>
      <c r="R34" s="379"/>
      <c r="S34" s="385" t="n">
        <f aca="false">SUM(N34:R34)-T34</f>
        <v>52</v>
      </c>
      <c r="T34" s="386"/>
    </row>
    <row r="35" s="132" customFormat="true" ht="15.75" hidden="false" customHeight="false" outlineLevel="0" collapsed="false">
      <c r="A35" s="366" t="n">
        <v>34</v>
      </c>
      <c r="B35" s="378"/>
      <c r="C35" s="143" t="e">
        <f aca="false">LOOKUP(B35,Name!A$1:B735)</f>
        <v>#N/A</v>
      </c>
      <c r="D35" s="379"/>
      <c r="E35" s="379"/>
      <c r="F35" s="379"/>
      <c r="G35" s="379"/>
      <c r="H35" s="379"/>
      <c r="I35" s="380" t="n">
        <f aca="false">SUM(D35:H35)-J35</f>
        <v>0</v>
      </c>
      <c r="J35" s="381"/>
      <c r="K35" s="366" t="s">
        <v>495</v>
      </c>
      <c r="L35" s="382" t="n">
        <v>491</v>
      </c>
      <c r="M35" s="143" t="str">
        <f aca="false">LOOKUP(L35,Name!A$1:B709)</f>
        <v>Harlie Lane</v>
      </c>
      <c r="N35" s="379" t="n">
        <v>52</v>
      </c>
      <c r="O35" s="379"/>
      <c r="P35" s="379"/>
      <c r="Q35" s="379"/>
      <c r="R35" s="379"/>
      <c r="S35" s="385" t="n">
        <f aca="false">SUM(N35:R35)-T35</f>
        <v>52</v>
      </c>
      <c r="T35" s="386"/>
    </row>
    <row r="36" s="132" customFormat="true" ht="15.75" hidden="false" customHeight="false" outlineLevel="0" collapsed="false">
      <c r="A36" s="366" t="n">
        <v>35</v>
      </c>
      <c r="B36" s="378"/>
      <c r="C36" s="143" t="e">
        <f aca="false">LOOKUP(B36,Name!A$1:B736)</f>
        <v>#N/A</v>
      </c>
      <c r="D36" s="379"/>
      <c r="E36" s="379"/>
      <c r="F36" s="379"/>
      <c r="G36" s="383"/>
      <c r="H36" s="379"/>
      <c r="I36" s="380" t="n">
        <f aca="false">SUM(D36:H36)-J36</f>
        <v>0</v>
      </c>
      <c r="J36" s="381"/>
      <c r="K36" s="366" t="s">
        <v>495</v>
      </c>
      <c r="L36" s="382" t="n">
        <v>582</v>
      </c>
      <c r="M36" s="143" t="str">
        <f aca="false">LOOKUP(L36,Name!A$1:B722)</f>
        <v>Mischa Davidson</v>
      </c>
      <c r="N36" s="379" t="n">
        <v>52</v>
      </c>
      <c r="O36" s="379"/>
      <c r="P36" s="379"/>
      <c r="Q36" s="379"/>
      <c r="R36" s="379"/>
      <c r="S36" s="385" t="n">
        <f aca="false">SUM(N36:R36)-T36</f>
        <v>52</v>
      </c>
      <c r="T36" s="386"/>
    </row>
    <row r="37" s="132" customFormat="true" ht="15.75" hidden="false" customHeight="false" outlineLevel="0" collapsed="false">
      <c r="A37" s="366" t="n">
        <v>36</v>
      </c>
      <c r="B37" s="378"/>
      <c r="C37" s="143" t="e">
        <f aca="false">LOOKUP(B37,Name!A$1:B737)</f>
        <v>#N/A</v>
      </c>
      <c r="D37" s="379"/>
      <c r="E37" s="379"/>
      <c r="F37" s="379"/>
      <c r="G37" s="379"/>
      <c r="H37" s="379"/>
      <c r="I37" s="380" t="n">
        <f aca="false">SUM(D37:H37)-J37</f>
        <v>0</v>
      </c>
      <c r="J37" s="381"/>
      <c r="K37" s="366" t="n">
        <v>36</v>
      </c>
      <c r="L37" s="382" t="n">
        <v>621</v>
      </c>
      <c r="M37" s="143" t="str">
        <f aca="false">LOOKUP(L37,Name!A$1:B730)</f>
        <v>Eliza Ricketts</v>
      </c>
      <c r="N37" s="379" t="n">
        <v>50</v>
      </c>
      <c r="O37" s="379"/>
      <c r="P37" s="379"/>
      <c r="Q37" s="379"/>
      <c r="R37" s="379"/>
      <c r="S37" s="385" t="n">
        <f aca="false">SUM(N37:R37)-T37</f>
        <v>50</v>
      </c>
      <c r="T37" s="386"/>
    </row>
    <row r="38" customFormat="false" ht="15.75" hidden="false" customHeight="false" outlineLevel="0" collapsed="false">
      <c r="A38" s="366" t="n">
        <v>37</v>
      </c>
      <c r="B38" s="378"/>
      <c r="C38" s="143" t="e">
        <f aca="false">LOOKUP(B38,Name!A$1:B738)</f>
        <v>#N/A</v>
      </c>
      <c r="D38" s="379"/>
      <c r="E38" s="379"/>
      <c r="F38" s="379"/>
      <c r="G38" s="379"/>
      <c r="H38" s="379"/>
      <c r="I38" s="380" t="n">
        <f aca="false">SUM(D38:H38)-J38</f>
        <v>0</v>
      </c>
      <c r="J38" s="381"/>
      <c r="K38" s="366" t="n">
        <v>37</v>
      </c>
      <c r="L38" s="382"/>
      <c r="M38" s="143" t="e">
        <f aca="false">LOOKUP(L38,Name!A$1:B738)</f>
        <v>#N/A</v>
      </c>
      <c r="N38" s="379"/>
      <c r="O38" s="379"/>
      <c r="P38" s="379"/>
      <c r="Q38" s="379"/>
      <c r="R38" s="379"/>
      <c r="S38" s="385" t="n">
        <f aca="false">SUM(N38:R38)-T38</f>
        <v>0</v>
      </c>
      <c r="T38" s="386"/>
    </row>
    <row r="39" customFormat="false" ht="15.75" hidden="false" customHeight="false" outlineLevel="0" collapsed="false">
      <c r="A39" s="366" t="n">
        <v>38</v>
      </c>
      <c r="B39" s="378"/>
      <c r="C39" s="143" t="e">
        <f aca="false">LOOKUP(B39,Name!A$1:B739)</f>
        <v>#N/A</v>
      </c>
      <c r="D39" s="379"/>
      <c r="E39" s="379"/>
      <c r="F39" s="379"/>
      <c r="G39" s="379"/>
      <c r="H39" s="379"/>
      <c r="I39" s="380" t="n">
        <f aca="false">SUM(D39:H39)-J39</f>
        <v>0</v>
      </c>
      <c r="J39" s="381"/>
      <c r="K39" s="366" t="n">
        <v>38</v>
      </c>
      <c r="L39" s="382"/>
      <c r="M39" s="143" t="e">
        <f aca="false">LOOKUP(L39,Name!A$1:B739)</f>
        <v>#N/A</v>
      </c>
      <c r="N39" s="379"/>
      <c r="O39" s="379"/>
      <c r="P39" s="379"/>
      <c r="Q39" s="379"/>
      <c r="R39" s="379"/>
      <c r="S39" s="385" t="n">
        <f aca="false">SUM(N39:R39)-T39</f>
        <v>0</v>
      </c>
      <c r="T39" s="386"/>
    </row>
    <row r="40" customFormat="false" ht="15.75" hidden="false" customHeight="false" outlineLevel="0" collapsed="false">
      <c r="A40" s="366" t="n">
        <v>39</v>
      </c>
      <c r="B40" s="378"/>
      <c r="C40" s="143" t="e">
        <f aca="false">LOOKUP(B40,Name!A$1:B740)</f>
        <v>#N/A</v>
      </c>
      <c r="D40" s="379"/>
      <c r="E40" s="379"/>
      <c r="F40" s="379"/>
      <c r="G40" s="379"/>
      <c r="H40" s="379"/>
      <c r="I40" s="380" t="n">
        <f aca="false">SUM(D40:H40)-J40</f>
        <v>0</v>
      </c>
      <c r="J40" s="381"/>
      <c r="K40" s="366" t="n">
        <v>39</v>
      </c>
      <c r="L40" s="382"/>
      <c r="M40" s="143" t="e">
        <f aca="false">LOOKUP(L40,Name!A$1:B740)</f>
        <v>#N/A</v>
      </c>
      <c r="N40" s="379"/>
      <c r="O40" s="379"/>
      <c r="P40" s="379"/>
      <c r="Q40" s="379"/>
      <c r="R40" s="379"/>
      <c r="S40" s="385" t="n">
        <f aca="false">SUM(N40:R40)-T40</f>
        <v>0</v>
      </c>
      <c r="T40" s="386"/>
    </row>
    <row r="41" customFormat="false" ht="15.75" hidden="false" customHeight="false" outlineLevel="0" collapsed="false">
      <c r="A41" s="366" t="n">
        <v>40</v>
      </c>
      <c r="B41" s="378"/>
      <c r="C41" s="143" t="e">
        <f aca="false">LOOKUP(B41,Name!A$1:B741)</f>
        <v>#N/A</v>
      </c>
      <c r="D41" s="379"/>
      <c r="E41" s="379"/>
      <c r="F41" s="379"/>
      <c r="G41" s="379"/>
      <c r="H41" s="379"/>
      <c r="I41" s="380"/>
      <c r="J41" s="381" t="n">
        <f aca="false">MIN(D41:H41)</f>
        <v>0</v>
      </c>
      <c r="K41" s="366" t="n">
        <v>40</v>
      </c>
      <c r="L41" s="382"/>
      <c r="M41" s="143" t="e">
        <f aca="false">LOOKUP(L41,Name!A$1:B741)</f>
        <v>#N/A</v>
      </c>
      <c r="N41" s="379"/>
      <c r="O41" s="379"/>
      <c r="P41" s="379"/>
      <c r="Q41" s="379"/>
      <c r="R41" s="379"/>
      <c r="S41" s="385" t="n">
        <f aca="false">SUM(N41:R41)-T41</f>
        <v>0</v>
      </c>
      <c r="T41" s="386" t="n">
        <f aca="false">MIN(N41:R41)</f>
        <v>0</v>
      </c>
    </row>
    <row r="42" customFormat="false" ht="12.75" hidden="false" customHeight="false" outlineLevel="0" collapsed="false">
      <c r="A42" s="130"/>
      <c r="K42" s="130"/>
    </row>
    <row r="43" customFormat="false" ht="15.75" hidden="false" customHeight="false" outlineLevel="0" collapsed="false">
      <c r="A43" s="130"/>
      <c r="B43" s="282"/>
      <c r="K43" s="130"/>
    </row>
    <row r="44" customFormat="false" ht="15.75" hidden="false" customHeight="false" outlineLevel="0" collapsed="false">
      <c r="A44" s="130"/>
      <c r="B44" s="355"/>
      <c r="K44" s="130"/>
    </row>
    <row r="45" customFormat="false" ht="15.75" hidden="false" customHeight="false" outlineLevel="0" collapsed="false">
      <c r="A45" s="130"/>
      <c r="B45" s="308"/>
      <c r="K45" s="130"/>
    </row>
    <row r="46" customFormat="false" ht="15.75" hidden="false" customHeight="false" outlineLevel="0" collapsed="false">
      <c r="A46" s="130"/>
      <c r="B46" s="317"/>
      <c r="K46" s="130"/>
    </row>
    <row r="47" customFormat="false" ht="15.75" hidden="false" customHeight="false" outlineLevel="0" collapsed="false">
      <c r="A47" s="130"/>
      <c r="B47" s="326"/>
      <c r="K47" s="130"/>
    </row>
    <row r="48" customFormat="false" ht="12.75" hidden="false" customHeight="false" outlineLevel="0" collapsed="false">
      <c r="A48" s="130"/>
      <c r="K48" s="130"/>
    </row>
    <row r="49" customFormat="false" ht="12.75" hidden="false" customHeight="false" outlineLevel="0" collapsed="false">
      <c r="A49" s="130"/>
      <c r="K49" s="130"/>
    </row>
    <row r="50" customFormat="false" ht="12.75" hidden="false" customHeight="false" outlineLevel="0" collapsed="false">
      <c r="A50" s="130"/>
      <c r="K50" s="130"/>
    </row>
    <row r="51" customFormat="false" ht="12.75" hidden="false" customHeight="false" outlineLevel="0" collapsed="false">
      <c r="A51" s="130"/>
      <c r="E51" s="130" t="s">
        <v>496</v>
      </c>
      <c r="K51" s="130"/>
    </row>
    <row r="52" customFormat="false" ht="12.75" hidden="false" customHeight="false" outlineLevel="0" collapsed="false">
      <c r="A52" s="130"/>
      <c r="K52" s="130"/>
    </row>
    <row r="53" customFormat="false" ht="12.75" hidden="false" customHeight="false" outlineLevel="0" collapsed="false">
      <c r="A53" s="130"/>
      <c r="K53" s="130"/>
    </row>
    <row r="54" customFormat="false" ht="12.75" hidden="false" customHeight="false" outlineLevel="0" collapsed="false">
      <c r="A54" s="130"/>
      <c r="K54" s="130"/>
    </row>
    <row r="55" customFormat="false" ht="12.75" hidden="false" customHeight="false" outlineLevel="0" collapsed="false">
      <c r="A55" s="130"/>
      <c r="K55" s="130"/>
    </row>
    <row r="56" customFormat="false" ht="12.75" hidden="false" customHeight="false" outlineLevel="0" collapsed="false">
      <c r="A56" s="130"/>
      <c r="K56" s="130"/>
    </row>
    <row r="57" customFormat="false" ht="12.75" hidden="false" customHeight="false" outlineLevel="0" collapsed="false">
      <c r="A57" s="130"/>
      <c r="K57" s="130"/>
    </row>
    <row r="58" customFormat="false" ht="12.75" hidden="false" customHeight="false" outlineLevel="0" collapsed="false">
      <c r="A58" s="130"/>
      <c r="K58" s="130"/>
    </row>
    <row r="59" customFormat="false" ht="12.75" hidden="false" customHeight="false" outlineLevel="0" collapsed="false">
      <c r="A59" s="130"/>
      <c r="K59" s="130"/>
    </row>
    <row r="60" customFormat="false" ht="12.75" hidden="false" customHeight="false" outlineLevel="0" collapsed="false">
      <c r="A60" s="130"/>
      <c r="K60" s="130"/>
    </row>
    <row r="61" customFormat="false" ht="12.75" hidden="false" customHeight="false" outlineLevel="0" collapsed="false">
      <c r="A61" s="130"/>
      <c r="K61" s="130"/>
    </row>
    <row r="62" customFormat="false" ht="12.75" hidden="false" customHeight="false" outlineLevel="0" collapsed="false">
      <c r="A62" s="130"/>
      <c r="K62" s="130"/>
    </row>
    <row r="63" customFormat="false" ht="12.75" hidden="false" customHeight="false" outlineLevel="0" collapsed="false">
      <c r="A63" s="130"/>
      <c r="K63" s="130"/>
    </row>
    <row r="64" customFormat="false" ht="12.75" hidden="false" customHeight="false" outlineLevel="0" collapsed="false">
      <c r="A64" s="130"/>
      <c r="K64" s="130"/>
    </row>
    <row r="65" customFormat="false" ht="12.75" hidden="false" customHeight="false" outlineLevel="0" collapsed="false">
      <c r="A65" s="130"/>
      <c r="K65" s="130"/>
    </row>
    <row r="66" customFormat="false" ht="12.75" hidden="false" customHeight="false" outlineLevel="0" collapsed="false">
      <c r="A66" s="130"/>
      <c r="K66" s="130"/>
    </row>
    <row r="67" customFormat="false" ht="12.75" hidden="false" customHeight="false" outlineLevel="0" collapsed="false">
      <c r="A67" s="130"/>
      <c r="K67" s="130"/>
    </row>
    <row r="68" customFormat="false" ht="12.75" hidden="false" customHeight="false" outlineLevel="0" collapsed="false">
      <c r="A68" s="130"/>
      <c r="K68" s="130"/>
    </row>
    <row r="69" customFormat="false" ht="12.75" hidden="false" customHeight="false" outlineLevel="0" collapsed="false">
      <c r="A69" s="130"/>
      <c r="K69" s="130"/>
    </row>
    <row r="70" customFormat="false" ht="12.75" hidden="false" customHeight="false" outlineLevel="0" collapsed="false">
      <c r="A70" s="130"/>
      <c r="K70" s="130"/>
    </row>
    <row r="71" customFormat="false" ht="12.75" hidden="false" customHeight="false" outlineLevel="0" collapsed="false">
      <c r="A71" s="130"/>
      <c r="K71" s="130"/>
    </row>
    <row r="72" customFormat="false" ht="12.75" hidden="false" customHeight="false" outlineLevel="0" collapsed="false">
      <c r="A72" s="130"/>
      <c r="K72" s="130"/>
    </row>
    <row r="73" customFormat="false" ht="12.75" hidden="false" customHeight="false" outlineLevel="0" collapsed="false">
      <c r="A73" s="130"/>
      <c r="K73" s="130"/>
    </row>
    <row r="74" customFormat="false" ht="12.75" hidden="false" customHeight="false" outlineLevel="0" collapsed="false">
      <c r="A74" s="130"/>
      <c r="K74" s="130"/>
    </row>
    <row r="75" customFormat="false" ht="12.75" hidden="false" customHeight="false" outlineLevel="0" collapsed="false">
      <c r="A75" s="130"/>
      <c r="K75" s="130"/>
    </row>
    <row r="76" customFormat="false" ht="12.75" hidden="false" customHeight="false" outlineLevel="0" collapsed="false">
      <c r="A76" s="130"/>
      <c r="K76" s="130"/>
    </row>
    <row r="77" customFormat="false" ht="12.75" hidden="false" customHeight="false" outlineLevel="0" collapsed="false">
      <c r="A77" s="130"/>
      <c r="K77" s="130"/>
    </row>
    <row r="78" customFormat="false" ht="12.75" hidden="false" customHeight="false" outlineLevel="0" collapsed="false">
      <c r="A78" s="130"/>
      <c r="K78" s="130"/>
    </row>
    <row r="79" customFormat="false" ht="12.75" hidden="false" customHeight="false" outlineLevel="0" collapsed="false">
      <c r="A79" s="130"/>
      <c r="K79" s="130"/>
    </row>
    <row r="80" customFormat="false" ht="12.75" hidden="false" customHeight="false" outlineLevel="0" collapsed="false">
      <c r="A80" s="130"/>
      <c r="K80" s="130"/>
    </row>
    <row r="81" customFormat="false" ht="12.75" hidden="false" customHeight="false" outlineLevel="0" collapsed="false">
      <c r="A81" s="130"/>
      <c r="K81" s="130"/>
    </row>
    <row r="82" customFormat="false" ht="12.75" hidden="false" customHeight="false" outlineLevel="0" collapsed="false">
      <c r="A82" s="130"/>
      <c r="K82" s="130"/>
    </row>
    <row r="83" customFormat="false" ht="12.75" hidden="false" customHeight="false" outlineLevel="0" collapsed="false">
      <c r="A83" s="130"/>
      <c r="K83" s="130"/>
    </row>
    <row r="84" customFormat="false" ht="12.75" hidden="false" customHeight="false" outlineLevel="0" collapsed="false">
      <c r="A84" s="130"/>
      <c r="K84" s="130"/>
    </row>
    <row r="85" customFormat="false" ht="12.75" hidden="false" customHeight="false" outlineLevel="0" collapsed="false">
      <c r="A85" s="130"/>
      <c r="K85" s="130"/>
    </row>
    <row r="86" customFormat="false" ht="12.75" hidden="false" customHeight="false" outlineLevel="0" collapsed="false">
      <c r="A86" s="130"/>
      <c r="K86" s="130"/>
    </row>
    <row r="87" customFormat="false" ht="12.75" hidden="false" customHeight="false" outlineLevel="0" collapsed="false">
      <c r="A87" s="130"/>
      <c r="K87" s="130"/>
    </row>
    <row r="88" customFormat="false" ht="12.75" hidden="false" customHeight="false" outlineLevel="0" collapsed="false">
      <c r="A88" s="130"/>
      <c r="K88" s="130"/>
    </row>
    <row r="89" customFormat="false" ht="12.75" hidden="false" customHeight="false" outlineLevel="0" collapsed="false">
      <c r="A89" s="130"/>
      <c r="K89" s="130"/>
    </row>
    <row r="90" customFormat="false" ht="12.75" hidden="false" customHeight="false" outlineLevel="0" collapsed="false">
      <c r="A90" s="130"/>
      <c r="K90" s="130"/>
    </row>
    <row r="91" customFormat="false" ht="12.75" hidden="false" customHeight="false" outlineLevel="0" collapsed="false">
      <c r="A91" s="130"/>
      <c r="K91" s="130"/>
    </row>
    <row r="92" customFormat="false" ht="12.75" hidden="false" customHeight="false" outlineLevel="0" collapsed="false">
      <c r="A92" s="130"/>
      <c r="K92" s="130"/>
    </row>
    <row r="93" customFormat="false" ht="12.75" hidden="false" customHeight="false" outlineLevel="0" collapsed="false">
      <c r="A93" s="130"/>
      <c r="K93" s="130"/>
    </row>
    <row r="94" customFormat="false" ht="12.75" hidden="false" customHeight="false" outlineLevel="0" collapsed="false">
      <c r="A94" s="130"/>
      <c r="K94" s="130"/>
    </row>
    <row r="95" customFormat="false" ht="12.75" hidden="false" customHeight="false" outlineLevel="0" collapsed="false">
      <c r="A95" s="130"/>
      <c r="K95" s="130"/>
    </row>
    <row r="96" customFormat="false" ht="12.75" hidden="false" customHeight="false" outlineLevel="0" collapsed="false">
      <c r="A96" s="130"/>
      <c r="K96" s="130"/>
    </row>
    <row r="97" customFormat="false" ht="12.75" hidden="false" customHeight="false" outlineLevel="0" collapsed="false">
      <c r="A97" s="130"/>
      <c r="K97" s="130"/>
    </row>
    <row r="98" customFormat="false" ht="12.75" hidden="false" customHeight="false" outlineLevel="0" collapsed="false">
      <c r="A98" s="130"/>
      <c r="K98" s="130"/>
    </row>
    <row r="99" customFormat="false" ht="12.75" hidden="false" customHeight="false" outlineLevel="0" collapsed="false">
      <c r="A99" s="130"/>
      <c r="K99" s="130"/>
    </row>
    <row r="100" customFormat="false" ht="12.75" hidden="false" customHeight="false" outlineLevel="0" collapsed="false">
      <c r="A100" s="130"/>
      <c r="K100" s="130"/>
    </row>
    <row r="101" customFormat="false" ht="12.75" hidden="false" customHeight="false" outlineLevel="0" collapsed="false">
      <c r="A101" s="130"/>
      <c r="K101" s="130"/>
    </row>
    <row r="102" customFormat="false" ht="12.75" hidden="false" customHeight="false" outlineLevel="0" collapsed="false">
      <c r="A102" s="130"/>
      <c r="K102" s="130"/>
    </row>
    <row r="103" customFormat="false" ht="12.75" hidden="false" customHeight="false" outlineLevel="0" collapsed="false">
      <c r="A103" s="130"/>
      <c r="K103" s="130"/>
    </row>
    <row r="104" customFormat="false" ht="12.75" hidden="false" customHeight="false" outlineLevel="0" collapsed="false">
      <c r="A104" s="130"/>
      <c r="K104" s="130"/>
    </row>
    <row r="105" customFormat="false" ht="12.75" hidden="false" customHeight="false" outlineLevel="0" collapsed="false">
      <c r="A105" s="130"/>
      <c r="K105" s="130"/>
    </row>
    <row r="106" customFormat="false" ht="12.75" hidden="false" customHeight="false" outlineLevel="0" collapsed="false">
      <c r="A106" s="130"/>
      <c r="K106" s="130"/>
    </row>
    <row r="107" customFormat="false" ht="12.75" hidden="false" customHeight="false" outlineLevel="0" collapsed="false">
      <c r="A107" s="130"/>
      <c r="K107" s="130"/>
    </row>
    <row r="108" customFormat="false" ht="12.75" hidden="false" customHeight="false" outlineLevel="0" collapsed="false">
      <c r="A108" s="130"/>
      <c r="K108" s="130"/>
    </row>
    <row r="109" customFormat="false" ht="12.75" hidden="false" customHeight="false" outlineLevel="0" collapsed="false">
      <c r="A109" s="130"/>
      <c r="K109" s="130"/>
    </row>
    <row r="110" customFormat="false" ht="12.75" hidden="false" customHeight="false" outlineLevel="0" collapsed="false">
      <c r="A110" s="130"/>
      <c r="K110" s="130"/>
    </row>
    <row r="111" customFormat="false" ht="12.75" hidden="false" customHeight="false" outlineLevel="0" collapsed="false">
      <c r="A111" s="130"/>
      <c r="K111" s="130"/>
    </row>
    <row r="112" customFormat="false" ht="12.75" hidden="false" customHeight="false" outlineLevel="0" collapsed="false">
      <c r="A112" s="130"/>
      <c r="K112" s="130"/>
    </row>
    <row r="113" customFormat="false" ht="12.75" hidden="false" customHeight="false" outlineLevel="0" collapsed="false">
      <c r="A113" s="130"/>
      <c r="K113" s="130"/>
    </row>
    <row r="114" customFormat="false" ht="12.75" hidden="false" customHeight="false" outlineLevel="0" collapsed="false">
      <c r="A114" s="130"/>
      <c r="K114" s="130"/>
    </row>
    <row r="115" customFormat="false" ht="12.75" hidden="false" customHeight="false" outlineLevel="0" collapsed="false">
      <c r="A115" s="130"/>
      <c r="K115" s="130"/>
    </row>
    <row r="116" customFormat="false" ht="12.75" hidden="false" customHeight="false" outlineLevel="0" collapsed="false">
      <c r="A116" s="130"/>
      <c r="K116" s="130"/>
    </row>
    <row r="117" customFormat="false" ht="12.75" hidden="false" customHeight="false" outlineLevel="0" collapsed="false">
      <c r="A117" s="130"/>
      <c r="K117" s="130"/>
    </row>
    <row r="118" customFormat="false" ht="12.75" hidden="false" customHeight="false" outlineLevel="0" collapsed="false">
      <c r="A118" s="130"/>
      <c r="K118" s="130"/>
    </row>
    <row r="119" customFormat="false" ht="12.75" hidden="false" customHeight="false" outlineLevel="0" collapsed="false">
      <c r="A119" s="130"/>
      <c r="K119" s="130"/>
    </row>
    <row r="120" customFormat="false" ht="12.75" hidden="false" customHeight="false" outlineLevel="0" collapsed="false">
      <c r="A120" s="130"/>
      <c r="K120" s="130"/>
    </row>
    <row r="121" customFormat="false" ht="12.75" hidden="false" customHeight="false" outlineLevel="0" collapsed="false">
      <c r="A121" s="130"/>
      <c r="K121" s="130"/>
    </row>
    <row r="122" customFormat="false" ht="12.75" hidden="false" customHeight="false" outlineLevel="0" collapsed="false">
      <c r="A122" s="130"/>
      <c r="K122" s="130"/>
    </row>
    <row r="123" customFormat="false" ht="12.75" hidden="false" customHeight="false" outlineLevel="0" collapsed="false">
      <c r="A123" s="130"/>
      <c r="K123" s="130"/>
    </row>
    <row r="124" customFormat="false" ht="12.75" hidden="false" customHeight="false" outlineLevel="0" collapsed="false">
      <c r="A124" s="130"/>
      <c r="K124" s="130"/>
    </row>
    <row r="125" customFormat="false" ht="12.75" hidden="false" customHeight="false" outlineLevel="0" collapsed="false">
      <c r="A125" s="130"/>
      <c r="K125" s="130"/>
    </row>
    <row r="126" customFormat="false" ht="12.75" hidden="false" customHeight="false" outlineLevel="0" collapsed="false">
      <c r="A126" s="130"/>
      <c r="K126" s="130"/>
    </row>
    <row r="127" customFormat="false" ht="12.75" hidden="false" customHeight="false" outlineLevel="0" collapsed="false">
      <c r="A127" s="130"/>
      <c r="K127" s="130"/>
    </row>
    <row r="128" customFormat="false" ht="12.75" hidden="false" customHeight="false" outlineLevel="0" collapsed="false">
      <c r="A128" s="130"/>
      <c r="K128" s="130"/>
    </row>
    <row r="129" customFormat="false" ht="12.75" hidden="false" customHeight="false" outlineLevel="0" collapsed="false">
      <c r="A129" s="130"/>
      <c r="K129" s="130"/>
    </row>
    <row r="130" customFormat="false" ht="12.75" hidden="false" customHeight="false" outlineLevel="0" collapsed="false">
      <c r="A130" s="130"/>
      <c r="K130" s="130"/>
    </row>
    <row r="131" customFormat="false" ht="12.75" hidden="false" customHeight="false" outlineLevel="0" collapsed="false">
      <c r="A131" s="130"/>
      <c r="K131" s="130"/>
    </row>
    <row r="132" customFormat="false" ht="12.75" hidden="false" customHeight="false" outlineLevel="0" collapsed="false">
      <c r="A132" s="130"/>
      <c r="K132" s="130"/>
    </row>
    <row r="133" customFormat="false" ht="12.75" hidden="false" customHeight="false" outlineLevel="0" collapsed="false">
      <c r="A133" s="130"/>
      <c r="K133" s="130"/>
    </row>
    <row r="134" customFormat="false" ht="12.75" hidden="false" customHeight="false" outlineLevel="0" collapsed="false">
      <c r="A134" s="130"/>
      <c r="K134" s="130"/>
    </row>
    <row r="135" customFormat="false" ht="12.75" hidden="false" customHeight="false" outlineLevel="0" collapsed="false">
      <c r="A135" s="130"/>
      <c r="K135" s="130"/>
    </row>
    <row r="136" customFormat="false" ht="12.75" hidden="false" customHeight="false" outlineLevel="0" collapsed="false">
      <c r="A136" s="130"/>
      <c r="K136" s="130"/>
    </row>
    <row r="137" customFormat="false" ht="12.75" hidden="false" customHeight="false" outlineLevel="0" collapsed="false">
      <c r="A137" s="130"/>
      <c r="K137" s="130"/>
    </row>
    <row r="138" customFormat="false" ht="12.75" hidden="false" customHeight="false" outlineLevel="0" collapsed="false">
      <c r="A138" s="130"/>
      <c r="K138" s="130"/>
    </row>
    <row r="139" customFormat="false" ht="12.75" hidden="false" customHeight="false" outlineLevel="0" collapsed="false">
      <c r="A139" s="130"/>
      <c r="K139" s="130"/>
    </row>
    <row r="140" customFormat="false" ht="12.75" hidden="false" customHeight="false" outlineLevel="0" collapsed="false">
      <c r="A140" s="130"/>
      <c r="K140" s="130"/>
    </row>
    <row r="141" customFormat="false" ht="12.75" hidden="false" customHeight="false" outlineLevel="0" collapsed="false">
      <c r="A141" s="130"/>
      <c r="K141" s="130"/>
    </row>
    <row r="142" customFormat="false" ht="12.75" hidden="false" customHeight="false" outlineLevel="0" collapsed="false">
      <c r="A142" s="130"/>
      <c r="K142" s="130"/>
    </row>
    <row r="143" customFormat="false" ht="12.75" hidden="false" customHeight="false" outlineLevel="0" collapsed="false">
      <c r="A143" s="130"/>
      <c r="K143" s="130"/>
    </row>
    <row r="144" customFormat="false" ht="12.75" hidden="false" customHeight="false" outlineLevel="0" collapsed="false">
      <c r="A144" s="130"/>
      <c r="K144" s="130"/>
    </row>
    <row r="145" customFormat="false" ht="12.75" hidden="false" customHeight="false" outlineLevel="0" collapsed="false">
      <c r="A145" s="130"/>
      <c r="K145" s="130"/>
    </row>
    <row r="146" customFormat="false" ht="12.75" hidden="false" customHeight="false" outlineLevel="0" collapsed="false">
      <c r="A146" s="130"/>
      <c r="K146" s="130"/>
    </row>
    <row r="147" customFormat="false" ht="12.75" hidden="false" customHeight="false" outlineLevel="0" collapsed="false">
      <c r="A147" s="130"/>
      <c r="K147" s="130"/>
    </row>
    <row r="148" customFormat="false" ht="12.75" hidden="false" customHeight="false" outlineLevel="0" collapsed="false">
      <c r="A148" s="130"/>
      <c r="K148" s="130"/>
    </row>
    <row r="149" customFormat="false" ht="12.75" hidden="false" customHeight="false" outlineLevel="0" collapsed="false">
      <c r="A149" s="130"/>
      <c r="K149" s="130"/>
    </row>
    <row r="150" customFormat="false" ht="12.75" hidden="false" customHeight="false" outlineLevel="0" collapsed="false">
      <c r="A150" s="130"/>
      <c r="K150" s="130"/>
    </row>
    <row r="151" customFormat="false" ht="12.75" hidden="false" customHeight="false" outlineLevel="0" collapsed="false">
      <c r="A151" s="130"/>
      <c r="K151" s="130"/>
    </row>
    <row r="152" customFormat="false" ht="12.75" hidden="false" customHeight="false" outlineLevel="0" collapsed="false">
      <c r="A152" s="130"/>
      <c r="K152" s="130"/>
    </row>
    <row r="153" customFormat="false" ht="12.75" hidden="false" customHeight="false" outlineLevel="0" collapsed="false">
      <c r="A153" s="130"/>
      <c r="K153" s="130"/>
    </row>
    <row r="154" customFormat="false" ht="12.75" hidden="false" customHeight="false" outlineLevel="0" collapsed="false">
      <c r="A154" s="130"/>
      <c r="K154" s="130"/>
    </row>
    <row r="155" customFormat="false" ht="12.75" hidden="false" customHeight="false" outlineLevel="0" collapsed="false">
      <c r="A155" s="130"/>
      <c r="K155" s="130"/>
    </row>
    <row r="156" customFormat="false" ht="12.75" hidden="false" customHeight="false" outlineLevel="0" collapsed="false">
      <c r="A156" s="130"/>
      <c r="K156" s="130"/>
    </row>
    <row r="157" customFormat="false" ht="12.75" hidden="false" customHeight="false" outlineLevel="0" collapsed="false">
      <c r="A157" s="130"/>
      <c r="K157" s="130"/>
    </row>
    <row r="158" customFormat="false" ht="12.75" hidden="false" customHeight="false" outlineLevel="0" collapsed="false">
      <c r="A158" s="130"/>
      <c r="K158" s="130"/>
    </row>
    <row r="159" customFormat="false" ht="12.75" hidden="false" customHeight="false" outlineLevel="0" collapsed="false">
      <c r="A159" s="130"/>
      <c r="K159" s="130"/>
    </row>
    <row r="160" customFormat="false" ht="12.75" hidden="false" customHeight="false" outlineLevel="0" collapsed="false">
      <c r="A160" s="130"/>
      <c r="K160" s="130"/>
    </row>
    <row r="161" customFormat="false" ht="12.75" hidden="false" customHeight="false" outlineLevel="0" collapsed="false">
      <c r="A161" s="130"/>
      <c r="K161" s="130"/>
    </row>
    <row r="162" customFormat="false" ht="12.75" hidden="false" customHeight="false" outlineLevel="0" collapsed="false">
      <c r="A162" s="130"/>
      <c r="K162" s="130"/>
    </row>
    <row r="163" customFormat="false" ht="12.75" hidden="false" customHeight="false" outlineLevel="0" collapsed="false">
      <c r="A163" s="130"/>
      <c r="K163" s="130"/>
    </row>
    <row r="164" customFormat="false" ht="12.75" hidden="false" customHeight="false" outlineLevel="0" collapsed="false">
      <c r="A164" s="130"/>
      <c r="K164" s="130"/>
    </row>
    <row r="165" customFormat="false" ht="12.75" hidden="false" customHeight="false" outlineLevel="0" collapsed="false">
      <c r="A165" s="130"/>
      <c r="K165" s="130"/>
    </row>
    <row r="166" customFormat="false" ht="12.75" hidden="false" customHeight="false" outlineLevel="0" collapsed="false">
      <c r="A166" s="130"/>
      <c r="K166" s="130"/>
    </row>
    <row r="167" customFormat="false" ht="12.75" hidden="false" customHeight="false" outlineLevel="0" collapsed="false">
      <c r="A167" s="130"/>
      <c r="K167" s="130"/>
    </row>
    <row r="168" customFormat="false" ht="12.75" hidden="false" customHeight="false" outlineLevel="0" collapsed="false">
      <c r="A168" s="130"/>
      <c r="K168" s="130"/>
    </row>
    <row r="169" customFormat="false" ht="12.75" hidden="false" customHeight="false" outlineLevel="0" collapsed="false">
      <c r="A169" s="130"/>
      <c r="K169" s="130"/>
    </row>
    <row r="170" customFormat="false" ht="12.75" hidden="false" customHeight="false" outlineLevel="0" collapsed="false">
      <c r="A170" s="130"/>
      <c r="K170" s="130"/>
    </row>
    <row r="171" customFormat="false" ht="12.75" hidden="false" customHeight="false" outlineLevel="0" collapsed="false">
      <c r="A171" s="130"/>
      <c r="K171" s="130"/>
    </row>
    <row r="172" customFormat="false" ht="12.75" hidden="false" customHeight="false" outlineLevel="0" collapsed="false">
      <c r="A172" s="130"/>
      <c r="K172" s="130"/>
    </row>
    <row r="173" customFormat="false" ht="12.75" hidden="false" customHeight="false" outlineLevel="0" collapsed="false">
      <c r="A173" s="130"/>
      <c r="K173" s="130"/>
    </row>
    <row r="174" customFormat="false" ht="12.75" hidden="false" customHeight="false" outlineLevel="0" collapsed="false">
      <c r="A174" s="130"/>
      <c r="K174" s="130"/>
    </row>
    <row r="175" customFormat="false" ht="12.75" hidden="false" customHeight="false" outlineLevel="0" collapsed="false">
      <c r="A175" s="130"/>
      <c r="K175" s="130"/>
    </row>
    <row r="176" customFormat="false" ht="12.75" hidden="false" customHeight="false" outlineLevel="0" collapsed="false">
      <c r="A176" s="130"/>
      <c r="K176" s="130"/>
    </row>
    <row r="177" customFormat="false" ht="12.75" hidden="false" customHeight="false" outlineLevel="0" collapsed="false">
      <c r="A177" s="130"/>
      <c r="K177" s="130"/>
    </row>
    <row r="178" customFormat="false" ht="12.75" hidden="false" customHeight="false" outlineLevel="0" collapsed="false">
      <c r="A178" s="130"/>
      <c r="K178" s="130"/>
    </row>
    <row r="179" customFormat="false" ht="12.75" hidden="false" customHeight="false" outlineLevel="0" collapsed="false">
      <c r="A179" s="130"/>
      <c r="K179" s="130"/>
    </row>
    <row r="180" customFormat="false" ht="12.75" hidden="false" customHeight="false" outlineLevel="0" collapsed="false">
      <c r="A180" s="130"/>
      <c r="K180" s="130"/>
    </row>
    <row r="181" customFormat="false" ht="12.75" hidden="false" customHeight="false" outlineLevel="0" collapsed="false">
      <c r="A181" s="130"/>
      <c r="K181" s="130"/>
    </row>
    <row r="182" customFormat="false" ht="12.75" hidden="false" customHeight="false" outlineLevel="0" collapsed="false">
      <c r="A182" s="130"/>
      <c r="K182" s="130"/>
    </row>
    <row r="183" customFormat="false" ht="12.75" hidden="false" customHeight="false" outlineLevel="0" collapsed="false">
      <c r="A183" s="130"/>
      <c r="K183" s="130"/>
    </row>
    <row r="184" customFormat="false" ht="12.75" hidden="false" customHeight="false" outlineLevel="0" collapsed="false">
      <c r="A184" s="130"/>
      <c r="K184" s="130"/>
    </row>
    <row r="185" customFormat="false" ht="12.75" hidden="false" customHeight="false" outlineLevel="0" collapsed="false">
      <c r="A185" s="130"/>
      <c r="K185" s="130"/>
    </row>
    <row r="186" customFormat="false" ht="12.75" hidden="false" customHeight="false" outlineLevel="0" collapsed="false">
      <c r="A186" s="130"/>
      <c r="K186" s="130"/>
    </row>
    <row r="187" customFormat="false" ht="12.75" hidden="false" customHeight="false" outlineLevel="0" collapsed="false">
      <c r="A187" s="130"/>
      <c r="K187" s="130"/>
    </row>
    <row r="188" customFormat="false" ht="12.75" hidden="false" customHeight="false" outlineLevel="0" collapsed="false">
      <c r="A188" s="130"/>
      <c r="K188" s="130"/>
    </row>
    <row r="189" customFormat="false" ht="12.75" hidden="false" customHeight="false" outlineLevel="0" collapsed="false">
      <c r="A189" s="130"/>
      <c r="K189" s="130"/>
    </row>
    <row r="190" customFormat="false" ht="12.75" hidden="false" customHeight="false" outlineLevel="0" collapsed="false">
      <c r="A190" s="130"/>
      <c r="K190" s="130"/>
    </row>
    <row r="191" customFormat="false" ht="12.75" hidden="false" customHeight="false" outlineLevel="0" collapsed="false">
      <c r="A191" s="130"/>
      <c r="K191" s="130"/>
    </row>
    <row r="192" customFormat="false" ht="12.75" hidden="false" customHeight="false" outlineLevel="0" collapsed="false">
      <c r="A192" s="130"/>
      <c r="K192" s="130"/>
    </row>
    <row r="193" customFormat="false" ht="12.75" hidden="false" customHeight="false" outlineLevel="0" collapsed="false">
      <c r="A193" s="130"/>
      <c r="K193" s="130"/>
    </row>
    <row r="194" customFormat="false" ht="12.75" hidden="false" customHeight="false" outlineLevel="0" collapsed="false">
      <c r="A194" s="130"/>
      <c r="K194" s="130"/>
    </row>
    <row r="195" customFormat="false" ht="12.75" hidden="false" customHeight="false" outlineLevel="0" collapsed="false">
      <c r="A195" s="130"/>
      <c r="K195" s="130"/>
    </row>
    <row r="196" customFormat="false" ht="12.75" hidden="false" customHeight="false" outlineLevel="0" collapsed="false">
      <c r="A196" s="130"/>
      <c r="K196" s="130"/>
    </row>
    <row r="197" customFormat="false" ht="12.75" hidden="false" customHeight="false" outlineLevel="0" collapsed="false">
      <c r="A197" s="130"/>
      <c r="K197" s="130"/>
    </row>
    <row r="198" customFormat="false" ht="12.75" hidden="false" customHeight="false" outlineLevel="0" collapsed="false">
      <c r="A198" s="130"/>
      <c r="K198" s="130"/>
    </row>
    <row r="199" customFormat="false" ht="12.75" hidden="false" customHeight="false" outlineLevel="0" collapsed="false">
      <c r="A199" s="130"/>
      <c r="K199" s="130"/>
    </row>
    <row r="200" customFormat="false" ht="12.75" hidden="false" customHeight="false" outlineLevel="0" collapsed="false">
      <c r="A200" s="130"/>
      <c r="K200" s="130"/>
    </row>
    <row r="201" customFormat="false" ht="12.75" hidden="false" customHeight="false" outlineLevel="0" collapsed="false">
      <c r="A201" s="130"/>
      <c r="K201" s="130"/>
    </row>
    <row r="202" customFormat="false" ht="12.75" hidden="false" customHeight="false" outlineLevel="0" collapsed="false">
      <c r="A202" s="130"/>
      <c r="K202" s="130"/>
    </row>
    <row r="203" customFormat="false" ht="12.75" hidden="false" customHeight="false" outlineLevel="0" collapsed="false">
      <c r="A203" s="130"/>
      <c r="K203" s="130"/>
    </row>
    <row r="204" customFormat="false" ht="12.75" hidden="false" customHeight="false" outlineLevel="0" collapsed="false">
      <c r="A204" s="130"/>
      <c r="K204" s="130"/>
    </row>
    <row r="205" customFormat="false" ht="12.75" hidden="false" customHeight="false" outlineLevel="0" collapsed="false">
      <c r="A205" s="130"/>
      <c r="K205" s="130"/>
    </row>
    <row r="206" customFormat="false" ht="12.75" hidden="false" customHeight="false" outlineLevel="0" collapsed="false">
      <c r="A206" s="130"/>
      <c r="K206" s="130"/>
    </row>
    <row r="207" customFormat="false" ht="12.75" hidden="false" customHeight="false" outlineLevel="0" collapsed="false">
      <c r="A207" s="130"/>
      <c r="K207" s="130"/>
    </row>
    <row r="208" customFormat="false" ht="12.75" hidden="false" customHeight="false" outlineLevel="0" collapsed="false">
      <c r="A208" s="130"/>
      <c r="K208" s="130"/>
    </row>
    <row r="209" customFormat="false" ht="12.75" hidden="false" customHeight="false" outlineLevel="0" collapsed="false">
      <c r="A209" s="130"/>
      <c r="K209" s="130"/>
    </row>
    <row r="210" customFormat="false" ht="12.75" hidden="false" customHeight="false" outlineLevel="0" collapsed="false">
      <c r="A210" s="130"/>
      <c r="K210" s="130"/>
    </row>
    <row r="211" customFormat="false" ht="12.75" hidden="false" customHeight="false" outlineLevel="0" collapsed="false">
      <c r="A211" s="130"/>
      <c r="K211" s="130"/>
    </row>
    <row r="212" customFormat="false" ht="12.75" hidden="false" customHeight="false" outlineLevel="0" collapsed="false">
      <c r="A212" s="130"/>
      <c r="K212" s="130"/>
    </row>
    <row r="213" customFormat="false" ht="12.75" hidden="false" customHeight="false" outlineLevel="0" collapsed="false">
      <c r="A213" s="130"/>
      <c r="K213" s="130"/>
    </row>
    <row r="214" customFormat="false" ht="12.75" hidden="false" customHeight="false" outlineLevel="0" collapsed="false">
      <c r="A214" s="130"/>
      <c r="K214" s="130"/>
    </row>
    <row r="215" customFormat="false" ht="12.75" hidden="false" customHeight="false" outlineLevel="0" collapsed="false">
      <c r="A215" s="130"/>
      <c r="K215" s="130"/>
    </row>
    <row r="216" customFormat="false" ht="12.75" hidden="false" customHeight="false" outlineLevel="0" collapsed="false">
      <c r="A216" s="130"/>
      <c r="K216" s="130"/>
    </row>
    <row r="217" customFormat="false" ht="12.75" hidden="false" customHeight="false" outlineLevel="0" collapsed="false">
      <c r="A217" s="130"/>
      <c r="K217" s="130"/>
    </row>
    <row r="218" customFormat="false" ht="12.75" hidden="false" customHeight="false" outlineLevel="0" collapsed="false">
      <c r="A218" s="130"/>
      <c r="K218" s="130"/>
    </row>
    <row r="219" customFormat="false" ht="12.75" hidden="false" customHeight="false" outlineLevel="0" collapsed="false">
      <c r="A219" s="130"/>
      <c r="K219" s="130"/>
    </row>
    <row r="220" customFormat="false" ht="12.75" hidden="false" customHeight="false" outlineLevel="0" collapsed="false">
      <c r="A220" s="130"/>
      <c r="K220" s="130"/>
    </row>
    <row r="221" customFormat="false" ht="12.75" hidden="false" customHeight="false" outlineLevel="0" collapsed="false">
      <c r="A221" s="130"/>
      <c r="K221" s="130"/>
    </row>
    <row r="222" customFormat="false" ht="12.75" hidden="false" customHeight="false" outlineLevel="0" collapsed="false">
      <c r="A222" s="130"/>
      <c r="K222" s="130"/>
    </row>
    <row r="223" customFormat="false" ht="12.75" hidden="false" customHeight="false" outlineLevel="0" collapsed="false">
      <c r="A223" s="130"/>
      <c r="K223" s="130"/>
    </row>
    <row r="224" customFormat="false" ht="12.75" hidden="false" customHeight="false" outlineLevel="0" collapsed="false">
      <c r="A224" s="130"/>
      <c r="K224" s="130"/>
    </row>
    <row r="225" customFormat="false" ht="12.75" hidden="false" customHeight="false" outlineLevel="0" collapsed="false">
      <c r="A225" s="130"/>
      <c r="K225" s="130"/>
    </row>
    <row r="226" customFormat="false" ht="12.75" hidden="false" customHeight="false" outlineLevel="0" collapsed="false">
      <c r="A226" s="130"/>
      <c r="K226" s="130"/>
    </row>
    <row r="227" customFormat="false" ht="12.75" hidden="false" customHeight="false" outlineLevel="0" collapsed="false">
      <c r="A227" s="130"/>
      <c r="K227" s="130"/>
    </row>
    <row r="228" customFormat="false" ht="12.75" hidden="false" customHeight="false" outlineLevel="0" collapsed="false">
      <c r="A228" s="130"/>
      <c r="K228" s="130"/>
    </row>
    <row r="229" customFormat="false" ht="12.75" hidden="false" customHeight="false" outlineLevel="0" collapsed="false">
      <c r="A229" s="130"/>
      <c r="K229" s="130"/>
    </row>
    <row r="230" customFormat="false" ht="12.75" hidden="false" customHeight="false" outlineLevel="0" collapsed="false">
      <c r="A230" s="130"/>
      <c r="K230" s="130"/>
    </row>
    <row r="231" customFormat="false" ht="12.75" hidden="false" customHeight="false" outlineLevel="0" collapsed="false">
      <c r="A231" s="130"/>
      <c r="K231" s="130"/>
    </row>
    <row r="232" customFormat="false" ht="12.75" hidden="false" customHeight="false" outlineLevel="0" collapsed="false">
      <c r="A232" s="130"/>
      <c r="K232" s="130"/>
    </row>
  </sheetData>
  <conditionalFormatting sqref="B42 B48:B65536">
    <cfRule type="cellIs" priority="2" operator="between" aboveAverage="0" equalAverage="0" bottom="0" percent="0" rank="0" text="" dxfId="44">
      <formula>600</formula>
      <formula>700</formula>
    </cfRule>
    <cfRule type="cellIs" priority="3" operator="between" aboveAverage="0" equalAverage="0" bottom="0" percent="0" rank="0" text="" dxfId="45">
      <formula>299</formula>
      <formula>399</formula>
    </cfRule>
    <cfRule type="cellIs" priority="4" operator="between" aboveAverage="0" equalAverage="0" bottom="0" percent="0" rank="0" text="" dxfId="46">
      <formula>99</formula>
      <formula>200</formula>
    </cfRule>
  </conditionalFormatting>
  <conditionalFormatting sqref="L1 B1">
    <cfRule type="cellIs" priority="5" operator="between" aboveAverage="0" equalAverage="0" bottom="0" percent="0" rank="0" text="" dxfId="47">
      <formula>300</formula>
      <formula>399</formula>
    </cfRule>
    <cfRule type="cellIs" priority="6" operator="between" aboveAverage="0" equalAverage="0" bottom="0" percent="0" rank="0" text="" dxfId="48">
      <formula>600</formula>
      <formula>699</formula>
    </cfRule>
    <cfRule type="cellIs" priority="7" operator="between" aboveAverage="0" equalAverage="0" bottom="0" percent="0" rank="0" text="" dxfId="49">
      <formula>500</formula>
      <formula>599</formula>
    </cfRule>
  </conditionalFormatting>
  <conditionalFormatting sqref="B2:B41">
    <cfRule type="cellIs" priority="8" operator="between" aboveAverage="0" equalAverage="0" bottom="0" percent="0" rank="0" text="" dxfId="50">
      <formula>300</formula>
      <formula>399</formula>
    </cfRule>
    <cfRule type="cellIs" priority="9" operator="between" aboveAverage="0" equalAverage="0" bottom="0" percent="0" rank="0" text="" dxfId="51">
      <formula>600</formula>
      <formula>699</formula>
    </cfRule>
    <cfRule type="cellIs" priority="10" operator="between" aboveAverage="0" equalAverage="0" bottom="0" percent="0" rank="0" text="" dxfId="52">
      <formula>500</formula>
      <formula>599</formula>
    </cfRule>
  </conditionalFormatting>
  <conditionalFormatting sqref="L1 B1:B41">
    <cfRule type="cellIs" priority="11" operator="between" aboveAverage="0" equalAverage="0" bottom="0" percent="0" rank="0" text="" dxfId="53">
      <formula>399.5</formula>
      <formula>499.5</formula>
    </cfRule>
    <cfRule type="cellIs" priority="12" operator="between" aboveAverage="0" equalAverage="0" bottom="0" percent="0" rank="0" text="" dxfId="54">
      <formula>99</formula>
      <formula>199.5</formula>
    </cfRule>
  </conditionalFormatting>
  <conditionalFormatting sqref="L8:L37">
    <cfRule type="cellIs" priority="13" operator="between" aboveAverage="0" equalAverage="0" bottom="0" percent="0" rank="0" text="" dxfId="55">
      <formula>300</formula>
      <formula>399</formula>
    </cfRule>
    <cfRule type="cellIs" priority="14" operator="between" aboveAverage="0" equalAverage="0" bottom="0" percent="0" rank="0" text="" dxfId="56">
      <formula>600</formula>
      <formula>699</formula>
    </cfRule>
    <cfRule type="cellIs" priority="15" operator="between" aboveAverage="0" equalAverage="0" bottom="0" percent="0" rank="0" text="" dxfId="57">
      <formula>500</formula>
      <formula>599</formula>
    </cfRule>
  </conditionalFormatting>
  <conditionalFormatting sqref="L8:L37">
    <cfRule type="cellIs" priority="16" operator="between" aboveAverage="0" equalAverage="0" bottom="0" percent="0" rank="0" text="" dxfId="58">
      <formula>300</formula>
      <formula>399</formula>
    </cfRule>
    <cfRule type="cellIs" priority="17" operator="between" aboveAverage="0" equalAverage="0" bottom="0" percent="0" rank="0" text="" dxfId="59">
      <formula>600</formula>
      <formula>699</formula>
    </cfRule>
    <cfRule type="cellIs" priority="18" operator="between" aboveAverage="0" equalAverage="0" bottom="0" percent="0" rank="0" text="" dxfId="60">
      <formula>500</formula>
      <formula>599</formula>
    </cfRule>
  </conditionalFormatting>
  <conditionalFormatting sqref="L8:L37">
    <cfRule type="cellIs" priority="19" operator="between" aboveAverage="0" equalAverage="0" bottom="0" percent="0" rank="0" text="" dxfId="61">
      <formula>399.5</formula>
      <formula>499.5</formula>
    </cfRule>
    <cfRule type="cellIs" priority="20" operator="between" aboveAverage="0" equalAverage="0" bottom="0" percent="0" rank="0" text="" dxfId="62">
      <formula>99</formula>
      <formula>199.5</formula>
    </cfRule>
  </conditionalFormatting>
  <conditionalFormatting sqref="L38">
    <cfRule type="cellIs" priority="21" operator="between" aboveAverage="0" equalAverage="0" bottom="0" percent="0" rank="0" text="" dxfId="63">
      <formula>300</formula>
      <formula>399</formula>
    </cfRule>
    <cfRule type="cellIs" priority="22" operator="between" aboveAverage="0" equalAverage="0" bottom="0" percent="0" rank="0" text="" dxfId="64">
      <formula>600</formula>
      <formula>699</formula>
    </cfRule>
    <cfRule type="cellIs" priority="23" operator="between" aboveAverage="0" equalAverage="0" bottom="0" percent="0" rank="0" text="" dxfId="65">
      <formula>500</formula>
      <formula>599</formula>
    </cfRule>
  </conditionalFormatting>
  <conditionalFormatting sqref="L38">
    <cfRule type="cellIs" priority="24" operator="between" aboveAverage="0" equalAverage="0" bottom="0" percent="0" rank="0" text="" dxfId="66">
      <formula>300</formula>
      <formula>399</formula>
    </cfRule>
    <cfRule type="cellIs" priority="25" operator="between" aboveAverage="0" equalAverage="0" bottom="0" percent="0" rank="0" text="" dxfId="67">
      <formula>600</formula>
      <formula>699</formula>
    </cfRule>
    <cfRule type="cellIs" priority="26" operator="between" aboveAverage="0" equalAverage="0" bottom="0" percent="0" rank="0" text="" dxfId="68">
      <formula>500</formula>
      <formula>599</formula>
    </cfRule>
  </conditionalFormatting>
  <conditionalFormatting sqref="L38">
    <cfRule type="cellIs" priority="27" operator="between" aboveAverage="0" equalAverage="0" bottom="0" percent="0" rank="0" text="" dxfId="69">
      <formula>399.5</formula>
      <formula>499.5</formula>
    </cfRule>
    <cfRule type="cellIs" priority="28" operator="between" aboveAverage="0" equalAverage="0" bottom="0" percent="0" rank="0" text="" dxfId="70">
      <formula>99</formula>
      <formula>199.5</formula>
    </cfRule>
  </conditionalFormatting>
  <conditionalFormatting sqref="L39">
    <cfRule type="cellIs" priority="29" operator="between" aboveAverage="0" equalAverage="0" bottom="0" percent="0" rank="0" text="" dxfId="71">
      <formula>300</formula>
      <formula>399</formula>
    </cfRule>
    <cfRule type="cellIs" priority="30" operator="between" aboveAverage="0" equalAverage="0" bottom="0" percent="0" rank="0" text="" dxfId="72">
      <formula>600</formula>
      <formula>699</formula>
    </cfRule>
    <cfRule type="cellIs" priority="31" operator="between" aboveAverage="0" equalAverage="0" bottom="0" percent="0" rank="0" text="" dxfId="73">
      <formula>500</formula>
      <formula>599</formula>
    </cfRule>
  </conditionalFormatting>
  <conditionalFormatting sqref="L39">
    <cfRule type="cellIs" priority="32" operator="between" aboveAverage="0" equalAverage="0" bottom="0" percent="0" rank="0" text="" dxfId="74">
      <formula>300</formula>
      <formula>399</formula>
    </cfRule>
    <cfRule type="cellIs" priority="33" operator="between" aboveAverage="0" equalAverage="0" bottom="0" percent="0" rank="0" text="" dxfId="75">
      <formula>600</formula>
      <formula>699</formula>
    </cfRule>
    <cfRule type="cellIs" priority="34" operator="between" aboveAverage="0" equalAverage="0" bottom="0" percent="0" rank="0" text="" dxfId="76">
      <formula>500</formula>
      <formula>599</formula>
    </cfRule>
  </conditionalFormatting>
  <conditionalFormatting sqref="L39">
    <cfRule type="cellIs" priority="35" operator="between" aboveAverage="0" equalAverage="0" bottom="0" percent="0" rank="0" text="" dxfId="77">
      <formula>399.5</formula>
      <formula>499.5</formula>
    </cfRule>
    <cfRule type="cellIs" priority="36" operator="between" aboveAverage="0" equalAverage="0" bottom="0" percent="0" rank="0" text="" dxfId="78">
      <formula>99</formula>
      <formula>199.5</formula>
    </cfRule>
  </conditionalFormatting>
  <conditionalFormatting sqref="L40">
    <cfRule type="cellIs" priority="37" operator="between" aboveAverage="0" equalAverage="0" bottom="0" percent="0" rank="0" text="" dxfId="79">
      <formula>300</formula>
      <formula>399</formula>
    </cfRule>
    <cfRule type="cellIs" priority="38" operator="between" aboveAverage="0" equalAverage="0" bottom="0" percent="0" rank="0" text="" dxfId="80">
      <formula>600</formula>
      <formula>699</formula>
    </cfRule>
    <cfRule type="cellIs" priority="39" operator="between" aboveAverage="0" equalAverage="0" bottom="0" percent="0" rank="0" text="" dxfId="81">
      <formula>500</formula>
      <formula>599</formula>
    </cfRule>
  </conditionalFormatting>
  <conditionalFormatting sqref="L40">
    <cfRule type="cellIs" priority="40" operator="between" aboveAverage="0" equalAverage="0" bottom="0" percent="0" rank="0" text="" dxfId="82">
      <formula>300</formula>
      <formula>399</formula>
    </cfRule>
    <cfRule type="cellIs" priority="41" operator="between" aboveAverage="0" equalAverage="0" bottom="0" percent="0" rank="0" text="" dxfId="83">
      <formula>600</formula>
      <formula>699</formula>
    </cfRule>
    <cfRule type="cellIs" priority="42" operator="between" aboveAverage="0" equalAverage="0" bottom="0" percent="0" rank="0" text="" dxfId="84">
      <formula>500</formula>
      <formula>599</formula>
    </cfRule>
  </conditionalFormatting>
  <conditionalFormatting sqref="L40">
    <cfRule type="cellIs" priority="43" operator="between" aboveAverage="0" equalAverage="0" bottom="0" percent="0" rank="0" text="" dxfId="85">
      <formula>399.5</formula>
      <formula>499.5</formula>
    </cfRule>
    <cfRule type="cellIs" priority="44" operator="between" aboveAverage="0" equalAverage="0" bottom="0" percent="0" rank="0" text="" dxfId="86">
      <formula>99</formula>
      <formula>199.5</formula>
    </cfRule>
  </conditionalFormatting>
  <conditionalFormatting sqref="L41">
    <cfRule type="cellIs" priority="45" operator="between" aboveAverage="0" equalAverage="0" bottom="0" percent="0" rank="0" text="" dxfId="87">
      <formula>300</formula>
      <formula>399</formula>
    </cfRule>
    <cfRule type="cellIs" priority="46" operator="between" aboveAverage="0" equalAverage="0" bottom="0" percent="0" rank="0" text="" dxfId="88">
      <formula>600</formula>
      <formula>699</formula>
    </cfRule>
    <cfRule type="cellIs" priority="47" operator="between" aboveAverage="0" equalAverage="0" bottom="0" percent="0" rank="0" text="" dxfId="89">
      <formula>500</formula>
      <formula>599</formula>
    </cfRule>
  </conditionalFormatting>
  <conditionalFormatting sqref="L41">
    <cfRule type="cellIs" priority="48" operator="between" aboveAverage="0" equalAverage="0" bottom="0" percent="0" rank="0" text="" dxfId="90">
      <formula>300</formula>
      <formula>399</formula>
    </cfRule>
    <cfRule type="cellIs" priority="49" operator="between" aboveAverage="0" equalAverage="0" bottom="0" percent="0" rank="0" text="" dxfId="91">
      <formula>600</formula>
      <formula>699</formula>
    </cfRule>
    <cfRule type="cellIs" priority="50" operator="between" aboveAverage="0" equalAverage="0" bottom="0" percent="0" rank="0" text="" dxfId="92">
      <formula>500</formula>
      <formula>599</formula>
    </cfRule>
  </conditionalFormatting>
  <conditionalFormatting sqref="L41">
    <cfRule type="cellIs" priority="51" operator="between" aboveAverage="0" equalAverage="0" bottom="0" percent="0" rank="0" text="" dxfId="93">
      <formula>399.5</formula>
      <formula>499.5</formula>
    </cfRule>
    <cfRule type="cellIs" priority="52" operator="between" aboveAverage="0" equalAverage="0" bottom="0" percent="0" rank="0" text="" dxfId="94">
      <formula>99</formula>
      <formula>199.5</formula>
    </cfRule>
  </conditionalFormatting>
  <conditionalFormatting sqref="B31">
    <cfRule type="cellIs" priority="53" operator="between" aboveAverage="0" equalAverage="0" bottom="0" percent="0" rank="0" text="" dxfId="95">
      <formula>300</formula>
      <formula>399</formula>
    </cfRule>
    <cfRule type="cellIs" priority="54" operator="between" aboveAverage="0" equalAverage="0" bottom="0" percent="0" rank="0" text="" dxfId="96">
      <formula>600</formula>
      <formula>699</formula>
    </cfRule>
    <cfRule type="cellIs" priority="55" operator="between" aboveAverage="0" equalAverage="0" bottom="0" percent="0" rank="0" text="" dxfId="97">
      <formula>500</formula>
      <formula>599</formula>
    </cfRule>
  </conditionalFormatting>
  <conditionalFormatting sqref="B31">
    <cfRule type="cellIs" priority="56" operator="between" aboveAverage="0" equalAverage="0" bottom="0" percent="0" rank="0" text="" dxfId="98">
      <formula>300</formula>
      <formula>399</formula>
    </cfRule>
    <cfRule type="cellIs" priority="57" operator="between" aboveAverage="0" equalAverage="0" bottom="0" percent="0" rank="0" text="" dxfId="99">
      <formula>600</formula>
      <formula>699</formula>
    </cfRule>
    <cfRule type="cellIs" priority="58" operator="between" aboveAverage="0" equalAverage="0" bottom="0" percent="0" rank="0" text="" dxfId="100">
      <formula>500</formula>
      <formula>599</formula>
    </cfRule>
  </conditionalFormatting>
  <conditionalFormatting sqref="B31">
    <cfRule type="cellIs" priority="59" operator="between" aboveAverage="0" equalAverage="0" bottom="0" percent="0" rank="0" text="" dxfId="101">
      <formula>399.5</formula>
      <formula>499.5</formula>
    </cfRule>
    <cfRule type="cellIs" priority="60" operator="between" aboveAverage="0" equalAverage="0" bottom="0" percent="0" rank="0" text="" dxfId="102">
      <formula>99</formula>
      <formula>199.5</formula>
    </cfRule>
  </conditionalFormatting>
  <conditionalFormatting sqref="B30">
    <cfRule type="cellIs" priority="61" operator="between" aboveAverage="0" equalAverage="0" bottom="0" percent="0" rank="0" text="" dxfId="103">
      <formula>300</formula>
      <formula>399</formula>
    </cfRule>
    <cfRule type="cellIs" priority="62" operator="between" aboveAverage="0" equalAverage="0" bottom="0" percent="0" rank="0" text="" dxfId="104">
      <formula>600</formula>
      <formula>699</formula>
    </cfRule>
    <cfRule type="cellIs" priority="63" operator="between" aboveAverage="0" equalAverage="0" bottom="0" percent="0" rank="0" text="" dxfId="105">
      <formula>500</formula>
      <formula>599</formula>
    </cfRule>
  </conditionalFormatting>
  <conditionalFormatting sqref="B30">
    <cfRule type="cellIs" priority="64" operator="between" aboveAverage="0" equalAverage="0" bottom="0" percent="0" rank="0" text="" dxfId="106">
      <formula>300</formula>
      <formula>399</formula>
    </cfRule>
    <cfRule type="cellIs" priority="65" operator="between" aboveAverage="0" equalAverage="0" bottom="0" percent="0" rank="0" text="" dxfId="107">
      <formula>600</formula>
      <formula>699</formula>
    </cfRule>
    <cfRule type="cellIs" priority="66" operator="between" aboveAverage="0" equalAverage="0" bottom="0" percent="0" rank="0" text="" dxfId="108">
      <formula>500</formula>
      <formula>599</formula>
    </cfRule>
  </conditionalFormatting>
  <conditionalFormatting sqref="B30">
    <cfRule type="cellIs" priority="67" operator="between" aboveAverage="0" equalAverage="0" bottom="0" percent="0" rank="0" text="" dxfId="109">
      <formula>399.5</formula>
      <formula>499.5</formula>
    </cfRule>
    <cfRule type="cellIs" priority="68" operator="between" aboveAverage="0" equalAverage="0" bottom="0" percent="0" rank="0" text="" dxfId="110">
      <formula>99</formula>
      <formula>199.5</formula>
    </cfRule>
  </conditionalFormatting>
  <conditionalFormatting sqref="B29">
    <cfRule type="cellIs" priority="69" operator="between" aboveAverage="0" equalAverage="0" bottom="0" percent="0" rank="0" text="" dxfId="111">
      <formula>300</formula>
      <formula>399</formula>
    </cfRule>
    <cfRule type="cellIs" priority="70" operator="between" aboveAverage="0" equalAverage="0" bottom="0" percent="0" rank="0" text="" dxfId="112">
      <formula>600</formula>
      <formula>699</formula>
    </cfRule>
    <cfRule type="cellIs" priority="71" operator="between" aboveAverage="0" equalAverage="0" bottom="0" percent="0" rank="0" text="" dxfId="113">
      <formula>500</formula>
      <formula>599</formula>
    </cfRule>
  </conditionalFormatting>
  <conditionalFormatting sqref="B29">
    <cfRule type="cellIs" priority="72" operator="between" aboveAverage="0" equalAverage="0" bottom="0" percent="0" rank="0" text="" dxfId="114">
      <formula>300</formula>
      <formula>399</formula>
    </cfRule>
    <cfRule type="cellIs" priority="73" operator="between" aboveAverage="0" equalAverage="0" bottom="0" percent="0" rank="0" text="" dxfId="115">
      <formula>600</formula>
      <formula>699</formula>
    </cfRule>
    <cfRule type="cellIs" priority="74" operator="between" aboveAverage="0" equalAverage="0" bottom="0" percent="0" rank="0" text="" dxfId="116">
      <formula>500</formula>
      <formula>599</formula>
    </cfRule>
  </conditionalFormatting>
  <conditionalFormatting sqref="B29">
    <cfRule type="cellIs" priority="75" operator="between" aboveAverage="0" equalAverage="0" bottom="0" percent="0" rank="0" text="" dxfId="117">
      <formula>399.5</formula>
      <formula>499.5</formula>
    </cfRule>
    <cfRule type="cellIs" priority="76" operator="between" aboveAverage="0" equalAverage="0" bottom="0" percent="0" rank="0" text="" dxfId="118">
      <formula>99</formula>
      <formula>199.5</formula>
    </cfRule>
  </conditionalFormatting>
  <conditionalFormatting sqref="B28">
    <cfRule type="cellIs" priority="77" operator="between" aboveAverage="0" equalAverage="0" bottom="0" percent="0" rank="0" text="" dxfId="119">
      <formula>300</formula>
      <formula>399</formula>
    </cfRule>
    <cfRule type="cellIs" priority="78" operator="between" aboveAverage="0" equalAverage="0" bottom="0" percent="0" rank="0" text="" dxfId="120">
      <formula>600</formula>
      <formula>699</formula>
    </cfRule>
    <cfRule type="cellIs" priority="79" operator="between" aboveAverage="0" equalAverage="0" bottom="0" percent="0" rank="0" text="" dxfId="121">
      <formula>500</formula>
      <formula>599</formula>
    </cfRule>
  </conditionalFormatting>
  <conditionalFormatting sqref="B28">
    <cfRule type="cellIs" priority="80" operator="between" aboveAverage="0" equalAverage="0" bottom="0" percent="0" rank="0" text="" dxfId="122">
      <formula>300</formula>
      <formula>399</formula>
    </cfRule>
    <cfRule type="cellIs" priority="81" operator="between" aboveAverage="0" equalAverage="0" bottom="0" percent="0" rank="0" text="" dxfId="123">
      <formula>600</formula>
      <formula>699</formula>
    </cfRule>
    <cfRule type="cellIs" priority="82" operator="between" aboveAverage="0" equalAverage="0" bottom="0" percent="0" rank="0" text="" dxfId="124">
      <formula>500</formula>
      <formula>599</formula>
    </cfRule>
  </conditionalFormatting>
  <conditionalFormatting sqref="B28">
    <cfRule type="cellIs" priority="83" operator="between" aboveAverage="0" equalAverage="0" bottom="0" percent="0" rank="0" text="" dxfId="125">
      <formula>399.5</formula>
      <formula>499.5</formula>
    </cfRule>
    <cfRule type="cellIs" priority="84" operator="between" aboveAverage="0" equalAverage="0" bottom="0" percent="0" rank="0" text="" dxfId="126">
      <formula>99</formula>
      <formula>199.5</formula>
    </cfRule>
  </conditionalFormatting>
  <conditionalFormatting sqref="B19">
    <cfRule type="cellIs" priority="85" operator="between" aboveAverage="0" equalAverage="0" bottom="0" percent="0" rank="0" text="" dxfId="127">
      <formula>300</formula>
      <formula>399</formula>
    </cfRule>
    <cfRule type="cellIs" priority="86" operator="between" aboveAverage="0" equalAverage="0" bottom="0" percent="0" rank="0" text="" dxfId="128">
      <formula>600</formula>
      <formula>699</formula>
    </cfRule>
    <cfRule type="cellIs" priority="87" operator="between" aboveAverage="0" equalAverage="0" bottom="0" percent="0" rank="0" text="" dxfId="129">
      <formula>500</formula>
      <formula>599</formula>
    </cfRule>
  </conditionalFormatting>
  <conditionalFormatting sqref="B19">
    <cfRule type="cellIs" priority="88" operator="between" aboveAverage="0" equalAverage="0" bottom="0" percent="0" rank="0" text="" dxfId="130">
      <formula>300</formula>
      <formula>399</formula>
    </cfRule>
    <cfRule type="cellIs" priority="89" operator="between" aboveAverage="0" equalAverage="0" bottom="0" percent="0" rank="0" text="" dxfId="131">
      <formula>600</formula>
      <formula>699</formula>
    </cfRule>
    <cfRule type="cellIs" priority="90" operator="between" aboveAverage="0" equalAverage="0" bottom="0" percent="0" rank="0" text="" dxfId="132">
      <formula>500</formula>
      <formula>599</formula>
    </cfRule>
  </conditionalFormatting>
  <conditionalFormatting sqref="B19">
    <cfRule type="cellIs" priority="91" operator="between" aboveAverage="0" equalAverage="0" bottom="0" percent="0" rank="0" text="" dxfId="133">
      <formula>399.5</formula>
      <formula>499.5</formula>
    </cfRule>
    <cfRule type="cellIs" priority="92" operator="between" aboveAverage="0" equalAverage="0" bottom="0" percent="0" rank="0" text="" dxfId="134">
      <formula>99</formula>
      <formula>199.5</formula>
    </cfRule>
  </conditionalFormatting>
  <conditionalFormatting sqref="B25">
    <cfRule type="cellIs" priority="93" operator="between" aboveAverage="0" equalAverage="0" bottom="0" percent="0" rank="0" text="" dxfId="135">
      <formula>300</formula>
      <formula>399</formula>
    </cfRule>
    <cfRule type="cellIs" priority="94" operator="between" aboveAverage="0" equalAverage="0" bottom="0" percent="0" rank="0" text="" dxfId="136">
      <formula>600</formula>
      <formula>699</formula>
    </cfRule>
    <cfRule type="cellIs" priority="95" operator="between" aboveAverage="0" equalAverage="0" bottom="0" percent="0" rank="0" text="" dxfId="137">
      <formula>500</formula>
      <formula>599</formula>
    </cfRule>
  </conditionalFormatting>
  <conditionalFormatting sqref="B25">
    <cfRule type="cellIs" priority="96" operator="between" aboveAverage="0" equalAverage="0" bottom="0" percent="0" rank="0" text="" dxfId="138">
      <formula>300</formula>
      <formula>399</formula>
    </cfRule>
    <cfRule type="cellIs" priority="97" operator="between" aboveAverage="0" equalAverage="0" bottom="0" percent="0" rank="0" text="" dxfId="139">
      <formula>600</formula>
      <formula>699</formula>
    </cfRule>
    <cfRule type="cellIs" priority="98" operator="between" aboveAverage="0" equalAverage="0" bottom="0" percent="0" rank="0" text="" dxfId="140">
      <formula>500</formula>
      <formula>599</formula>
    </cfRule>
  </conditionalFormatting>
  <conditionalFormatting sqref="B25">
    <cfRule type="cellIs" priority="99" operator="between" aboveAverage="0" equalAverage="0" bottom="0" percent="0" rank="0" text="" dxfId="141">
      <formula>399.5</formula>
      <formula>499.5</formula>
    </cfRule>
    <cfRule type="cellIs" priority="100" operator="between" aboveAverage="0" equalAverage="0" bottom="0" percent="0" rank="0" text="" dxfId="142">
      <formula>99</formula>
      <formula>199.5</formula>
    </cfRule>
  </conditionalFormatting>
  <conditionalFormatting sqref="L2">
    <cfRule type="cellIs" priority="101" operator="between" aboveAverage="0" equalAverage="0" bottom="0" percent="0" rank="0" text="" dxfId="143">
      <formula>300</formula>
      <formula>399</formula>
    </cfRule>
    <cfRule type="cellIs" priority="102" operator="between" aboveAverage="0" equalAverage="0" bottom="0" percent="0" rank="0" text="" dxfId="144">
      <formula>600</formula>
      <formula>699</formula>
    </cfRule>
    <cfRule type="cellIs" priority="103" operator="between" aboveAverage="0" equalAverage="0" bottom="0" percent="0" rank="0" text="" dxfId="145">
      <formula>500</formula>
      <formula>599</formula>
    </cfRule>
  </conditionalFormatting>
  <conditionalFormatting sqref="L2">
    <cfRule type="cellIs" priority="104" operator="between" aboveAverage="0" equalAverage="0" bottom="0" percent="0" rank="0" text="" dxfId="146">
      <formula>300</formula>
      <formula>399</formula>
    </cfRule>
    <cfRule type="cellIs" priority="105" operator="between" aboveAverage="0" equalAverage="0" bottom="0" percent="0" rank="0" text="" dxfId="147">
      <formula>600</formula>
      <formula>699</formula>
    </cfRule>
    <cfRule type="cellIs" priority="106" operator="between" aboveAverage="0" equalAverage="0" bottom="0" percent="0" rank="0" text="" dxfId="148">
      <formula>500</formula>
      <formula>599</formula>
    </cfRule>
  </conditionalFormatting>
  <conditionalFormatting sqref="L2">
    <cfRule type="cellIs" priority="107" operator="between" aboveAverage="0" equalAverage="0" bottom="0" percent="0" rank="0" text="" dxfId="149">
      <formula>399.5</formula>
      <formula>499.5</formula>
    </cfRule>
    <cfRule type="cellIs" priority="108" operator="between" aboveAverage="0" equalAverage="0" bottom="0" percent="0" rank="0" text="" dxfId="150">
      <formula>99</formula>
      <formula>199.5</formula>
    </cfRule>
  </conditionalFormatting>
  <conditionalFormatting sqref="L3">
    <cfRule type="cellIs" priority="109" operator="between" aboveAverage="0" equalAverage="0" bottom="0" percent="0" rank="0" text="" dxfId="151">
      <formula>300</formula>
      <formula>399</formula>
    </cfRule>
    <cfRule type="cellIs" priority="110" operator="between" aboveAverage="0" equalAverage="0" bottom="0" percent="0" rank="0" text="" dxfId="152">
      <formula>600</formula>
      <formula>699</formula>
    </cfRule>
    <cfRule type="cellIs" priority="111" operator="between" aboveAverage="0" equalAverage="0" bottom="0" percent="0" rank="0" text="" dxfId="153">
      <formula>500</formula>
      <formula>599</formula>
    </cfRule>
  </conditionalFormatting>
  <conditionalFormatting sqref="L3">
    <cfRule type="cellIs" priority="112" operator="between" aboveAverage="0" equalAverage="0" bottom="0" percent="0" rank="0" text="" dxfId="154">
      <formula>300</formula>
      <formula>399</formula>
    </cfRule>
    <cfRule type="cellIs" priority="113" operator="between" aboveAverage="0" equalAverage="0" bottom="0" percent="0" rank="0" text="" dxfId="155">
      <formula>600</formula>
      <formula>699</formula>
    </cfRule>
    <cfRule type="cellIs" priority="114" operator="between" aboveAverage="0" equalAverage="0" bottom="0" percent="0" rank="0" text="" dxfId="156">
      <formula>500</formula>
      <formula>599</formula>
    </cfRule>
  </conditionalFormatting>
  <conditionalFormatting sqref="L3">
    <cfRule type="cellIs" priority="115" operator="between" aboveAverage="0" equalAverage="0" bottom="0" percent="0" rank="0" text="" dxfId="157">
      <formula>399.5</formula>
      <formula>499.5</formula>
    </cfRule>
    <cfRule type="cellIs" priority="116" operator="between" aboveAverage="0" equalAverage="0" bottom="0" percent="0" rank="0" text="" dxfId="158">
      <formula>99</formula>
      <formula>199.5</formula>
    </cfRule>
  </conditionalFormatting>
  <conditionalFormatting sqref="L4">
    <cfRule type="cellIs" priority="117" operator="between" aboveAverage="0" equalAverage="0" bottom="0" percent="0" rank="0" text="" dxfId="159">
      <formula>300</formula>
      <formula>399</formula>
    </cfRule>
    <cfRule type="cellIs" priority="118" operator="between" aboveAverage="0" equalAverage="0" bottom="0" percent="0" rank="0" text="" dxfId="160">
      <formula>600</formula>
      <formula>699</formula>
    </cfRule>
    <cfRule type="cellIs" priority="119" operator="between" aboveAverage="0" equalAverage="0" bottom="0" percent="0" rank="0" text="" dxfId="161">
      <formula>500</formula>
      <formula>599</formula>
    </cfRule>
  </conditionalFormatting>
  <conditionalFormatting sqref="L4">
    <cfRule type="cellIs" priority="120" operator="between" aboveAverage="0" equalAverage="0" bottom="0" percent="0" rank="0" text="" dxfId="162">
      <formula>300</formula>
      <formula>399</formula>
    </cfRule>
    <cfRule type="cellIs" priority="121" operator="between" aboveAverage="0" equalAverage="0" bottom="0" percent="0" rank="0" text="" dxfId="163">
      <formula>600</formula>
      <formula>699</formula>
    </cfRule>
    <cfRule type="cellIs" priority="122" operator="between" aboveAverage="0" equalAverage="0" bottom="0" percent="0" rank="0" text="" dxfId="164">
      <formula>500</formula>
      <formula>599</formula>
    </cfRule>
  </conditionalFormatting>
  <conditionalFormatting sqref="L4">
    <cfRule type="cellIs" priority="123" operator="between" aboveAverage="0" equalAverage="0" bottom="0" percent="0" rank="0" text="" dxfId="165">
      <formula>399.5</formula>
      <formula>499.5</formula>
    </cfRule>
    <cfRule type="cellIs" priority="124" operator="between" aboveAverage="0" equalAverage="0" bottom="0" percent="0" rank="0" text="" dxfId="166">
      <formula>99</formula>
      <formula>199.5</formula>
    </cfRule>
  </conditionalFormatting>
  <conditionalFormatting sqref="L5">
    <cfRule type="cellIs" priority="125" operator="between" aboveAverage="0" equalAverage="0" bottom="0" percent="0" rank="0" text="" dxfId="167">
      <formula>300</formula>
      <formula>399</formula>
    </cfRule>
    <cfRule type="cellIs" priority="126" operator="between" aboveAverage="0" equalAverage="0" bottom="0" percent="0" rank="0" text="" dxfId="168">
      <formula>600</formula>
      <formula>699</formula>
    </cfRule>
    <cfRule type="cellIs" priority="127" operator="between" aboveAverage="0" equalAverage="0" bottom="0" percent="0" rank="0" text="" dxfId="169">
      <formula>500</formula>
      <formula>599</formula>
    </cfRule>
  </conditionalFormatting>
  <conditionalFormatting sqref="L5">
    <cfRule type="cellIs" priority="128" operator="between" aboveAverage="0" equalAverage="0" bottom="0" percent="0" rank="0" text="" dxfId="170">
      <formula>300</formula>
      <formula>399</formula>
    </cfRule>
    <cfRule type="cellIs" priority="129" operator="between" aboveAverage="0" equalAverage="0" bottom="0" percent="0" rank="0" text="" dxfId="171">
      <formula>600</formula>
      <formula>699</formula>
    </cfRule>
    <cfRule type="cellIs" priority="130" operator="between" aboveAverage="0" equalAverage="0" bottom="0" percent="0" rank="0" text="" dxfId="172">
      <formula>500</formula>
      <formula>599</formula>
    </cfRule>
  </conditionalFormatting>
  <conditionalFormatting sqref="L5">
    <cfRule type="cellIs" priority="131" operator="between" aboveAverage="0" equalAverage="0" bottom="0" percent="0" rank="0" text="" dxfId="173">
      <formula>399.5</formula>
      <formula>499.5</formula>
    </cfRule>
    <cfRule type="cellIs" priority="132" operator="between" aboveAverage="0" equalAverage="0" bottom="0" percent="0" rank="0" text="" dxfId="174">
      <formula>99</formula>
      <formula>199.5</formula>
    </cfRule>
  </conditionalFormatting>
  <conditionalFormatting sqref="L6">
    <cfRule type="cellIs" priority="133" operator="between" aboveAverage="0" equalAverage="0" bottom="0" percent="0" rank="0" text="" dxfId="175">
      <formula>300</formula>
      <formula>399</formula>
    </cfRule>
    <cfRule type="cellIs" priority="134" operator="between" aboveAverage="0" equalAverage="0" bottom="0" percent="0" rank="0" text="" dxfId="176">
      <formula>600</formula>
      <formula>699</formula>
    </cfRule>
    <cfRule type="cellIs" priority="135" operator="between" aboveAverage="0" equalAverage="0" bottom="0" percent="0" rank="0" text="" dxfId="177">
      <formula>500</formula>
      <formula>599</formula>
    </cfRule>
  </conditionalFormatting>
  <conditionalFormatting sqref="L6">
    <cfRule type="cellIs" priority="136" operator="between" aboveAverage="0" equalAverage="0" bottom="0" percent="0" rank="0" text="" dxfId="178">
      <formula>300</formula>
      <formula>399</formula>
    </cfRule>
    <cfRule type="cellIs" priority="137" operator="between" aboveAverage="0" equalAverage="0" bottom="0" percent="0" rank="0" text="" dxfId="179">
      <formula>600</formula>
      <formula>699</formula>
    </cfRule>
    <cfRule type="cellIs" priority="138" operator="between" aboveAverage="0" equalAverage="0" bottom="0" percent="0" rank="0" text="" dxfId="180">
      <formula>500</formula>
      <formula>599</formula>
    </cfRule>
  </conditionalFormatting>
  <conditionalFormatting sqref="L6">
    <cfRule type="cellIs" priority="139" operator="between" aboveAverage="0" equalAverage="0" bottom="0" percent="0" rank="0" text="" dxfId="181">
      <formula>399.5</formula>
      <formula>499.5</formula>
    </cfRule>
    <cfRule type="cellIs" priority="140" operator="between" aboveAverage="0" equalAverage="0" bottom="0" percent="0" rank="0" text="" dxfId="182">
      <formula>99</formula>
      <formula>199.5</formula>
    </cfRule>
  </conditionalFormatting>
  <conditionalFormatting sqref="L7">
    <cfRule type="cellIs" priority="141" operator="between" aboveAverage="0" equalAverage="0" bottom="0" percent="0" rank="0" text="" dxfId="183">
      <formula>300</formula>
      <formula>399</formula>
    </cfRule>
    <cfRule type="cellIs" priority="142" operator="between" aboveAverage="0" equalAverage="0" bottom="0" percent="0" rank="0" text="" dxfId="184">
      <formula>600</formula>
      <formula>699</formula>
    </cfRule>
    <cfRule type="cellIs" priority="143" operator="between" aboveAverage="0" equalAverage="0" bottom="0" percent="0" rank="0" text="" dxfId="185">
      <formula>500</formula>
      <formula>599</formula>
    </cfRule>
  </conditionalFormatting>
  <conditionalFormatting sqref="L7">
    <cfRule type="cellIs" priority="144" operator="between" aboveAverage="0" equalAverage="0" bottom="0" percent="0" rank="0" text="" dxfId="186">
      <formula>300</formula>
      <formula>399</formula>
    </cfRule>
    <cfRule type="cellIs" priority="145" operator="between" aboveAverage="0" equalAverage="0" bottom="0" percent="0" rank="0" text="" dxfId="187">
      <formula>600</formula>
      <formula>699</formula>
    </cfRule>
    <cfRule type="cellIs" priority="146" operator="between" aboveAverage="0" equalAverage="0" bottom="0" percent="0" rank="0" text="" dxfId="188">
      <formula>500</formula>
      <formula>599</formula>
    </cfRule>
  </conditionalFormatting>
  <conditionalFormatting sqref="L7">
    <cfRule type="cellIs" priority="147" operator="between" aboveAverage="0" equalAverage="0" bottom="0" percent="0" rank="0" text="" dxfId="189">
      <formula>399.5</formula>
      <formula>499.5</formula>
    </cfRule>
    <cfRule type="cellIs" priority="148" operator="between" aboveAverage="0" equalAverage="0" bottom="0" percent="0" rank="0" text="" dxfId="190">
      <formula>99</formula>
      <formula>199.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000000Sportshall Athletics League&amp;C&amp;14 000000Birmingham Division&amp;R&amp;14 000000Season 2017 to 2018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19:34:07Z</dcterms:created>
  <dc:creator>a</dc:creator>
  <dc:description/>
  <dc:language>en-US</dc:language>
  <cp:lastModifiedBy>John Constandinou</cp:lastModifiedBy>
  <cp:lastPrinted>2018-03-16T14:10:49Z</cp:lastPrinted>
  <dcterms:modified xsi:type="dcterms:W3CDTF">2024-12-10T12:38:27Z</dcterms:modified>
  <cp:revision>0</cp:revision>
  <dc:subject/>
  <dc:title>15BP</dc:title>
</cp:coreProperties>
</file>