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Name" sheetId="1" state="visible" r:id="rId2"/>
    <sheet name="s11B" sheetId="2" state="visible" r:id="rId3"/>
    <sheet name="s11G" sheetId="3" state="visible" r:id="rId4"/>
    <sheet name="s13B" sheetId="4" state="visible" r:id="rId5"/>
    <sheet name="s13G" sheetId="5" state="visible" r:id="rId6"/>
    <sheet name="s15B" sheetId="6" state="visible" r:id="rId7"/>
    <sheet name="s15G" sheetId="7" state="visible" r:id="rId8"/>
    <sheet name="Pts" sheetId="8" state="visible" r:id="rId9"/>
    <sheet name="15ar" sheetId="9" state="visible" r:id="rId10"/>
    <sheet name="NS" sheetId="10" state="visible" r:id="rId11"/>
    <sheet name="11B" sheetId="11" state="visible" r:id="rId12"/>
    <sheet name="11G" sheetId="12" state="visible" r:id="rId13"/>
    <sheet name="13B" sheetId="13" state="visible" r:id="rId14"/>
    <sheet name="13G" sheetId="14" state="visible" r:id="rId15"/>
    <sheet name="15G" sheetId="15" state="visible" r:id="rId16"/>
    <sheet name="15B" sheetId="16" state="visible" r:id="rId17"/>
  </sheets>
  <definedNames>
    <definedName function="false" hidden="false" localSheetId="11" name="_xlnm.Print_Area" vbProcedure="false">11G!$A$1:$R$83</definedName>
    <definedName function="false" hidden="false" localSheetId="12" name="_xlnm.Print_Area" vbProcedure="false">13B!$A$1:$S$82</definedName>
    <definedName function="false" hidden="false" localSheetId="8" name="_xlnm.Print_Area" vbProcedure="false">15ar!$A$1:$R$33</definedName>
    <definedName function="false" hidden="false" localSheetId="0" name="_xlnm.Print_Area" vbProcedure="false">Name!$A$407:$E$456</definedName>
    <definedName function="false" hidden="false" localSheetId="7" name="_xlnm.Print_Area" vbProcedure="false">Pts!$A$1:$M$42</definedName>
    <definedName function="false" hidden="false" localSheetId="1" name="_xlnm.Print_Area" vbProcedure="false">s11B!$H$1:$R$64</definedName>
    <definedName function="false" hidden="false" localSheetId="2" name="_xlnm.Print_Area" vbProcedure="false">s11G!$H$1:$R$64</definedName>
    <definedName function="false" hidden="false" localSheetId="3" name="_xlnm.Print_Area" vbProcedure="false">s13B!$H$1:$R$68</definedName>
    <definedName function="false" hidden="false" localSheetId="4" name="_xlnm.Print_Area" vbProcedure="false">s13G!$H$1:$R$68</definedName>
    <definedName function="false" hidden="false" localSheetId="6" name="_xlnm.Print_Area" vbProcedure="false">s15G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565">
  <si>
    <t xml:space="preserve">No</t>
  </si>
  <si>
    <t xml:space="preserve">Name</t>
  </si>
  <si>
    <t xml:space="preserve">DOB</t>
  </si>
  <si>
    <t xml:space="preserve">AG</t>
  </si>
  <si>
    <t xml:space="preserve">Royal Sutton Coldfield</t>
  </si>
  <si>
    <t xml:space="preserve">RSC</t>
  </si>
  <si>
    <t xml:space="preserve">Birchfield Harriers</t>
  </si>
  <si>
    <t xml:space="preserve">BIR</t>
  </si>
  <si>
    <t xml:space="preserve">Halesowen C&amp;AC</t>
  </si>
  <si>
    <t xml:space="preserve">HAL</t>
  </si>
  <si>
    <t xml:space="preserve">Tamworth AC</t>
  </si>
  <si>
    <t xml:space="preserve">TAM</t>
  </si>
  <si>
    <t xml:space="preserve">Solihull &amp; Small Heath</t>
  </si>
  <si>
    <t xml:space="preserve">SSH</t>
  </si>
  <si>
    <t xml:space="preserve">Alfie Hall</t>
  </si>
  <si>
    <t xml:space="preserve">u11B</t>
  </si>
  <si>
    <t xml:space="preserve">Kyi Emery</t>
  </si>
  <si>
    <t xml:space="preserve">Joe Haines</t>
  </si>
  <si>
    <t xml:space="preserve">Fraser Cook</t>
  </si>
  <si>
    <t xml:space="preserve">Harrison North</t>
  </si>
  <si>
    <t xml:space="preserve">Malaki Deakin</t>
  </si>
  <si>
    <t xml:space="preserve">Jacob Harris</t>
  </si>
  <si>
    <t xml:space="preserve">Jack Lynch</t>
  </si>
  <si>
    <t xml:space="preserve">Joel Cartwright</t>
  </si>
  <si>
    <t xml:space="preserve">Isaac Cartwright</t>
  </si>
  <si>
    <t xml:space="preserve">Tre'vaun Fagan</t>
  </si>
  <si>
    <t xml:space="preserve">Julien Nansseu</t>
  </si>
  <si>
    <t xml:space="preserve">Jayden Humphreys</t>
  </si>
  <si>
    <t xml:space="preserve">Jaiden Houlston</t>
  </si>
  <si>
    <t xml:space="preserve">Chahid Haloua</t>
  </si>
  <si>
    <t xml:space="preserve">Tyrique Grant-Fagan</t>
  </si>
  <si>
    <t xml:space="preserve">u13B</t>
  </si>
  <si>
    <t xml:space="preserve">Scott Randall</t>
  </si>
  <si>
    <t xml:space="preserve">Ewan Atlan</t>
  </si>
  <si>
    <t xml:space="preserve">Mattaeus Morgan</t>
  </si>
  <si>
    <t xml:space="preserve">Harry Darrock</t>
  </si>
  <si>
    <t xml:space="preserve">Jamie Suviste</t>
  </si>
  <si>
    <t xml:space="preserve">Zak O'Byrne</t>
  </si>
  <si>
    <t xml:space="preserve">Aaron Oshenye</t>
  </si>
  <si>
    <t xml:space="preserve">Izaak Gilbert</t>
  </si>
  <si>
    <t xml:space="preserve">Ethan Cook</t>
  </si>
  <si>
    <t xml:space="preserve">Harry Bleasdale</t>
  </si>
  <si>
    <t xml:space="preserve">Alec Bleasdale</t>
  </si>
  <si>
    <t xml:space="preserve">Oli Keenan</t>
  </si>
  <si>
    <t xml:space="preserve">David Iliffe</t>
  </si>
  <si>
    <t xml:space="preserve">u15B</t>
  </si>
  <si>
    <t xml:space="preserve">John O'Connor</t>
  </si>
  <si>
    <t xml:space="preserve">Caelum Grim</t>
  </si>
  <si>
    <t xml:space="preserve">13.01.04</t>
  </si>
  <si>
    <t xml:space="preserve">Clayton Smith</t>
  </si>
  <si>
    <t xml:space="preserve">Gideon Akinuolie</t>
  </si>
  <si>
    <t xml:space="preserve">Praise Akinuolie</t>
  </si>
  <si>
    <t xml:space="preserve">Daniel Olatundun</t>
  </si>
  <si>
    <t xml:space="preserve">Zavier Moore</t>
  </si>
  <si>
    <t xml:space="preserve">Joella Osheye </t>
  </si>
  <si>
    <t xml:space="preserve">u11G</t>
  </si>
  <si>
    <t xml:space="preserve">Florence Male</t>
  </si>
  <si>
    <t xml:space="preserve">Evelyn Branch </t>
  </si>
  <si>
    <t xml:space="preserve">Eva Cartwright </t>
  </si>
  <si>
    <t xml:space="preserve">Evie Sandland </t>
  </si>
  <si>
    <t xml:space="preserve">Erin O'Byrne</t>
  </si>
  <si>
    <t xml:space="preserve">Phao Taylor</t>
  </si>
  <si>
    <t xml:space="preserve">Kale'a Martin </t>
  </si>
  <si>
    <t xml:space="preserve">23/08/07</t>
  </si>
  <si>
    <t xml:space="preserve">Emily Ralph</t>
  </si>
  <si>
    <t xml:space="preserve">Emily Symes</t>
  </si>
  <si>
    <t xml:space="preserve">Katherine Hatherway </t>
  </si>
  <si>
    <t xml:space="preserve">U11g </t>
  </si>
  <si>
    <t xml:space="preserve">Isabell Lloyd</t>
  </si>
  <si>
    <t xml:space="preserve">Katie Straw</t>
  </si>
  <si>
    <t xml:space="preserve">Jenna Haynes</t>
  </si>
  <si>
    <t xml:space="preserve">Olivia Straw</t>
  </si>
  <si>
    <t xml:space="preserve">u13G</t>
  </si>
  <si>
    <t xml:space="preserve">Charlotte Prince</t>
  </si>
  <si>
    <t xml:space="preserve">Olivia Sturch</t>
  </si>
  <si>
    <t xml:space="preserve">Lexi Byrne</t>
  </si>
  <si>
    <t xml:space="preserve">Caitlin Ralph</t>
  </si>
  <si>
    <t xml:space="preserve">Isabel Male</t>
  </si>
  <si>
    <t xml:space="preserve">Harriett Martin</t>
  </si>
  <si>
    <t xml:space="preserve">Quetta Taylor</t>
  </si>
  <si>
    <t xml:space="preserve">Jaya Ogwulu</t>
  </si>
  <si>
    <t xml:space="preserve">Freya Westwood</t>
  </si>
  <si>
    <t xml:space="preserve">Katie Dunn</t>
  </si>
  <si>
    <t xml:space="preserve">Ania Potocka</t>
  </si>
  <si>
    <t xml:space="preserve">Amelia Smith </t>
  </si>
  <si>
    <t xml:space="preserve">Cerys Deakin </t>
  </si>
  <si>
    <t xml:space="preserve">Miah Drysdale </t>
  </si>
  <si>
    <t xml:space="preserve">Halle Drysdale </t>
  </si>
  <si>
    <t xml:space="preserve">Eve Curtis </t>
  </si>
  <si>
    <t xml:space="preserve">Grace Curtis </t>
  </si>
  <si>
    <t xml:space="preserve">Zoe Trevis </t>
  </si>
  <si>
    <t xml:space="preserve">Isobelle Millington </t>
  </si>
  <si>
    <t xml:space="preserve">Jess Dunn </t>
  </si>
  <si>
    <t xml:space="preserve">Isabelle Fennel </t>
  </si>
  <si>
    <t xml:space="preserve">Grace Fennel </t>
  </si>
  <si>
    <t xml:space="preserve">Ameile Dennis</t>
  </si>
  <si>
    <t xml:space="preserve">Rohan Patel</t>
  </si>
  <si>
    <t xml:space="preserve">Reuben Greenway</t>
  </si>
  <si>
    <t xml:space="preserve">Remon Shepher-Brewster</t>
  </si>
  <si>
    <t xml:space="preserve">Ty Harris</t>
  </si>
  <si>
    <t xml:space="preserve">Cole Bailey</t>
  </si>
  <si>
    <t xml:space="preserve">Karnell Nunes-Smith</t>
  </si>
  <si>
    <t xml:space="preserve">Destiny Eguavoen</t>
  </si>
  <si>
    <t xml:space="preserve">Victory Osazuwa</t>
  </si>
  <si>
    <t xml:space="preserve">Kaine Skeete-Simpson</t>
  </si>
  <si>
    <t xml:space="preserve">Kihone Lei-Morton</t>
  </si>
  <si>
    <t xml:space="preserve">Roman Patel</t>
  </si>
  <si>
    <t xml:space="preserve">Nehemiah Fuller</t>
  </si>
  <si>
    <t xml:space="preserve">Chris Djiaila</t>
  </si>
  <si>
    <t xml:space="preserve">Kian Gould</t>
  </si>
  <si>
    <t xml:space="preserve">Thierry Somers</t>
  </si>
  <si>
    <t xml:space="preserve">Raskaan Okotie</t>
  </si>
  <si>
    <t xml:space="preserve">Josh O'Neill</t>
  </si>
  <si>
    <t xml:space="preserve">Adri Korpal</t>
  </si>
  <si>
    <t xml:space="preserve">Noah Reoch</t>
  </si>
  <si>
    <t xml:space="preserve">Joshua Haughton</t>
  </si>
  <si>
    <t xml:space="preserve">Izzy Thompson</t>
  </si>
  <si>
    <t xml:space="preserve">Abby Simpson</t>
  </si>
  <si>
    <t xml:space="preserve">Ria Nahar</t>
  </si>
  <si>
    <t xml:space="preserve">Neva Bevan</t>
  </si>
  <si>
    <t xml:space="preserve">Shamaiya Ennis</t>
  </si>
  <si>
    <t xml:space="preserve">Brooke Burton</t>
  </si>
  <si>
    <t xml:space="preserve">Amelia Bourne</t>
  </si>
  <si>
    <t xml:space="preserve">Sophia Deans</t>
  </si>
  <si>
    <t xml:space="preserve">Maya Whitehouse</t>
  </si>
  <si>
    <t xml:space="preserve">Caitlin Casey</t>
  </si>
  <si>
    <t xml:space="preserve">Anya Korpal</t>
  </si>
  <si>
    <t xml:space="preserve">Kerica Ricketts</t>
  </si>
  <si>
    <t xml:space="preserve">Sofia Sheckler</t>
  </si>
  <si>
    <t xml:space="preserve">Olivia Hopwood</t>
  </si>
  <si>
    <t xml:space="preserve">Mollie Mae Peniket-Aldridge</t>
  </si>
  <si>
    <t xml:space="preserve">Lacey Dutton</t>
  </si>
  <si>
    <t xml:space="preserve">Tara Patel</t>
  </si>
  <si>
    <t xml:space="preserve">Esme Abraham</t>
  </si>
  <si>
    <t xml:space="preserve">Farra Nijjar</t>
  </si>
  <si>
    <t xml:space="preserve">Georgia Harper Neale</t>
  </si>
  <si>
    <t xml:space="preserve">Anisa Hamilton</t>
  </si>
  <si>
    <t xml:space="preserve">Emma Jones</t>
  </si>
  <si>
    <t xml:space="preserve">Abigail Rickard</t>
  </si>
  <si>
    <t xml:space="preserve">Rhiana Burrell</t>
  </si>
  <si>
    <t xml:space="preserve">u15G</t>
  </si>
  <si>
    <t xml:space="preserve">Luka Emmanuel</t>
  </si>
  <si>
    <t xml:space="preserve">Paris Tiwana</t>
  </si>
  <si>
    <t xml:space="preserve">Lauren Bowman</t>
  </si>
  <si>
    <t xml:space="preserve">Amber Threfall</t>
  </si>
  <si>
    <t xml:space="preserve">Elizabeth Guest</t>
  </si>
  <si>
    <t xml:space="preserve">Akirha Skeete-Simpson</t>
  </si>
  <si>
    <t xml:space="preserve">Katie Collis</t>
  </si>
  <si>
    <t xml:space="preserve">Ava McMorrow</t>
  </si>
  <si>
    <t xml:space="preserve">Isabelle Taylor</t>
  </si>
  <si>
    <t xml:space="preserve">Jada Taylor</t>
  </si>
  <si>
    <t xml:space="preserve">Amira Hamilton</t>
  </si>
  <si>
    <t xml:space="preserve">Livia Casey</t>
  </si>
  <si>
    <t xml:space="preserve">Naomi Haughton</t>
  </si>
  <si>
    <t xml:space="preserve">George Allen</t>
  </si>
  <si>
    <t xml:space="preserve">Connor Cahill</t>
  </si>
  <si>
    <t xml:space="preserve">Riordan Cox</t>
  </si>
  <si>
    <t xml:space="preserve">Luke Glover</t>
  </si>
  <si>
    <t xml:space="preserve">Thomas Harris</t>
  </si>
  <si>
    <t xml:space="preserve">Dylan Parsons</t>
  </si>
  <si>
    <t xml:space="preserve">Shai Thompson</t>
  </si>
  <si>
    <t xml:space="preserve">Kieran Wynter</t>
  </si>
  <si>
    <t xml:space="preserve">Remy Bone</t>
  </si>
  <si>
    <t xml:space="preserve">Gabriel Convy</t>
  </si>
  <si>
    <t xml:space="preserve">Roscoe Cox</t>
  </si>
  <si>
    <t xml:space="preserve">William Jenks</t>
  </si>
  <si>
    <t xml:space="preserve">Edmund O'Brien</t>
  </si>
  <si>
    <t xml:space="preserve">Christian Pascall</t>
  </si>
  <si>
    <t xml:space="preserve">Jacob Teague</t>
  </si>
  <si>
    <t xml:space="preserve">Sammy White</t>
  </si>
  <si>
    <t xml:space="preserve">Nicholas Harlow</t>
  </si>
  <si>
    <t xml:space="preserve">Francis O'Brien</t>
  </si>
  <si>
    <t xml:space="preserve">Paige Allbutt</t>
  </si>
  <si>
    <t xml:space="preserve">Natasha Bahra</t>
  </si>
  <si>
    <t xml:space="preserve">Charlie-Ann Baird</t>
  </si>
  <si>
    <t xml:space="preserve">Grace Coles</t>
  </si>
  <si>
    <t xml:space="preserve">Betsy Cooper</t>
  </si>
  <si>
    <t xml:space="preserve">Millie Cross</t>
  </si>
  <si>
    <t xml:space="preserve">Sarah Elfrey</t>
  </si>
  <si>
    <t xml:space="preserve">Matilda Figgitt</t>
  </si>
  <si>
    <t xml:space="preserve">Amelia Hartshorn</t>
  </si>
  <si>
    <t xml:space="preserve">Sienna Jackson</t>
  </si>
  <si>
    <t xml:space="preserve">Isabel Knowles</t>
  </si>
  <si>
    <t xml:space="preserve">Ryley Malone Priest</t>
  </si>
  <si>
    <t xml:space="preserve">Olivia O'Sullivan</t>
  </si>
  <si>
    <t xml:space="preserve">Tegan Turley</t>
  </si>
  <si>
    <t xml:space="preserve">Millie Allen</t>
  </si>
  <si>
    <t xml:space="preserve">Milly Allen</t>
  </si>
  <si>
    <t xml:space="preserve">Imogen Convy</t>
  </si>
  <si>
    <t xml:space="preserve">Carrie Gordon</t>
  </si>
  <si>
    <t xml:space="preserve">Falan Malone Priest</t>
  </si>
  <si>
    <t xml:space="preserve">Katie-May Sheppard</t>
  </si>
  <si>
    <t xml:space="preserve">Katy Wright</t>
  </si>
  <si>
    <t xml:space="preserve">Eva Wood</t>
  </si>
  <si>
    <t xml:space="preserve">Chloe Allen</t>
  </si>
  <si>
    <t xml:space="preserve">Mya Beck</t>
  </si>
  <si>
    <t xml:space="preserve">Sariyah Bennett</t>
  </si>
  <si>
    <t xml:space="preserve">Cerys Brook</t>
  </si>
  <si>
    <t xml:space="preserve">Nia Brook</t>
  </si>
  <si>
    <t xml:space="preserve">Taylor-Jade Campbell</t>
  </si>
  <si>
    <t xml:space="preserve">Sophie Cobourne</t>
  </si>
  <si>
    <t xml:space="preserve">Penny Cross</t>
  </si>
  <si>
    <t xml:space="preserve">Chloe Eastoe</t>
  </si>
  <si>
    <t xml:space="preserve">Holly Eastoe</t>
  </si>
  <si>
    <t xml:space="preserve">Annabelle Glover</t>
  </si>
  <si>
    <t xml:space="preserve">Lexi Harlow</t>
  </si>
  <si>
    <t xml:space="preserve">Phillipa Harlow</t>
  </si>
  <si>
    <t xml:space="preserve">Laura Harris</t>
  </si>
  <si>
    <t xml:space="preserve">Poppy Oliarnyk</t>
  </si>
  <si>
    <t xml:space="preserve">Leah Paice</t>
  </si>
  <si>
    <t xml:space="preserve">Isabelle Rose</t>
  </si>
  <si>
    <t xml:space="preserve">Maisie Toolan</t>
  </si>
  <si>
    <t xml:space="preserve">Lily Paice</t>
  </si>
  <si>
    <t xml:space="preserve">Tamsin White</t>
  </si>
  <si>
    <t xml:space="preserve">EVIE TAYLOR</t>
  </si>
  <si>
    <t xml:space="preserve">U11</t>
  </si>
  <si>
    <t xml:space="preserve">FREYA COLE</t>
  </si>
  <si>
    <t xml:space="preserve">ASHTON ADCOCK</t>
  </si>
  <si>
    <t xml:space="preserve">LOTTIE EVANS</t>
  </si>
  <si>
    <t xml:space="preserve">SOFIA FARMER</t>
  </si>
  <si>
    <t xml:space="preserve">HARRIETT LIVINGSTONE</t>
  </si>
  <si>
    <t xml:space="preserve">Millie Maycock</t>
  </si>
  <si>
    <t xml:space="preserve">FINLEY REEVES</t>
  </si>
  <si>
    <t xml:space="preserve">BRAEDEN WALSH ONEILL</t>
  </si>
  <si>
    <t xml:space="preserve">WILLIAM NEWMAN</t>
  </si>
  <si>
    <t xml:space="preserve">ADAM STOKES</t>
  </si>
  <si>
    <t xml:space="preserve">JOSEPH GOIST</t>
  </si>
  <si>
    <t xml:space="preserve">JACOB FLETCHER</t>
  </si>
  <si>
    <t xml:space="preserve">ALFIE SIPPETTS</t>
  </si>
  <si>
    <t xml:space="preserve">JACOB WILLIAMS</t>
  </si>
  <si>
    <t xml:space="preserve">SAMUEL WILLIAMS</t>
  </si>
  <si>
    <t xml:space="preserve">Oisin Au</t>
  </si>
  <si>
    <t xml:space="preserve">ANGELICA RAKMEE</t>
  </si>
  <si>
    <t xml:space="preserve">U13</t>
  </si>
  <si>
    <t xml:space="preserve">LOTTIE MCCLAREN</t>
  </si>
  <si>
    <t xml:space="preserve">Madison Blencowe</t>
  </si>
  <si>
    <t xml:space="preserve">Melissa Mears </t>
  </si>
  <si>
    <t xml:space="preserve">Tom Reid</t>
  </si>
  <si>
    <t xml:space="preserve">Hannah Evans</t>
  </si>
  <si>
    <t xml:space="preserve">U15</t>
  </si>
  <si>
    <t xml:space="preserve">HANNAH EVANS</t>
  </si>
  <si>
    <t xml:space="preserve">Amy Cook</t>
  </si>
  <si>
    <t xml:space="preserve">AMY COOK</t>
  </si>
  <si>
    <t xml:space="preserve">Dan Hawkeswood</t>
  </si>
  <si>
    <t xml:space="preserve">Ben Birtles</t>
  </si>
  <si>
    <t xml:space="preserve">Tom Birtles</t>
  </si>
  <si>
    <t xml:space="preserve">Dan Brown</t>
  </si>
  <si>
    <t xml:space="preserve">Robbie Gemmill</t>
  </si>
  <si>
    <t xml:space="preserve">Luke Reid</t>
  </si>
  <si>
    <t xml:space="preserve">Jacob Terry</t>
  </si>
  <si>
    <t xml:space="preserve">Kheya Ballentyne</t>
  </si>
  <si>
    <t xml:space="preserve">Oscar Golinski</t>
  </si>
  <si>
    <t xml:space="preserve">William Jameson</t>
  </si>
  <si>
    <t xml:space="preserve">Jamie Russell</t>
  </si>
  <si>
    <t xml:space="preserve">U15B</t>
  </si>
  <si>
    <t xml:space="preserve">Scott Johns</t>
  </si>
  <si>
    <t xml:space="preserve">Adam Visram-Cipolletta</t>
  </si>
  <si>
    <t xml:space="preserve">Ben Clarke</t>
  </si>
  <si>
    <t xml:space="preserve">Jack Wynne-Jones</t>
  </si>
  <si>
    <t xml:space="preserve">Cameron Caines</t>
  </si>
  <si>
    <t xml:space="preserve">Oli Durowse</t>
  </si>
  <si>
    <t xml:space="preserve">Joe Masterson</t>
  </si>
  <si>
    <t xml:space="preserve">Ben Steele</t>
  </si>
  <si>
    <t xml:space="preserve">Charlie Panayiotou</t>
  </si>
  <si>
    <t xml:space="preserve">Will Sands</t>
  </si>
  <si>
    <t xml:space="preserve">George Arnold</t>
  </si>
  <si>
    <t xml:space="preserve">Tom Watson</t>
  </si>
  <si>
    <t xml:space="preserve">Oliver Busby</t>
  </si>
  <si>
    <t xml:space="preserve">Drew Woodley</t>
  </si>
  <si>
    <t xml:space="preserve">Lucas Terry</t>
  </si>
  <si>
    <t xml:space="preserve">Teghan Ballentyne</t>
  </si>
  <si>
    <t xml:space="preserve">Luca Deakin</t>
  </si>
  <si>
    <t xml:space="preserve">Charlie Williams</t>
  </si>
  <si>
    <t xml:space="preserve">Jack Burton</t>
  </si>
  <si>
    <t xml:space="preserve">Zarian Peace-Minihan</t>
  </si>
  <si>
    <t xml:space="preserve">Raees Yunis</t>
  </si>
  <si>
    <t xml:space="preserve">Jamie Brown</t>
  </si>
  <si>
    <t xml:space="preserve">Ben Watson</t>
  </si>
  <si>
    <t xml:space="preserve">U11B</t>
  </si>
  <si>
    <t xml:space="preserve">Rishi Parmar</t>
  </si>
  <si>
    <t xml:space="preserve">James Campbell</t>
  </si>
  <si>
    <t xml:space="preserve">Eve Wynne-Jones</t>
  </si>
  <si>
    <t xml:space="preserve">U13G</t>
  </si>
  <si>
    <t xml:space="preserve">Erin Troop</t>
  </si>
  <si>
    <t xml:space="preserve">Ava Edmeade</t>
  </si>
  <si>
    <t xml:space="preserve">Jess Cox</t>
  </si>
  <si>
    <t xml:space="preserve">Poppy Koumblis</t>
  </si>
  <si>
    <t xml:space="preserve">Abi Steele</t>
  </si>
  <si>
    <t xml:space="preserve">Hannah Durowse</t>
  </si>
  <si>
    <t xml:space="preserve">Grace Golinski</t>
  </si>
  <si>
    <t xml:space="preserve">Eva Robinson</t>
  </si>
  <si>
    <t xml:space="preserve">Chloe Driver</t>
  </si>
  <si>
    <t xml:space="preserve">Annabel Dalby</t>
  </si>
  <si>
    <t xml:space="preserve">U15G</t>
  </si>
  <si>
    <t xml:space="preserve">Charlotte Cappendell</t>
  </si>
  <si>
    <t xml:space="preserve">Aimee O'Malley</t>
  </si>
  <si>
    <t xml:space="preserve">Izzy O'Malley</t>
  </si>
  <si>
    <t xml:space="preserve">Amy Gemmill</t>
  </si>
  <si>
    <t xml:space="preserve">Sophia Davila</t>
  </si>
  <si>
    <t xml:space="preserve">Cora Reilly</t>
  </si>
  <si>
    <t xml:space="preserve">U11G</t>
  </si>
  <si>
    <t xml:space="preserve">Gracie-May Stubbs</t>
  </si>
  <si>
    <t xml:space="preserve">Sophie Rafferty</t>
  </si>
  <si>
    <t xml:space="preserve">Lily Cole</t>
  </si>
  <si>
    <t xml:space="preserve">Scarlett Collins</t>
  </si>
  <si>
    <t xml:space="preserve">U11 G</t>
  </si>
  <si>
    <t xml:space="preserve">Megan Wright</t>
  </si>
  <si>
    <t xml:space="preserve">Lily Conduit</t>
  </si>
  <si>
    <t xml:space="preserve">Mia Conduit</t>
  </si>
  <si>
    <t xml:space="preserve">Molly Weaver</t>
  </si>
  <si>
    <t xml:space="preserve">Bethany Tomlinson</t>
  </si>
  <si>
    <t xml:space="preserve">Mia Woodley</t>
  </si>
  <si>
    <t xml:space="preserve">Rosie Robinson</t>
  </si>
  <si>
    <t xml:space="preserve">Tallulah Sheward</t>
  </si>
  <si>
    <t xml:space="preserve">Isobel Jameson</t>
  </si>
  <si>
    <t xml:space="preserve">Birmingham Sportshall League</t>
  </si>
  <si>
    <t xml:space="preserve">11B</t>
  </si>
  <si>
    <t xml:space="preserve">Under 11 Boys Results Sat 18 Nov 2017</t>
  </si>
  <si>
    <t xml:space="preserve">Team Scores</t>
  </si>
  <si>
    <t xml:space="preserve">F9a</t>
  </si>
  <si>
    <t xml:space="preserve">Long Jump A</t>
  </si>
  <si>
    <t xml:space="preserve">Col1</t>
  </si>
  <si>
    <t xml:space="preserve">1st</t>
  </si>
  <si>
    <t xml:space="preserve">Col2</t>
  </si>
  <si>
    <t xml:space="preserve">2nd</t>
  </si>
  <si>
    <t xml:space="preserve">TOT</t>
  </si>
  <si>
    <t xml:space="preserve">3rd</t>
  </si>
  <si>
    <t xml:space="preserve">4th</t>
  </si>
  <si>
    <t xml:space="preserve">5th</t>
  </si>
  <si>
    <t xml:space="preserve">ADJ</t>
  </si>
  <si>
    <t xml:space="preserve">T1</t>
  </si>
  <si>
    <t xml:space="preserve">Circuit Relay</t>
  </si>
  <si>
    <t xml:space="preserve">F9b</t>
  </si>
  <si>
    <t xml:space="preserve">Long Jump B</t>
  </si>
  <si>
    <t xml:space="preserve">T5A</t>
  </si>
  <si>
    <t xml:space="preserve">1 LAP A</t>
  </si>
  <si>
    <t xml:space="preserve">F13a</t>
  </si>
  <si>
    <t xml:space="preserve">Triple Jump A</t>
  </si>
  <si>
    <t xml:space="preserve">T5B</t>
  </si>
  <si>
    <t xml:space="preserve">2x1 Relay B</t>
  </si>
  <si>
    <t xml:space="preserve">F13b</t>
  </si>
  <si>
    <t xml:space="preserve">Triple Jump B</t>
  </si>
  <si>
    <t xml:space="preserve">T11</t>
  </si>
  <si>
    <t xml:space="preserve">6 Lap Paarlauf</t>
  </si>
  <si>
    <t xml:space="preserve">F17a</t>
  </si>
  <si>
    <t xml:space="preserve">Vertical Jump A</t>
  </si>
  <si>
    <t xml:space="preserve">T15a</t>
  </si>
  <si>
    <t xml:space="preserve">2x2 Lap A</t>
  </si>
  <si>
    <t xml:space="preserve">F17b</t>
  </si>
  <si>
    <t xml:space="preserve">Vertical Jump B</t>
  </si>
  <si>
    <t xml:space="preserve">T15b</t>
  </si>
  <si>
    <t xml:space="preserve">2x2 Lap B</t>
  </si>
  <si>
    <t xml:space="preserve">F11a</t>
  </si>
  <si>
    <t xml:space="preserve">Chest Push A</t>
  </si>
  <si>
    <t xml:space="preserve">T25</t>
  </si>
  <si>
    <t xml:space="preserve">4x1 Relay</t>
  </si>
  <si>
    <t xml:space="preserve">F11b</t>
  </si>
  <si>
    <t xml:space="preserve">Chest Push B</t>
  </si>
  <si>
    <t xml:space="preserve">F25a</t>
  </si>
  <si>
    <t xml:space="preserve">Speed Bounce A</t>
  </si>
  <si>
    <t xml:space="preserve">F25b</t>
  </si>
  <si>
    <t xml:space="preserve">Speed Bounce B</t>
  </si>
  <si>
    <t xml:space="preserve">  </t>
  </si>
  <si>
    <t xml:space="preserve">11G</t>
  </si>
  <si>
    <t xml:space="preserve">Under 11 Girls Results Sat 18 Nov 2017</t>
  </si>
  <si>
    <t xml:space="preserve">F14a</t>
  </si>
  <si>
    <t xml:space="preserve">T2</t>
  </si>
  <si>
    <t xml:space="preserve">F14b</t>
  </si>
  <si>
    <t xml:space="preserve">T6A</t>
  </si>
  <si>
    <t xml:space="preserve">F18a</t>
  </si>
  <si>
    <t xml:space="preserve">T6B</t>
  </si>
  <si>
    <t xml:space="preserve">F18b</t>
  </si>
  <si>
    <t xml:space="preserve">T12</t>
  </si>
  <si>
    <t xml:space="preserve">F22a</t>
  </si>
  <si>
    <t xml:space="preserve">T16a</t>
  </si>
  <si>
    <t xml:space="preserve">F22b</t>
  </si>
  <si>
    <t xml:space="preserve">T16b</t>
  </si>
  <si>
    <t xml:space="preserve">F16a</t>
  </si>
  <si>
    <t xml:space="preserve">T26</t>
  </si>
  <si>
    <t xml:space="preserve">F16b</t>
  </si>
  <si>
    <t xml:space="preserve">F5a</t>
  </si>
  <si>
    <t xml:space="preserve">F5b</t>
  </si>
  <si>
    <t xml:space="preserve">13B</t>
  </si>
  <si>
    <t xml:space="preserve">Under 13 Boys Results Sat 18 Nov 2017</t>
  </si>
  <si>
    <t xml:space="preserve">T3</t>
  </si>
  <si>
    <t xml:space="preserve">F24a</t>
  </si>
  <si>
    <t xml:space="preserve">T7a</t>
  </si>
  <si>
    <t xml:space="preserve">4 Lap A</t>
  </si>
  <si>
    <t xml:space="preserve">F24b</t>
  </si>
  <si>
    <t xml:space="preserve">T7b</t>
  </si>
  <si>
    <t xml:space="preserve">4 Lap B</t>
  </si>
  <si>
    <t xml:space="preserve">F3a</t>
  </si>
  <si>
    <t xml:space="preserve">T13</t>
  </si>
  <si>
    <t xml:space="preserve">6 Lap</t>
  </si>
  <si>
    <t xml:space="preserve">F3b</t>
  </si>
  <si>
    <t xml:space="preserve">T17a</t>
  </si>
  <si>
    <t xml:space="preserve">2 Lap A</t>
  </si>
  <si>
    <t xml:space="preserve">F7a</t>
  </si>
  <si>
    <t xml:space="preserve">T17b</t>
  </si>
  <si>
    <t xml:space="preserve">2 Lap B</t>
  </si>
  <si>
    <t xml:space="preserve">F7b</t>
  </si>
  <si>
    <t xml:space="preserve">T21</t>
  </si>
  <si>
    <t xml:space="preserve">8 lap Paarlauf</t>
  </si>
  <si>
    <t xml:space="preserve">F21a</t>
  </si>
  <si>
    <t xml:space="preserve">Shot A</t>
  </si>
  <si>
    <t xml:space="preserve">T27</t>
  </si>
  <si>
    <t xml:space="preserve">4x2 Relay</t>
  </si>
  <si>
    <t xml:space="preserve">T21b</t>
  </si>
  <si>
    <t xml:space="preserve">Shot B</t>
  </si>
  <si>
    <t xml:space="preserve">1NS</t>
  </si>
  <si>
    <t xml:space="preserve">ns</t>
  </si>
  <si>
    <t xml:space="preserve">F20a</t>
  </si>
  <si>
    <t xml:space="preserve">F20b</t>
  </si>
  <si>
    <t xml:space="preserve">13G</t>
  </si>
  <si>
    <t xml:space="preserve">Under 13 Girls Results Sat 18 Nov 2017</t>
  </si>
  <si>
    <t xml:space="preserve">T4</t>
  </si>
  <si>
    <t xml:space="preserve">F4a</t>
  </si>
  <si>
    <t xml:space="preserve">T8a</t>
  </si>
  <si>
    <t xml:space="preserve">F4b</t>
  </si>
  <si>
    <t xml:space="preserve">T8b</t>
  </si>
  <si>
    <t xml:space="preserve">F23a</t>
  </si>
  <si>
    <t xml:space="preserve">T14</t>
  </si>
  <si>
    <t xml:space="preserve">F23b</t>
  </si>
  <si>
    <t xml:space="preserve">T18a</t>
  </si>
  <si>
    <t xml:space="preserve">F12a</t>
  </si>
  <si>
    <t xml:space="preserve">T18b</t>
  </si>
  <si>
    <t xml:space="preserve">F12b</t>
  </si>
  <si>
    <t xml:space="preserve">T22</t>
  </si>
  <si>
    <t xml:space="preserve">F26a</t>
  </si>
  <si>
    <t xml:space="preserve">T28</t>
  </si>
  <si>
    <t xml:space="preserve">T26b</t>
  </si>
  <si>
    <t xml:space="preserve">F28a</t>
  </si>
  <si>
    <t xml:space="preserve">F28b</t>
  </si>
  <si>
    <t xml:space="preserve">Under 15 BOYS</t>
  </si>
  <si>
    <t xml:space="preserve">18th November 2017</t>
  </si>
  <si>
    <t xml:space="preserve">Birmingham Sportshall League  2017 to 2018</t>
  </si>
  <si>
    <t xml:space="preserve">T</t>
  </si>
  <si>
    <t xml:space="preserve">Pts</t>
  </si>
  <si>
    <t xml:space="preserve">D</t>
  </si>
  <si>
    <t xml:space="preserve">5&amp;6</t>
  </si>
  <si>
    <t xml:space="preserve">2 Lap</t>
  </si>
  <si>
    <t xml:space="preserve">4 Lap</t>
  </si>
  <si>
    <t xml:space="preserve">Triple</t>
  </si>
  <si>
    <t xml:space="preserve">Long</t>
  </si>
  <si>
    <t xml:space="preserve">Shot</t>
  </si>
  <si>
    <t xml:space="preserve">Speed</t>
  </si>
  <si>
    <t xml:space="preserve">P</t>
  </si>
  <si>
    <t xml:space="preserve">R</t>
  </si>
  <si>
    <t xml:space="preserve">Paar</t>
  </si>
  <si>
    <t xml:space="preserve">dns</t>
  </si>
  <si>
    <t xml:space="preserve">Time</t>
  </si>
  <si>
    <t xml:space="preserve">Relay</t>
  </si>
  <si>
    <t xml:space="preserve">2NT</t>
  </si>
  <si>
    <t xml:space="preserve">Reserves</t>
  </si>
  <si>
    <t xml:space="preserve">RES</t>
  </si>
  <si>
    <t xml:space="preserve">SSH B</t>
  </si>
  <si>
    <t xml:space="preserve">Under 15 GIRLS</t>
  </si>
  <si>
    <t xml:space="preserve">Vertical</t>
  </si>
  <si>
    <t xml:space="preserve">U11B Total</t>
  </si>
  <si>
    <t xml:space="preserve">Oct</t>
  </si>
  <si>
    <t xml:space="preserve">Nov</t>
  </si>
  <si>
    <t xml:space="preserve">Dec</t>
  </si>
  <si>
    <t xml:space="preserve">Jan</t>
  </si>
  <si>
    <t xml:space="preserve">Mar</t>
  </si>
  <si>
    <t xml:space="preserve">Total</t>
  </si>
  <si>
    <t xml:space="preserve">MPts</t>
  </si>
  <si>
    <t xml:space="preserve">Solihull &amp;Small Heath</t>
  </si>
  <si>
    <t xml:space="preserve">Royal Sutton</t>
  </si>
  <si>
    <t xml:space="preserve">U13B Total</t>
  </si>
  <si>
    <t xml:space="preserve">Max</t>
  </si>
  <si>
    <t xml:space="preserve">U11G Total</t>
  </si>
  <si>
    <t xml:space="preserve">U13G Total</t>
  </si>
  <si>
    <t xml:space="preserve">U15B Total</t>
  </si>
  <si>
    <t xml:space="preserve">Solihull &amp;Small Heath  B</t>
  </si>
  <si>
    <t xml:space="preserve">In under 15's match points are only for interest. Places by actual points total.</t>
  </si>
  <si>
    <t xml:space="preserve">U15G Total</t>
  </si>
  <si>
    <t xml:space="preserve">U15G All Rounder</t>
  </si>
  <si>
    <t xml:space="preserve">U15B Allrounder</t>
  </si>
  <si>
    <t xml:space="preserve"> </t>
  </si>
  <si>
    <t xml:space="preserve">U11B Balance</t>
  </si>
  <si>
    <t xml:space="preserve">Feb</t>
  </si>
  <si>
    <t xml:space="preserve">Best</t>
  </si>
  <si>
    <t xml:space="preserve">U11G Balance</t>
  </si>
  <si>
    <t xml:space="preserve">U11B Javelin</t>
  </si>
  <si>
    <t xml:space="preserve">U11G Javelin</t>
  </si>
  <si>
    <t xml:space="preserve">U11G Hurdles Relay</t>
  </si>
  <si>
    <t xml:space="preserve">U11B Hurdles Relay</t>
  </si>
  <si>
    <t xml:space="preserve">U11G 4x1 NS Relay</t>
  </si>
  <si>
    <t xml:space="preserve">U11B 4x1 NS Relay</t>
  </si>
  <si>
    <t xml:space="preserve">11 Boys</t>
  </si>
  <si>
    <t xml:space="preserve">11Boys</t>
  </si>
  <si>
    <t xml:space="preserve">Name / Team</t>
  </si>
  <si>
    <t xml:space="preserve">ChestP</t>
  </si>
  <si>
    <t xml:space="preserve">1 lap</t>
  </si>
  <si>
    <t xml:space="preserve">2 lap</t>
  </si>
  <si>
    <t xml:space="preserve">2x1 Relay</t>
  </si>
  <si>
    <t xml:space="preserve">Tamworth</t>
  </si>
  <si>
    <t xml:space="preserve">Birchfield</t>
  </si>
  <si>
    <t xml:space="preserve">Halesowen</t>
  </si>
  <si>
    <t xml:space="preserve">3B</t>
  </si>
  <si>
    <t xml:space="preserve">2x2 relay</t>
  </si>
  <si>
    <t xml:space="preserve">Birchfield B</t>
  </si>
  <si>
    <t xml:space="preserve">4B</t>
  </si>
  <si>
    <t xml:space="preserve">Halesowen B</t>
  </si>
  <si>
    <t xml:space="preserve">6A</t>
  </si>
  <si>
    <t xml:space="preserve">Solihull &amp;SH A</t>
  </si>
  <si>
    <t xml:space="preserve">3A</t>
  </si>
  <si>
    <t xml:space="preserve">Birchfield A</t>
  </si>
  <si>
    <t xml:space="preserve">6B</t>
  </si>
  <si>
    <t xml:space="preserve">Solihull &amp;SH B</t>
  </si>
  <si>
    <t xml:space="preserve">5A</t>
  </si>
  <si>
    <t xml:space="preserve">Tamworth A</t>
  </si>
  <si>
    <t xml:space="preserve">1A</t>
  </si>
  <si>
    <t xml:space="preserve">Royal Sutton A</t>
  </si>
  <si>
    <t xml:space="preserve">5B </t>
  </si>
  <si>
    <t xml:space="preserve">Tamworth B</t>
  </si>
  <si>
    <t xml:space="preserve">1B</t>
  </si>
  <si>
    <t xml:space="preserve">Royal Sutton B</t>
  </si>
  <si>
    <t xml:space="preserve">4A</t>
  </si>
  <si>
    <t xml:space="preserve">Halesowen A</t>
  </si>
  <si>
    <t xml:space="preserve">4x1 relay</t>
  </si>
  <si>
    <t xml:space="preserve">6lapPaar</t>
  </si>
  <si>
    <t xml:space="preserve">Circuit R</t>
  </si>
  <si>
    <t xml:space="preserve">Event</t>
  </si>
  <si>
    <t xml:space="preserve">11G Circuit Relay</t>
  </si>
  <si>
    <t xml:space="preserve">Under 11 Girls</t>
  </si>
  <si>
    <t xml:space="preserve">Solihull &amp;S Hth</t>
  </si>
  <si>
    <t xml:space="preserve">U11G 2x1 Relay</t>
  </si>
  <si>
    <t xml:space="preserve">U11G 6lap Paar</t>
  </si>
  <si>
    <t xml:space="preserve">U11G 2x2 Relay</t>
  </si>
  <si>
    <t xml:space="preserve">5B</t>
  </si>
  <si>
    <t xml:space="preserve">U11G 1 Lap</t>
  </si>
  <si>
    <t xml:space="preserve">U11G 4x1 Relay</t>
  </si>
  <si>
    <t xml:space="preserve">U11G Speed B</t>
  </si>
  <si>
    <t xml:space="preserve">13 B</t>
  </si>
  <si>
    <t xml:space="preserve">Best </t>
  </si>
  <si>
    <t xml:space="preserve">3 Lap</t>
  </si>
  <si>
    <t xml:space="preserve">Speed </t>
  </si>
  <si>
    <t xml:space="preserve">4x2R</t>
  </si>
  <si>
    <t xml:space="preserve">8lapPa</t>
  </si>
  <si>
    <t xml:space="preserve">CirRel</t>
  </si>
  <si>
    <t xml:space="preserve">U13G Track</t>
  </si>
  <si>
    <t xml:space="preserve">U13G Field</t>
  </si>
  <si>
    <t xml:space="preserve">8lapP</t>
  </si>
  <si>
    <t xml:space="preserve">CirRe</t>
  </si>
  <si>
    <t xml:space="preserve">U15G 2 Lap</t>
  </si>
  <si>
    <t xml:space="preserve">Best Perf</t>
  </si>
  <si>
    <t xml:space="preserve">U15G 4 Lap</t>
  </si>
  <si>
    <t xml:space="preserve">U15G Speed Bounce</t>
  </si>
  <si>
    <t xml:space="preserve">U15G Long Jump</t>
  </si>
  <si>
    <t xml:space="preserve">   </t>
  </si>
  <si>
    <t xml:space="preserve">U15G Shot</t>
  </si>
  <si>
    <t xml:space="preserve">U15G Vertical</t>
  </si>
  <si>
    <t xml:space="preserve">U15G 4x2 Relay</t>
  </si>
  <si>
    <t xml:space="preserve">BP</t>
  </si>
  <si>
    <t xml:space="preserve">Solihull &amp;Small Hth</t>
  </si>
  <si>
    <t xml:space="preserve">U15G 8 lap Paar</t>
  </si>
  <si>
    <t xml:space="preserve">U15B 2 Lap</t>
  </si>
  <si>
    <t xml:space="preserve">U15B 4 Lap</t>
  </si>
  <si>
    <t xml:space="preserve">U15B Speed Bounce</t>
  </si>
  <si>
    <t xml:space="preserve">U15B Long Jump</t>
  </si>
  <si>
    <t xml:space="preserve">U15B Shot</t>
  </si>
  <si>
    <t xml:space="preserve">U15B 4x2 Relay</t>
  </si>
  <si>
    <t xml:space="preserve">U15B Triple Jump</t>
  </si>
  <si>
    <t xml:space="preserve">U15B 8 lap Pa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0.00"/>
    <numFmt numFmtId="168" formatCode="General"/>
    <numFmt numFmtId="169" formatCode="0.0"/>
    <numFmt numFmtId="170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omic Sans MS"/>
      <family val="4"/>
    </font>
    <font>
      <sz val="12"/>
      <color rgb="FFFFFFFF"/>
      <name val="Arial"/>
      <family val="2"/>
    </font>
    <font>
      <sz val="12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u val="single"/>
      <sz val="12"/>
      <name val="Arial"/>
      <family val="2"/>
    </font>
    <font>
      <sz val="12"/>
      <color rgb="FF90713A"/>
      <name val="Arial"/>
      <family val="2"/>
    </font>
    <font>
      <sz val="11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0713A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CC99"/>
      <name val="Arial"/>
      <family val="2"/>
    </font>
    <font>
      <b val="true"/>
      <sz val="10"/>
      <name val="Arial"/>
      <family val="2"/>
    </font>
    <font>
      <b val="true"/>
      <sz val="11"/>
      <color rgb="FFFFCC99"/>
      <name val="Arial"/>
      <family val="2"/>
    </font>
    <font>
      <b val="true"/>
      <sz val="12"/>
      <color rgb="FFFCF305"/>
      <name val="Arial"/>
      <family val="2"/>
    </font>
    <font>
      <sz val="12"/>
      <color rgb="FF003366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90713A"/>
      <name val="Arial"/>
      <family val="2"/>
    </font>
    <font>
      <b val="true"/>
      <sz val="16"/>
      <color rgb="FF00009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9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865357"/>
      <name val="Arial"/>
      <family val="2"/>
    </font>
    <font>
      <b val="true"/>
      <sz val="12"/>
      <color rgb="FF333300"/>
      <name val="Arial"/>
      <family val="2"/>
    </font>
    <font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ABEA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865357"/>
        <bgColor rgb="FF90713A"/>
      </patternFill>
    </fill>
    <fill>
      <patternFill patternType="solid">
        <fgColor rgb="FFFFFF99"/>
        <bgColor rgb="FFFFF58C"/>
      </patternFill>
    </fill>
    <fill>
      <patternFill patternType="solid">
        <fgColor rgb="FF006411"/>
        <bgColor rgb="FF003300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A2BD9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EA746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6711FF"/>
        <bgColor rgb="FF800080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FFF58C"/>
      </patternFill>
    </fill>
    <fill>
      <patternFill patternType="solid">
        <fgColor rgb="FF00ABEA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339966"/>
      </patternFill>
    </fill>
    <fill>
      <patternFill patternType="solid">
        <fgColor rgb="FFFFFFFF"/>
        <bgColor rgb="FFCCFFFF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3366FF"/>
        <bgColor rgb="FF0066CC"/>
      </patternFill>
    </fill>
    <fill>
      <patternFill patternType="solid">
        <fgColor rgb="FF4EE257"/>
        <bgColor rgb="FF33CCCC"/>
      </patternFill>
    </fill>
    <fill>
      <patternFill patternType="solid">
        <fgColor rgb="FF63AAFE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9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9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333399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9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00ABEA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90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9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ABEA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9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333399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ABEA"/>
        </patternFill>
      </fill>
    </dxf>
    <dxf>
      <font>
        <name val="Arial"/>
        <family val="0"/>
        <color rgb="FFFFFFFF"/>
      </font>
      <fill>
        <patternFill>
          <bgColor rgb="FF90713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9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9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9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90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9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90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00ABEA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33CC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90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63AAFE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28"/>
    <col collapsed="false" customWidth="true" hidden="false" outlineLevel="0" max="3" min="3" style="3" width="10.13"/>
    <col collapsed="false" customWidth="true" hidden="false" outlineLevel="0" max="4" min="4" style="4" width="7.7"/>
    <col collapsed="false" customWidth="true" hidden="false" outlineLevel="0" max="5" min="5" style="2" width="5.85"/>
    <col collapsed="false" customWidth="false" hidden="false" outlineLevel="0" max="6" min="6" style="2" width="11.42"/>
    <col collapsed="false" customWidth="true" hidden="false" outlineLevel="0" max="7" min="7" style="1" width="7.42"/>
    <col collapsed="false" customWidth="true" hidden="false" outlineLevel="0" max="8" min="8" style="2" width="26.28"/>
    <col collapsed="false" customWidth="true" hidden="false" outlineLevel="0" max="9" min="9" style="3" width="10.13"/>
    <col collapsed="false" customWidth="true" hidden="false" outlineLevel="0" max="10" min="10" style="4" width="7.7"/>
    <col collapsed="false" customWidth="false" hidden="false" outlineLevel="0" max="257" min="11" style="2" width="11.42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G1" s="5" t="s">
        <v>0</v>
      </c>
      <c r="H1" s="6" t="s">
        <v>1</v>
      </c>
      <c r="I1" s="7" t="s">
        <v>2</v>
      </c>
      <c r="J1" s="8" t="s">
        <v>3</v>
      </c>
    </row>
    <row r="2" customFormat="false" ht="17.25" hidden="false" customHeight="false" outlineLevel="0" collapsed="false">
      <c r="A2" s="9" t="n">
        <v>1</v>
      </c>
      <c r="B2" s="10" t="s">
        <v>4</v>
      </c>
      <c r="C2" s="11"/>
      <c r="D2" s="12" t="s">
        <v>5</v>
      </c>
      <c r="G2" s="9" t="n">
        <v>1</v>
      </c>
      <c r="H2" s="10" t="s">
        <v>4</v>
      </c>
      <c r="I2" s="11"/>
      <c r="J2" s="12" t="s">
        <v>5</v>
      </c>
    </row>
    <row r="3" customFormat="false" ht="17.25" hidden="false" customHeight="false" outlineLevel="0" collapsed="false">
      <c r="A3" s="9" t="n">
        <v>3</v>
      </c>
      <c r="B3" s="10" t="s">
        <v>6</v>
      </c>
      <c r="C3" s="11" t="n">
        <v>1877</v>
      </c>
      <c r="D3" s="12" t="s">
        <v>7</v>
      </c>
      <c r="G3" s="9" t="n">
        <v>3</v>
      </c>
      <c r="H3" s="10" t="s">
        <v>6</v>
      </c>
      <c r="I3" s="11" t="n">
        <v>1877</v>
      </c>
      <c r="J3" s="12" t="s">
        <v>7</v>
      </c>
    </row>
    <row r="4" customFormat="false" ht="17.25" hidden="false" customHeight="false" outlineLevel="0" collapsed="false">
      <c r="A4" s="9" t="n">
        <v>4</v>
      </c>
      <c r="B4" s="10" t="s">
        <v>8</v>
      </c>
      <c r="C4" s="11"/>
      <c r="D4" s="12" t="s">
        <v>9</v>
      </c>
      <c r="G4" s="9" t="n">
        <v>4</v>
      </c>
      <c r="H4" s="10" t="s">
        <v>8</v>
      </c>
      <c r="I4" s="11"/>
      <c r="J4" s="12" t="s">
        <v>9</v>
      </c>
    </row>
    <row r="5" customFormat="false" ht="17.25" hidden="false" customHeight="false" outlineLevel="0" collapsed="false">
      <c r="A5" s="9" t="n">
        <v>5</v>
      </c>
      <c r="B5" s="10" t="s">
        <v>10</v>
      </c>
      <c r="C5" s="11"/>
      <c r="D5" s="12" t="s">
        <v>11</v>
      </c>
      <c r="G5" s="9" t="n">
        <v>5</v>
      </c>
      <c r="H5" s="10" t="s">
        <v>10</v>
      </c>
      <c r="I5" s="11"/>
      <c r="J5" s="12" t="s">
        <v>11</v>
      </c>
    </row>
    <row r="6" customFormat="false" ht="17.25" hidden="false" customHeight="false" outlineLevel="0" collapsed="false">
      <c r="A6" s="9" t="n">
        <v>6</v>
      </c>
      <c r="B6" s="10" t="s">
        <v>12</v>
      </c>
      <c r="C6" s="11"/>
      <c r="D6" s="12" t="s">
        <v>13</v>
      </c>
      <c r="G6" s="9" t="n">
        <v>6</v>
      </c>
      <c r="H6" s="10" t="s">
        <v>12</v>
      </c>
      <c r="I6" s="11"/>
      <c r="J6" s="12" t="s">
        <v>13</v>
      </c>
    </row>
    <row r="7" customFormat="false" ht="15" hidden="false" customHeight="false" outlineLevel="0" collapsed="false">
      <c r="A7" s="13" t="n">
        <v>100</v>
      </c>
      <c r="B7" s="14" t="s">
        <v>14</v>
      </c>
      <c r="C7" s="15" t="n">
        <v>39616</v>
      </c>
      <c r="D7" s="16" t="s">
        <v>15</v>
      </c>
      <c r="G7" s="13" t="n">
        <v>100</v>
      </c>
      <c r="H7" s="14" t="s">
        <v>14</v>
      </c>
      <c r="I7" s="15" t="n">
        <v>39616</v>
      </c>
      <c r="J7" s="16" t="s">
        <v>15</v>
      </c>
    </row>
    <row r="8" customFormat="false" ht="15" hidden="false" customHeight="false" outlineLevel="0" collapsed="false">
      <c r="A8" s="13" t="n">
        <f aca="false">A7+1</f>
        <v>101</v>
      </c>
      <c r="B8" s="14" t="s">
        <v>16</v>
      </c>
      <c r="C8" s="15" t="n">
        <v>39371</v>
      </c>
      <c r="D8" s="16" t="s">
        <v>15</v>
      </c>
      <c r="G8" s="13" t="n">
        <f aca="false">G7+1</f>
        <v>101</v>
      </c>
      <c r="H8" s="14" t="s">
        <v>16</v>
      </c>
      <c r="I8" s="15" t="n">
        <v>39371</v>
      </c>
      <c r="J8" s="16" t="s">
        <v>15</v>
      </c>
    </row>
    <row r="9" customFormat="false" ht="15" hidden="false" customHeight="false" outlineLevel="0" collapsed="false">
      <c r="A9" s="13" t="n">
        <f aca="false">A8+1</f>
        <v>102</v>
      </c>
      <c r="B9" s="14" t="s">
        <v>17</v>
      </c>
      <c r="C9" s="15" t="n">
        <v>39049</v>
      </c>
      <c r="D9" s="16" t="s">
        <v>15</v>
      </c>
      <c r="G9" s="13" t="n">
        <f aca="false">G8+1</f>
        <v>102</v>
      </c>
      <c r="H9" s="14" t="s">
        <v>17</v>
      </c>
      <c r="I9" s="15" t="n">
        <v>39049</v>
      </c>
      <c r="J9" s="16" t="s">
        <v>15</v>
      </c>
    </row>
    <row r="10" customFormat="false" ht="15" hidden="false" customHeight="false" outlineLevel="0" collapsed="false">
      <c r="A10" s="13" t="n">
        <f aca="false">A9+1</f>
        <v>103</v>
      </c>
      <c r="B10" s="14" t="s">
        <v>18</v>
      </c>
      <c r="C10" s="17" t="n">
        <v>39281</v>
      </c>
      <c r="D10" s="16" t="s">
        <v>15</v>
      </c>
      <c r="G10" s="13" t="n">
        <f aca="false">G9+1</f>
        <v>103</v>
      </c>
      <c r="H10" s="14" t="s">
        <v>18</v>
      </c>
      <c r="I10" s="17" t="n">
        <v>39281</v>
      </c>
      <c r="J10" s="16" t="s">
        <v>15</v>
      </c>
    </row>
    <row r="11" customFormat="false" ht="15" hidden="false" customHeight="false" outlineLevel="0" collapsed="false">
      <c r="A11" s="13" t="n">
        <f aca="false">A10+1</f>
        <v>104</v>
      </c>
      <c r="B11" s="14" t="s">
        <v>19</v>
      </c>
      <c r="C11" s="17" t="n">
        <v>39164</v>
      </c>
      <c r="D11" s="16" t="s">
        <v>15</v>
      </c>
      <c r="G11" s="13" t="n">
        <f aca="false">G10+1</f>
        <v>104</v>
      </c>
      <c r="H11" s="14" t="s">
        <v>19</v>
      </c>
      <c r="I11" s="17" t="n">
        <v>39164</v>
      </c>
      <c r="J11" s="16" t="s">
        <v>15</v>
      </c>
    </row>
    <row r="12" customFormat="false" ht="15" hidden="false" customHeight="false" outlineLevel="0" collapsed="false">
      <c r="A12" s="13" t="n">
        <f aca="false">A11+1</f>
        <v>105</v>
      </c>
      <c r="B12" s="14" t="s">
        <v>20</v>
      </c>
      <c r="C12" s="15" t="n">
        <v>39276</v>
      </c>
      <c r="D12" s="16" t="s">
        <v>15</v>
      </c>
      <c r="G12" s="13" t="n">
        <f aca="false">G11+1</f>
        <v>105</v>
      </c>
      <c r="H12" s="14" t="s">
        <v>20</v>
      </c>
      <c r="I12" s="15" t="n">
        <v>39276</v>
      </c>
      <c r="J12" s="16" t="s">
        <v>15</v>
      </c>
    </row>
    <row r="13" customFormat="false" ht="15" hidden="false" customHeight="false" outlineLevel="0" collapsed="false">
      <c r="A13" s="13" t="n">
        <f aca="false">A12+1</f>
        <v>106</v>
      </c>
      <c r="B13" s="14" t="s">
        <v>21</v>
      </c>
      <c r="C13" s="15" t="n">
        <v>39494</v>
      </c>
      <c r="D13" s="16" t="s">
        <v>15</v>
      </c>
      <c r="G13" s="13" t="n">
        <f aca="false">G12+1</f>
        <v>106</v>
      </c>
      <c r="H13" s="14" t="s">
        <v>21</v>
      </c>
      <c r="I13" s="15" t="n">
        <v>39494</v>
      </c>
      <c r="J13" s="16" t="s">
        <v>15</v>
      </c>
    </row>
    <row r="14" customFormat="false" ht="15" hidden="false" customHeight="false" outlineLevel="0" collapsed="false">
      <c r="A14" s="13" t="n">
        <f aca="false">A13+1</f>
        <v>107</v>
      </c>
      <c r="B14" s="14" t="s">
        <v>22</v>
      </c>
      <c r="C14" s="15" t="n">
        <v>39763</v>
      </c>
      <c r="D14" s="16" t="s">
        <v>15</v>
      </c>
      <c r="G14" s="13" t="n">
        <f aca="false">G13+1</f>
        <v>107</v>
      </c>
      <c r="H14" s="14" t="s">
        <v>22</v>
      </c>
      <c r="I14" s="15" t="n">
        <v>39763</v>
      </c>
      <c r="J14" s="16" t="s">
        <v>15</v>
      </c>
    </row>
    <row r="15" customFormat="false" ht="15" hidden="false" customHeight="false" outlineLevel="0" collapsed="false">
      <c r="A15" s="13" t="n">
        <f aca="false">A14+1</f>
        <v>108</v>
      </c>
      <c r="B15" s="14" t="s">
        <v>23</v>
      </c>
      <c r="C15" s="15" t="n">
        <v>39401</v>
      </c>
      <c r="D15" s="16" t="s">
        <v>15</v>
      </c>
      <c r="G15" s="13" t="n">
        <f aca="false">G14+1</f>
        <v>108</v>
      </c>
      <c r="H15" s="14" t="s">
        <v>23</v>
      </c>
      <c r="I15" s="15" t="n">
        <v>39401</v>
      </c>
      <c r="J15" s="16" t="s">
        <v>15</v>
      </c>
    </row>
    <row r="16" customFormat="false" ht="15" hidden="false" customHeight="false" outlineLevel="0" collapsed="false">
      <c r="A16" s="13" t="n">
        <f aca="false">A15+1</f>
        <v>109</v>
      </c>
      <c r="B16" s="14" t="s">
        <v>24</v>
      </c>
      <c r="C16" s="15" t="n">
        <v>39020</v>
      </c>
      <c r="D16" s="16" t="s">
        <v>15</v>
      </c>
      <c r="G16" s="13" t="n">
        <f aca="false">G15+1</f>
        <v>109</v>
      </c>
      <c r="H16" s="14" t="s">
        <v>24</v>
      </c>
      <c r="I16" s="15" t="n">
        <v>39020</v>
      </c>
      <c r="J16" s="16" t="s">
        <v>15</v>
      </c>
    </row>
    <row r="17" customFormat="false" ht="15" hidden="false" customHeight="false" outlineLevel="0" collapsed="false">
      <c r="A17" s="13" t="n">
        <f aca="false">A16+1</f>
        <v>110</v>
      </c>
      <c r="B17" s="14" t="s">
        <v>25</v>
      </c>
      <c r="C17" s="15" t="n">
        <v>39966</v>
      </c>
      <c r="D17" s="16" t="s">
        <v>15</v>
      </c>
      <c r="G17" s="13" t="n">
        <f aca="false">G16+1</f>
        <v>110</v>
      </c>
      <c r="H17" s="14" t="s">
        <v>25</v>
      </c>
      <c r="I17" s="15" t="n">
        <v>39966</v>
      </c>
      <c r="J17" s="16" t="s">
        <v>15</v>
      </c>
    </row>
    <row r="18" customFormat="false" ht="15" hidden="false" customHeight="false" outlineLevel="0" collapsed="false">
      <c r="A18" s="13" t="n">
        <f aca="false">A17+1</f>
        <v>111</v>
      </c>
      <c r="B18" s="14" t="s">
        <v>26</v>
      </c>
      <c r="C18" s="17" t="n">
        <v>39425</v>
      </c>
      <c r="D18" s="16" t="s">
        <v>15</v>
      </c>
      <c r="G18" s="13" t="n">
        <f aca="false">G17+1</f>
        <v>111</v>
      </c>
      <c r="H18" s="14"/>
      <c r="I18" s="15"/>
      <c r="J18" s="16"/>
    </row>
    <row r="19" customFormat="false" ht="15" hidden="false" customHeight="false" outlineLevel="0" collapsed="false">
      <c r="A19" s="13" t="n">
        <f aca="false">A18+1</f>
        <v>112</v>
      </c>
      <c r="B19" s="14" t="s">
        <v>27</v>
      </c>
      <c r="C19" s="18" t="n">
        <v>39035</v>
      </c>
      <c r="D19" s="16" t="s">
        <v>15</v>
      </c>
      <c r="G19" s="13" t="n">
        <f aca="false">G18+1</f>
        <v>112</v>
      </c>
      <c r="H19" s="14"/>
      <c r="I19" s="15"/>
      <c r="J19" s="16"/>
    </row>
    <row r="20" customFormat="false" ht="15" hidden="false" customHeight="false" outlineLevel="0" collapsed="false">
      <c r="A20" s="13" t="n">
        <f aca="false">A19+1</f>
        <v>113</v>
      </c>
      <c r="B20" s="14" t="s">
        <v>28</v>
      </c>
      <c r="C20" s="15" t="n">
        <v>39602</v>
      </c>
      <c r="D20" s="16" t="s">
        <v>15</v>
      </c>
      <c r="G20" s="13" t="n">
        <f aca="false">G19+1</f>
        <v>113</v>
      </c>
      <c r="H20" s="14"/>
      <c r="I20" s="15"/>
      <c r="J20" s="16"/>
    </row>
    <row r="21" customFormat="false" ht="15" hidden="false" customHeight="false" outlineLevel="0" collapsed="false">
      <c r="A21" s="13" t="n">
        <f aca="false">A20+1</f>
        <v>114</v>
      </c>
      <c r="B21" s="14" t="s">
        <v>29</v>
      </c>
      <c r="C21" s="15" t="n">
        <v>39502</v>
      </c>
      <c r="D21" s="16" t="s">
        <v>15</v>
      </c>
      <c r="G21" s="13" t="n">
        <f aca="false">G20+1</f>
        <v>114</v>
      </c>
      <c r="H21" s="14"/>
      <c r="I21" s="15"/>
      <c r="J21" s="16"/>
    </row>
    <row r="22" customFormat="false" ht="15" hidden="false" customHeight="false" outlineLevel="0" collapsed="false">
      <c r="A22" s="13" t="n">
        <f aca="false">A21+1</f>
        <v>115</v>
      </c>
      <c r="B22" s="14"/>
      <c r="C22" s="15"/>
      <c r="D22" s="16"/>
      <c r="G22" s="13" t="n">
        <f aca="false">G21+1</f>
        <v>115</v>
      </c>
      <c r="H22" s="14"/>
      <c r="I22" s="15"/>
      <c r="J22" s="16"/>
    </row>
    <row r="23" customFormat="false" ht="15" hidden="false" customHeight="false" outlineLevel="0" collapsed="false">
      <c r="A23" s="13" t="n">
        <f aca="false">A22+1</f>
        <v>116</v>
      </c>
      <c r="B23" s="14"/>
      <c r="C23" s="15"/>
      <c r="D23" s="16"/>
      <c r="G23" s="13" t="n">
        <f aca="false">G22+1</f>
        <v>116</v>
      </c>
      <c r="H23" s="14"/>
      <c r="I23" s="15"/>
      <c r="J23" s="16"/>
    </row>
    <row r="24" customFormat="false" ht="15" hidden="false" customHeight="false" outlineLevel="0" collapsed="false">
      <c r="A24" s="13" t="n">
        <f aca="false">A23+1</f>
        <v>117</v>
      </c>
      <c r="B24" s="14"/>
      <c r="C24" s="15"/>
      <c r="D24" s="16"/>
      <c r="G24" s="13" t="n">
        <f aca="false">G23+1</f>
        <v>117</v>
      </c>
      <c r="H24" s="14"/>
      <c r="I24" s="15"/>
      <c r="J24" s="16"/>
    </row>
    <row r="25" customFormat="false" ht="15" hidden="false" customHeight="false" outlineLevel="0" collapsed="false">
      <c r="A25" s="13" t="n">
        <f aca="false">A24+1</f>
        <v>118</v>
      </c>
      <c r="B25" s="14"/>
      <c r="C25" s="15"/>
      <c r="D25" s="16"/>
      <c r="G25" s="13" t="n">
        <f aca="false">G24+1</f>
        <v>118</v>
      </c>
      <c r="H25" s="14"/>
      <c r="I25" s="15"/>
      <c r="J25" s="16"/>
    </row>
    <row r="26" customFormat="false" ht="15" hidden="false" customHeight="false" outlineLevel="0" collapsed="false">
      <c r="A26" s="13" t="n">
        <f aca="false">A25+1</f>
        <v>119</v>
      </c>
      <c r="B26" s="14"/>
      <c r="C26" s="15"/>
      <c r="D26" s="16"/>
      <c r="G26" s="13" t="n">
        <f aca="false">G25+1</f>
        <v>119</v>
      </c>
      <c r="H26" s="14"/>
      <c r="I26" s="15"/>
      <c r="J26" s="16"/>
    </row>
    <row r="27" customFormat="false" ht="15" hidden="false" customHeight="false" outlineLevel="0" collapsed="false">
      <c r="A27" s="13" t="n">
        <f aca="false">A26+1</f>
        <v>120</v>
      </c>
      <c r="B27" s="14" t="s">
        <v>30</v>
      </c>
      <c r="C27" s="19" t="n">
        <v>38282</v>
      </c>
      <c r="D27" s="16" t="s">
        <v>31</v>
      </c>
      <c r="G27" s="13" t="n">
        <f aca="false">G26+1</f>
        <v>120</v>
      </c>
      <c r="H27" s="14" t="s">
        <v>30</v>
      </c>
      <c r="I27" s="19" t="n">
        <v>38282</v>
      </c>
      <c r="J27" s="16" t="s">
        <v>31</v>
      </c>
    </row>
    <row r="28" customFormat="false" ht="15" hidden="false" customHeight="false" outlineLevel="0" collapsed="false">
      <c r="A28" s="13" t="n">
        <f aca="false">A27+1</f>
        <v>121</v>
      </c>
      <c r="B28" s="14" t="s">
        <v>32</v>
      </c>
      <c r="C28" s="17" t="n">
        <v>38847</v>
      </c>
      <c r="D28" s="16" t="s">
        <v>31</v>
      </c>
      <c r="G28" s="13" t="n">
        <f aca="false">G27+1</f>
        <v>121</v>
      </c>
      <c r="H28" s="14" t="s">
        <v>32</v>
      </c>
      <c r="I28" s="17" t="n">
        <v>38847</v>
      </c>
      <c r="J28" s="16" t="s">
        <v>31</v>
      </c>
    </row>
    <row r="29" customFormat="false" ht="15" hidden="false" customHeight="false" outlineLevel="0" collapsed="false">
      <c r="A29" s="13" t="n">
        <f aca="false">A28+1</f>
        <v>122</v>
      </c>
      <c r="B29" s="14" t="s">
        <v>33</v>
      </c>
      <c r="C29" s="17" t="n">
        <v>38890</v>
      </c>
      <c r="D29" s="16" t="s">
        <v>31</v>
      </c>
      <c r="G29" s="13" t="n">
        <f aca="false">G28+1</f>
        <v>122</v>
      </c>
      <c r="H29" s="14" t="s">
        <v>33</v>
      </c>
      <c r="I29" s="17" t="n">
        <v>38890</v>
      </c>
      <c r="J29" s="16" t="s">
        <v>31</v>
      </c>
    </row>
    <row r="30" customFormat="false" ht="15" hidden="false" customHeight="false" outlineLevel="0" collapsed="false">
      <c r="A30" s="13" t="n">
        <f aca="false">A29+1</f>
        <v>123</v>
      </c>
      <c r="B30" s="14" t="s">
        <v>34</v>
      </c>
      <c r="C30" s="17" t="n">
        <v>38959</v>
      </c>
      <c r="D30" s="16" t="s">
        <v>31</v>
      </c>
      <c r="G30" s="13" t="n">
        <f aca="false">G29+1</f>
        <v>123</v>
      </c>
      <c r="H30" s="14" t="s">
        <v>34</v>
      </c>
      <c r="I30" s="17" t="n">
        <v>38959</v>
      </c>
      <c r="J30" s="16" t="s">
        <v>31</v>
      </c>
    </row>
    <row r="31" customFormat="false" ht="15" hidden="false" customHeight="false" outlineLevel="0" collapsed="false">
      <c r="A31" s="13" t="n">
        <f aca="false">A30+1</f>
        <v>124</v>
      </c>
      <c r="B31" s="14" t="s">
        <v>35</v>
      </c>
      <c r="C31" s="18" t="n">
        <v>38299</v>
      </c>
      <c r="D31" s="16" t="s">
        <v>31</v>
      </c>
      <c r="G31" s="13" t="n">
        <f aca="false">G30+1</f>
        <v>124</v>
      </c>
      <c r="H31" s="14" t="s">
        <v>35</v>
      </c>
      <c r="I31" s="18" t="n">
        <v>38299</v>
      </c>
      <c r="J31" s="16" t="s">
        <v>31</v>
      </c>
    </row>
    <row r="32" customFormat="false" ht="15" hidden="false" customHeight="false" outlineLevel="0" collapsed="false">
      <c r="A32" s="13" t="n">
        <f aca="false">A31+1</f>
        <v>125</v>
      </c>
      <c r="B32" s="14" t="s">
        <v>36</v>
      </c>
      <c r="C32" s="17" t="n">
        <v>38306</v>
      </c>
      <c r="D32" s="16" t="s">
        <v>31</v>
      </c>
      <c r="G32" s="13" t="n">
        <f aca="false">G31+1</f>
        <v>125</v>
      </c>
      <c r="H32" s="14" t="s">
        <v>36</v>
      </c>
      <c r="I32" s="17" t="n">
        <v>38306</v>
      </c>
      <c r="J32" s="16" t="s">
        <v>31</v>
      </c>
    </row>
    <row r="33" customFormat="false" ht="15" hidden="false" customHeight="false" outlineLevel="0" collapsed="false">
      <c r="A33" s="13" t="n">
        <f aca="false">A32+1</f>
        <v>126</v>
      </c>
      <c r="B33" s="14" t="s">
        <v>37</v>
      </c>
      <c r="C33" s="17" t="n">
        <v>38406</v>
      </c>
      <c r="D33" s="16" t="s">
        <v>31</v>
      </c>
      <c r="G33" s="13" t="n">
        <f aca="false">G32+1</f>
        <v>126</v>
      </c>
      <c r="H33" s="14" t="s">
        <v>37</v>
      </c>
      <c r="I33" s="17" t="n">
        <v>38406</v>
      </c>
      <c r="J33" s="16" t="s">
        <v>31</v>
      </c>
    </row>
    <row r="34" customFormat="false" ht="15" hidden="false" customHeight="false" outlineLevel="0" collapsed="false">
      <c r="A34" s="13" t="n">
        <f aca="false">A33+1</f>
        <v>127</v>
      </c>
      <c r="B34" s="14" t="s">
        <v>38</v>
      </c>
      <c r="C34" s="17" t="n">
        <v>38338</v>
      </c>
      <c r="D34" s="16" t="s">
        <v>31</v>
      </c>
      <c r="G34" s="13" t="n">
        <f aca="false">G33+1</f>
        <v>127</v>
      </c>
      <c r="H34" s="14" t="s">
        <v>38</v>
      </c>
      <c r="I34" s="17" t="n">
        <v>38338</v>
      </c>
      <c r="J34" s="16" t="s">
        <v>31</v>
      </c>
    </row>
    <row r="35" customFormat="false" ht="15" hidden="false" customHeight="false" outlineLevel="0" collapsed="false">
      <c r="A35" s="13" t="n">
        <f aca="false">A34+1</f>
        <v>128</v>
      </c>
      <c r="B35" s="14" t="s">
        <v>39</v>
      </c>
      <c r="C35" s="17" t="n">
        <v>38888</v>
      </c>
      <c r="D35" s="16" t="s">
        <v>31</v>
      </c>
      <c r="G35" s="13" t="n">
        <f aca="false">G34+1</f>
        <v>128</v>
      </c>
      <c r="H35" s="14" t="s">
        <v>39</v>
      </c>
      <c r="I35" s="17" t="n">
        <v>38888</v>
      </c>
      <c r="J35" s="16" t="s">
        <v>31</v>
      </c>
    </row>
    <row r="36" customFormat="false" ht="15" hidden="false" customHeight="false" outlineLevel="0" collapsed="false">
      <c r="A36" s="13" t="n">
        <f aca="false">A35+1</f>
        <v>129</v>
      </c>
      <c r="B36" s="14" t="s">
        <v>40</v>
      </c>
      <c r="C36" s="17" t="n">
        <v>38746</v>
      </c>
      <c r="D36" s="16" t="s">
        <v>31</v>
      </c>
      <c r="G36" s="13" t="n">
        <f aca="false">G35+1</f>
        <v>129</v>
      </c>
      <c r="H36" s="14" t="s">
        <v>40</v>
      </c>
      <c r="I36" s="17" t="n">
        <v>38746</v>
      </c>
      <c r="J36" s="16" t="s">
        <v>31</v>
      </c>
    </row>
    <row r="37" customFormat="false" ht="15" hidden="false" customHeight="false" outlineLevel="0" collapsed="false">
      <c r="A37" s="13" t="n">
        <f aca="false">A36+1</f>
        <v>130</v>
      </c>
      <c r="B37" s="14"/>
      <c r="C37" s="15"/>
      <c r="D37" s="16" t="s">
        <v>31</v>
      </c>
      <c r="G37" s="13" t="n">
        <f aca="false">G36+1</f>
        <v>130</v>
      </c>
      <c r="H37" s="14"/>
      <c r="I37" s="15"/>
      <c r="J37" s="16"/>
    </row>
    <row r="38" customFormat="false" ht="15" hidden="false" customHeight="false" outlineLevel="0" collapsed="false">
      <c r="A38" s="13" t="n">
        <f aca="false">A37+1</f>
        <v>131</v>
      </c>
      <c r="B38" s="14" t="s">
        <v>41</v>
      </c>
      <c r="C38" s="15"/>
      <c r="D38" s="16" t="s">
        <v>31</v>
      </c>
      <c r="G38" s="13" t="n">
        <f aca="false">G37+1</f>
        <v>131</v>
      </c>
      <c r="H38" s="14"/>
      <c r="I38" s="15"/>
      <c r="J38" s="16"/>
    </row>
    <row r="39" customFormat="false" ht="15" hidden="false" customHeight="false" outlineLevel="0" collapsed="false">
      <c r="A39" s="13" t="n">
        <f aca="false">A38+1</f>
        <v>132</v>
      </c>
      <c r="B39" s="14" t="s">
        <v>42</v>
      </c>
      <c r="C39" s="15"/>
      <c r="D39" s="16" t="s">
        <v>31</v>
      </c>
      <c r="G39" s="13" t="n">
        <f aca="false">G38+1</f>
        <v>132</v>
      </c>
      <c r="H39" s="14"/>
      <c r="I39" s="15"/>
      <c r="J39" s="16"/>
    </row>
    <row r="40" customFormat="false" ht="15" hidden="false" customHeight="false" outlineLevel="0" collapsed="false">
      <c r="A40" s="13" t="n">
        <f aca="false">A39+1</f>
        <v>133</v>
      </c>
      <c r="B40" s="14" t="s">
        <v>43</v>
      </c>
      <c r="C40" s="15"/>
      <c r="D40" s="16" t="s">
        <v>31</v>
      </c>
      <c r="G40" s="13" t="n">
        <f aca="false">G39+1</f>
        <v>133</v>
      </c>
      <c r="H40" s="14"/>
      <c r="I40" s="15"/>
      <c r="J40" s="16"/>
    </row>
    <row r="41" customFormat="false" ht="15" hidden="false" customHeight="false" outlineLevel="0" collapsed="false">
      <c r="A41" s="13" t="n">
        <f aca="false">A40+1</f>
        <v>134</v>
      </c>
      <c r="B41" s="14"/>
      <c r="C41" s="15"/>
      <c r="D41" s="16"/>
      <c r="G41" s="13" t="n">
        <f aca="false">G40+1</f>
        <v>134</v>
      </c>
      <c r="H41" s="14"/>
      <c r="I41" s="15"/>
      <c r="J41" s="16"/>
    </row>
    <row r="42" customFormat="false" ht="15" hidden="false" customHeight="false" outlineLevel="0" collapsed="false">
      <c r="A42" s="13" t="n">
        <f aca="false">A41+1</f>
        <v>135</v>
      </c>
      <c r="B42" s="14"/>
      <c r="C42" s="15"/>
      <c r="D42" s="16"/>
      <c r="G42" s="13" t="n">
        <f aca="false">G41+1</f>
        <v>135</v>
      </c>
      <c r="H42" s="14"/>
      <c r="I42" s="15"/>
      <c r="J42" s="16"/>
    </row>
    <row r="43" customFormat="false" ht="15" hidden="false" customHeight="false" outlineLevel="0" collapsed="false">
      <c r="A43" s="13" t="n">
        <f aca="false">A42+1</f>
        <v>136</v>
      </c>
      <c r="B43" s="14"/>
      <c r="C43" s="15"/>
      <c r="D43" s="16"/>
      <c r="G43" s="13" t="n">
        <f aca="false">G42+1</f>
        <v>136</v>
      </c>
      <c r="H43" s="14"/>
      <c r="I43" s="15"/>
      <c r="J43" s="16"/>
    </row>
    <row r="44" customFormat="false" ht="15" hidden="false" customHeight="false" outlineLevel="0" collapsed="false">
      <c r="A44" s="13" t="n">
        <f aca="false">A43+1</f>
        <v>137</v>
      </c>
      <c r="B44" s="14"/>
      <c r="C44" s="15"/>
      <c r="D44" s="16"/>
      <c r="G44" s="13" t="n">
        <f aca="false">G43+1</f>
        <v>137</v>
      </c>
      <c r="H44" s="14"/>
      <c r="I44" s="15"/>
      <c r="J44" s="16"/>
    </row>
    <row r="45" customFormat="false" ht="15" hidden="false" customHeight="false" outlineLevel="0" collapsed="false">
      <c r="A45" s="13" t="n">
        <f aca="false">A44+1</f>
        <v>138</v>
      </c>
      <c r="B45" s="14" t="s">
        <v>44</v>
      </c>
      <c r="C45" s="17" t="n">
        <v>37705</v>
      </c>
      <c r="D45" s="16" t="s">
        <v>45</v>
      </c>
      <c r="G45" s="13" t="n">
        <f aca="false">G44+1</f>
        <v>138</v>
      </c>
      <c r="H45" s="14" t="s">
        <v>44</v>
      </c>
      <c r="I45" s="17" t="n">
        <v>37705</v>
      </c>
      <c r="J45" s="16" t="s">
        <v>45</v>
      </c>
    </row>
    <row r="46" customFormat="false" ht="15" hidden="false" customHeight="false" outlineLevel="0" collapsed="false">
      <c r="A46" s="13" t="n">
        <f aca="false">A45+1</f>
        <v>139</v>
      </c>
      <c r="B46" s="14" t="s">
        <v>46</v>
      </c>
      <c r="C46" s="15" t="n">
        <v>37959</v>
      </c>
      <c r="D46" s="16" t="s">
        <v>45</v>
      </c>
      <c r="G46" s="13" t="n">
        <f aca="false">G45+1</f>
        <v>139</v>
      </c>
      <c r="H46" s="14" t="s">
        <v>46</v>
      </c>
      <c r="I46" s="15" t="n">
        <v>37959</v>
      </c>
      <c r="J46" s="16" t="s">
        <v>45</v>
      </c>
    </row>
    <row r="47" customFormat="false" ht="15" hidden="false" customHeight="false" outlineLevel="0" collapsed="false">
      <c r="A47" s="13" t="n">
        <f aca="false">A46+1</f>
        <v>140</v>
      </c>
      <c r="B47" s="14" t="s">
        <v>47</v>
      </c>
      <c r="C47" s="15" t="s">
        <v>48</v>
      </c>
      <c r="D47" s="16" t="s">
        <v>45</v>
      </c>
      <c r="G47" s="13" t="n">
        <f aca="false">G46+1</f>
        <v>140</v>
      </c>
      <c r="H47" s="14" t="s">
        <v>47</v>
      </c>
      <c r="I47" s="15" t="s">
        <v>48</v>
      </c>
      <c r="J47" s="16" t="s">
        <v>45</v>
      </c>
    </row>
    <row r="48" customFormat="false" ht="15" hidden="false" customHeight="false" outlineLevel="0" collapsed="false">
      <c r="A48" s="13" t="n">
        <f aca="false">A47+1</f>
        <v>141</v>
      </c>
      <c r="B48" s="14" t="s">
        <v>49</v>
      </c>
      <c r="C48" s="15" t="n">
        <v>37954</v>
      </c>
      <c r="D48" s="16" t="s">
        <v>45</v>
      </c>
      <c r="G48" s="13" t="n">
        <f aca="false">G47+1</f>
        <v>141</v>
      </c>
      <c r="H48" s="14" t="s">
        <v>49</v>
      </c>
      <c r="I48" s="15" t="n">
        <v>37954</v>
      </c>
      <c r="J48" s="16" t="s">
        <v>45</v>
      </c>
    </row>
    <row r="49" customFormat="false" ht="15" hidden="false" customHeight="false" outlineLevel="0" collapsed="false">
      <c r="A49" s="13" t="n">
        <f aca="false">A48+1</f>
        <v>142</v>
      </c>
      <c r="B49" s="14" t="s">
        <v>50</v>
      </c>
      <c r="C49" s="17" t="n">
        <v>37521</v>
      </c>
      <c r="D49" s="16" t="s">
        <v>45</v>
      </c>
      <c r="G49" s="13" t="n">
        <f aca="false">G48+1</f>
        <v>142</v>
      </c>
      <c r="H49" s="14" t="s">
        <v>50</v>
      </c>
      <c r="I49" s="17" t="n">
        <v>37521</v>
      </c>
      <c r="J49" s="16" t="s">
        <v>45</v>
      </c>
    </row>
    <row r="50" customFormat="false" ht="15" hidden="false" customHeight="false" outlineLevel="0" collapsed="false">
      <c r="A50" s="13" t="n">
        <f aca="false">A49+1</f>
        <v>143</v>
      </c>
      <c r="B50" s="14" t="s">
        <v>51</v>
      </c>
      <c r="C50" s="17" t="n">
        <v>38154</v>
      </c>
      <c r="D50" s="16" t="s">
        <v>45</v>
      </c>
      <c r="G50" s="13" t="n">
        <f aca="false">G49+1</f>
        <v>143</v>
      </c>
      <c r="H50" s="14" t="s">
        <v>51</v>
      </c>
      <c r="I50" s="17" t="n">
        <v>38154</v>
      </c>
      <c r="J50" s="16" t="s">
        <v>45</v>
      </c>
    </row>
    <row r="51" customFormat="false" ht="15" hidden="false" customHeight="false" outlineLevel="0" collapsed="false">
      <c r="A51" s="13" t="n">
        <f aca="false">A50+1</f>
        <v>144</v>
      </c>
      <c r="B51" s="14" t="s">
        <v>52</v>
      </c>
      <c r="C51" s="15" t="n">
        <v>37999</v>
      </c>
      <c r="D51" s="16" t="s">
        <v>45</v>
      </c>
      <c r="G51" s="13" t="n">
        <f aca="false">G50+1</f>
        <v>144</v>
      </c>
      <c r="H51" s="14" t="s">
        <v>52</v>
      </c>
      <c r="I51" s="15" t="n">
        <v>37999</v>
      </c>
      <c r="J51" s="16" t="s">
        <v>45</v>
      </c>
    </row>
    <row r="52" customFormat="false" ht="15" hidden="false" customHeight="false" outlineLevel="0" collapsed="false">
      <c r="A52" s="13" t="n">
        <f aca="false">A51+1</f>
        <v>145</v>
      </c>
      <c r="B52" s="14" t="s">
        <v>53</v>
      </c>
      <c r="C52" s="15" t="n">
        <v>37815</v>
      </c>
      <c r="D52" s="16" t="s">
        <v>45</v>
      </c>
      <c r="G52" s="13" t="n">
        <f aca="false">G51+1</f>
        <v>145</v>
      </c>
      <c r="H52" s="14" t="s">
        <v>53</v>
      </c>
      <c r="I52" s="15" t="n">
        <v>37815</v>
      </c>
      <c r="J52" s="16" t="s">
        <v>45</v>
      </c>
    </row>
    <row r="53" customFormat="false" ht="15" hidden="false" customHeight="false" outlineLevel="0" collapsed="false">
      <c r="A53" s="13" t="n">
        <f aca="false">A52+1</f>
        <v>146</v>
      </c>
      <c r="B53" s="14"/>
      <c r="C53" s="15"/>
      <c r="D53" s="16"/>
      <c r="G53" s="13" t="n">
        <f aca="false">G52+1</f>
        <v>146</v>
      </c>
      <c r="H53" s="14"/>
      <c r="I53" s="15"/>
      <c r="J53" s="16"/>
    </row>
    <row r="54" customFormat="false" ht="15" hidden="false" customHeight="false" outlineLevel="0" collapsed="false">
      <c r="A54" s="13" t="n">
        <f aca="false">A53+1</f>
        <v>147</v>
      </c>
      <c r="B54" s="14"/>
      <c r="C54" s="15"/>
      <c r="D54" s="16"/>
      <c r="G54" s="13" t="n">
        <f aca="false">G53+1</f>
        <v>147</v>
      </c>
      <c r="H54" s="14"/>
      <c r="I54" s="15"/>
      <c r="J54" s="16"/>
    </row>
    <row r="55" customFormat="false" ht="15" hidden="false" customHeight="false" outlineLevel="0" collapsed="false">
      <c r="A55" s="13" t="n">
        <f aca="false">A54+1</f>
        <v>148</v>
      </c>
      <c r="B55" s="20"/>
      <c r="C55" s="15"/>
      <c r="D55" s="21"/>
      <c r="G55" s="13" t="n">
        <f aca="false">G54+1</f>
        <v>148</v>
      </c>
      <c r="H55" s="20"/>
      <c r="I55" s="15"/>
      <c r="J55" s="21"/>
    </row>
    <row r="56" customFormat="false" ht="15" hidden="false" customHeight="false" outlineLevel="0" collapsed="false">
      <c r="A56" s="13" t="n">
        <f aca="false">A55+1</f>
        <v>149</v>
      </c>
      <c r="B56" s="20"/>
      <c r="C56" s="15"/>
      <c r="D56" s="21"/>
      <c r="G56" s="13" t="n">
        <f aca="false">G55+1</f>
        <v>149</v>
      </c>
      <c r="H56" s="20"/>
      <c r="I56" s="15"/>
      <c r="J56" s="21"/>
    </row>
    <row r="57" customFormat="false" ht="15" hidden="false" customHeight="false" outlineLevel="0" collapsed="false">
      <c r="A57" s="13" t="n">
        <f aca="false">A56+1</f>
        <v>150</v>
      </c>
      <c r="B57" s="20"/>
      <c r="C57" s="15"/>
      <c r="D57" s="21"/>
      <c r="G57" s="13" t="n">
        <f aca="false">G56+1</f>
        <v>150</v>
      </c>
      <c r="H57" s="20"/>
      <c r="I57" s="15"/>
      <c r="J57" s="21"/>
    </row>
    <row r="58" customFormat="false" ht="15" hidden="false" customHeight="false" outlineLevel="0" collapsed="false">
      <c r="A58" s="13" t="n">
        <f aca="false">A57+1</f>
        <v>151</v>
      </c>
      <c r="B58" s="14" t="s">
        <v>54</v>
      </c>
      <c r="C58" s="15" t="n">
        <v>39696</v>
      </c>
      <c r="D58" s="16" t="s">
        <v>55</v>
      </c>
      <c r="G58" s="13" t="n">
        <f aca="false">G57+1</f>
        <v>151</v>
      </c>
      <c r="H58" s="14" t="s">
        <v>54</v>
      </c>
      <c r="I58" s="15" t="n">
        <v>39696</v>
      </c>
      <c r="J58" s="16" t="s">
        <v>55</v>
      </c>
    </row>
    <row r="59" customFormat="false" ht="15" hidden="false" customHeight="false" outlineLevel="0" collapsed="false">
      <c r="A59" s="13" t="n">
        <f aca="false">A58+1</f>
        <v>152</v>
      </c>
      <c r="B59" s="14" t="s">
        <v>56</v>
      </c>
      <c r="C59" s="15" t="n">
        <v>39839</v>
      </c>
      <c r="D59" s="16" t="s">
        <v>55</v>
      </c>
      <c r="G59" s="13" t="n">
        <f aca="false">G58+1</f>
        <v>152</v>
      </c>
      <c r="H59" s="14" t="s">
        <v>56</v>
      </c>
      <c r="I59" s="15" t="n">
        <v>39839</v>
      </c>
      <c r="J59" s="16" t="s">
        <v>55</v>
      </c>
    </row>
    <row r="60" customFormat="false" ht="15" hidden="false" customHeight="false" outlineLevel="0" collapsed="false">
      <c r="A60" s="13" t="n">
        <f aca="false">A59+1</f>
        <v>153</v>
      </c>
      <c r="B60" s="14" t="s">
        <v>57</v>
      </c>
      <c r="C60" s="15" t="n">
        <v>39548</v>
      </c>
      <c r="D60" s="16" t="s">
        <v>55</v>
      </c>
      <c r="G60" s="13" t="n">
        <f aca="false">G59+1</f>
        <v>153</v>
      </c>
      <c r="H60" s="14" t="s">
        <v>57</v>
      </c>
      <c r="I60" s="15" t="n">
        <v>39548</v>
      </c>
      <c r="J60" s="16" t="s">
        <v>55</v>
      </c>
    </row>
    <row r="61" customFormat="false" ht="15" hidden="false" customHeight="false" outlineLevel="0" collapsed="false">
      <c r="A61" s="13" t="n">
        <f aca="false">A60+1</f>
        <v>154</v>
      </c>
      <c r="B61" s="14" t="s">
        <v>58</v>
      </c>
      <c r="C61" s="15" t="n">
        <v>39402</v>
      </c>
      <c r="D61" s="16" t="s">
        <v>55</v>
      </c>
      <c r="G61" s="13" t="n">
        <f aca="false">G60+1</f>
        <v>154</v>
      </c>
      <c r="H61" s="14" t="s">
        <v>58</v>
      </c>
      <c r="I61" s="15" t="n">
        <v>39402</v>
      </c>
      <c r="J61" s="16" t="s">
        <v>55</v>
      </c>
    </row>
    <row r="62" customFormat="false" ht="15" hidden="false" customHeight="false" outlineLevel="0" collapsed="false">
      <c r="A62" s="13" t="n">
        <f aca="false">A61+1</f>
        <v>155</v>
      </c>
      <c r="B62" s="14" t="s">
        <v>59</v>
      </c>
      <c r="C62" s="15" t="n">
        <v>39067</v>
      </c>
      <c r="D62" s="16" t="s">
        <v>55</v>
      </c>
      <c r="G62" s="13" t="n">
        <f aca="false">G61+1</f>
        <v>155</v>
      </c>
      <c r="H62" s="14" t="s">
        <v>59</v>
      </c>
      <c r="I62" s="15" t="n">
        <v>39067</v>
      </c>
      <c r="J62" s="16" t="s">
        <v>55</v>
      </c>
    </row>
    <row r="63" customFormat="false" ht="15" hidden="false" customHeight="false" outlineLevel="0" collapsed="false">
      <c r="A63" s="13" t="n">
        <f aca="false">A62+1</f>
        <v>156</v>
      </c>
      <c r="B63" s="20" t="s">
        <v>60</v>
      </c>
      <c r="C63" s="15" t="n">
        <v>39253</v>
      </c>
      <c r="D63" s="16" t="s">
        <v>55</v>
      </c>
      <c r="G63" s="13" t="n">
        <f aca="false">G62+1</f>
        <v>156</v>
      </c>
      <c r="H63" s="20" t="s">
        <v>60</v>
      </c>
      <c r="I63" s="15" t="n">
        <v>39253</v>
      </c>
      <c r="J63" s="16" t="s">
        <v>55</v>
      </c>
    </row>
    <row r="64" customFormat="false" ht="15" hidden="false" customHeight="false" outlineLevel="0" collapsed="false">
      <c r="A64" s="13" t="n">
        <f aca="false">A63+1</f>
        <v>157</v>
      </c>
      <c r="B64" s="14" t="s">
        <v>61</v>
      </c>
      <c r="C64" s="15" t="n">
        <v>39330</v>
      </c>
      <c r="D64" s="16" t="s">
        <v>55</v>
      </c>
      <c r="G64" s="13" t="n">
        <f aca="false">G63+1</f>
        <v>157</v>
      </c>
      <c r="H64" s="14" t="s">
        <v>61</v>
      </c>
      <c r="I64" s="15" t="n">
        <v>39330</v>
      </c>
      <c r="J64" s="16" t="s">
        <v>55</v>
      </c>
    </row>
    <row r="65" customFormat="false" ht="15" hidden="false" customHeight="false" outlineLevel="0" collapsed="false">
      <c r="A65" s="13" t="n">
        <f aca="false">A64+1</f>
        <v>158</v>
      </c>
      <c r="B65" s="14" t="s">
        <v>62</v>
      </c>
      <c r="C65" s="15" t="s">
        <v>63</v>
      </c>
      <c r="D65" s="16" t="s">
        <v>55</v>
      </c>
      <c r="G65" s="13" t="n">
        <f aca="false">G64+1</f>
        <v>158</v>
      </c>
      <c r="H65" s="14" t="s">
        <v>62</v>
      </c>
      <c r="I65" s="15" t="s">
        <v>63</v>
      </c>
      <c r="J65" s="16" t="s">
        <v>55</v>
      </c>
    </row>
    <row r="66" customFormat="false" ht="15" hidden="false" customHeight="false" outlineLevel="0" collapsed="false">
      <c r="A66" s="13" t="n">
        <f aca="false">A65+1</f>
        <v>159</v>
      </c>
      <c r="B66" s="14" t="s">
        <v>64</v>
      </c>
      <c r="C66" s="15" t="n">
        <v>39721</v>
      </c>
      <c r="D66" s="16" t="s">
        <v>55</v>
      </c>
      <c r="G66" s="13" t="n">
        <f aca="false">G65+1</f>
        <v>159</v>
      </c>
      <c r="H66" s="14" t="s">
        <v>64</v>
      </c>
      <c r="I66" s="15" t="n">
        <v>39721</v>
      </c>
      <c r="J66" s="16" t="s">
        <v>55</v>
      </c>
    </row>
    <row r="67" customFormat="false" ht="15" hidden="false" customHeight="false" outlineLevel="0" collapsed="false">
      <c r="A67" s="13" t="n">
        <f aca="false">A66+1</f>
        <v>160</v>
      </c>
      <c r="B67" s="14" t="s">
        <v>65</v>
      </c>
      <c r="C67" s="15" t="n">
        <v>39029</v>
      </c>
      <c r="D67" s="16" t="s">
        <v>55</v>
      </c>
      <c r="G67" s="13" t="n">
        <f aca="false">G66+1</f>
        <v>160</v>
      </c>
      <c r="H67" s="14" t="s">
        <v>65</v>
      </c>
      <c r="I67" s="15" t="n">
        <v>39029</v>
      </c>
      <c r="J67" s="16" t="s">
        <v>55</v>
      </c>
    </row>
    <row r="68" customFormat="false" ht="15" hidden="false" customHeight="false" outlineLevel="0" collapsed="false">
      <c r="A68" s="13" t="n">
        <f aca="false">A67+1</f>
        <v>161</v>
      </c>
      <c r="B68" s="14" t="s">
        <v>66</v>
      </c>
      <c r="C68" s="15"/>
      <c r="D68" s="16" t="s">
        <v>67</v>
      </c>
      <c r="G68" s="13" t="n">
        <f aca="false">G67+1</f>
        <v>161</v>
      </c>
      <c r="H68" s="14" t="s">
        <v>66</v>
      </c>
      <c r="I68" s="15"/>
      <c r="J68" s="16" t="s">
        <v>67</v>
      </c>
    </row>
    <row r="69" customFormat="false" ht="15" hidden="false" customHeight="false" outlineLevel="0" collapsed="false">
      <c r="A69" s="13" t="n">
        <f aca="false">A68+1</f>
        <v>162</v>
      </c>
      <c r="B69" s="14" t="s">
        <v>68</v>
      </c>
      <c r="C69" s="15"/>
      <c r="D69" s="16"/>
      <c r="G69" s="13" t="n">
        <f aca="false">G68+1</f>
        <v>162</v>
      </c>
      <c r="H69" s="14"/>
      <c r="I69" s="15"/>
      <c r="J69" s="16"/>
    </row>
    <row r="70" customFormat="false" ht="15" hidden="false" customHeight="false" outlineLevel="0" collapsed="false">
      <c r="A70" s="13" t="n">
        <f aca="false">A69+1</f>
        <v>163</v>
      </c>
      <c r="B70" s="14" t="s">
        <v>69</v>
      </c>
      <c r="C70" s="15"/>
      <c r="D70" s="16"/>
      <c r="G70" s="13" t="n">
        <f aca="false">G69+1</f>
        <v>163</v>
      </c>
      <c r="H70" s="14"/>
      <c r="I70" s="15"/>
      <c r="J70" s="16"/>
    </row>
    <row r="71" customFormat="false" ht="15" hidden="false" customHeight="false" outlineLevel="0" collapsed="false">
      <c r="A71" s="13" t="n">
        <f aca="false">A70+1</f>
        <v>164</v>
      </c>
      <c r="B71" s="14" t="s">
        <v>70</v>
      </c>
      <c r="C71" s="15"/>
      <c r="D71" s="16"/>
      <c r="G71" s="13" t="n">
        <f aca="false">G70+1</f>
        <v>164</v>
      </c>
      <c r="H71" s="14"/>
      <c r="I71" s="15"/>
      <c r="J71" s="16"/>
    </row>
    <row r="72" customFormat="false" ht="15" hidden="false" customHeight="false" outlineLevel="0" collapsed="false">
      <c r="A72" s="13" t="n">
        <f aca="false">A71+1</f>
        <v>165</v>
      </c>
      <c r="B72" s="14"/>
      <c r="C72" s="15"/>
      <c r="D72" s="16"/>
      <c r="G72" s="13" t="n">
        <f aca="false">G71+1</f>
        <v>165</v>
      </c>
      <c r="H72" s="14"/>
      <c r="I72" s="15"/>
      <c r="J72" s="16"/>
    </row>
    <row r="73" customFormat="false" ht="15" hidden="false" customHeight="false" outlineLevel="0" collapsed="false">
      <c r="A73" s="13" t="n">
        <f aca="false">A72+1</f>
        <v>166</v>
      </c>
      <c r="B73" s="14"/>
      <c r="C73" s="15"/>
      <c r="D73" s="16"/>
      <c r="G73" s="13" t="n">
        <f aca="false">G72+1</f>
        <v>166</v>
      </c>
      <c r="H73" s="14"/>
      <c r="I73" s="15"/>
      <c r="J73" s="16"/>
    </row>
    <row r="74" customFormat="false" ht="15" hidden="false" customHeight="false" outlineLevel="0" collapsed="false">
      <c r="A74" s="13" t="n">
        <f aca="false">A73+1</f>
        <v>167</v>
      </c>
      <c r="B74" s="14"/>
      <c r="C74" s="15"/>
      <c r="D74" s="16"/>
      <c r="G74" s="13" t="n">
        <f aca="false">G73+1</f>
        <v>167</v>
      </c>
      <c r="H74" s="14"/>
      <c r="I74" s="15"/>
      <c r="J74" s="16"/>
    </row>
    <row r="75" customFormat="false" ht="15" hidden="false" customHeight="false" outlineLevel="0" collapsed="false">
      <c r="A75" s="13" t="n">
        <f aca="false">A74+1</f>
        <v>168</v>
      </c>
      <c r="B75" s="14" t="s">
        <v>71</v>
      </c>
      <c r="C75" s="15" t="n">
        <v>38833</v>
      </c>
      <c r="D75" s="16" t="s">
        <v>72</v>
      </c>
      <c r="G75" s="13" t="n">
        <f aca="false">G74+1</f>
        <v>168</v>
      </c>
      <c r="H75" s="14" t="s">
        <v>71</v>
      </c>
      <c r="I75" s="15" t="n">
        <v>38833</v>
      </c>
      <c r="J75" s="16" t="s">
        <v>72</v>
      </c>
    </row>
    <row r="76" customFormat="false" ht="15" hidden="false" customHeight="false" outlineLevel="0" collapsed="false">
      <c r="A76" s="13" t="n">
        <f aca="false">A75+1</f>
        <v>169</v>
      </c>
      <c r="B76" s="14" t="s">
        <v>73</v>
      </c>
      <c r="C76" s="15" t="n">
        <v>38735</v>
      </c>
      <c r="D76" s="16" t="s">
        <v>72</v>
      </c>
      <c r="G76" s="13" t="n">
        <f aca="false">G75+1</f>
        <v>169</v>
      </c>
      <c r="H76" s="14" t="s">
        <v>73</v>
      </c>
      <c r="I76" s="15" t="n">
        <v>38735</v>
      </c>
      <c r="J76" s="16" t="s">
        <v>72</v>
      </c>
    </row>
    <row r="77" customFormat="false" ht="15" hidden="false" customHeight="false" outlineLevel="0" collapsed="false">
      <c r="A77" s="13" t="n">
        <f aca="false">A76+1</f>
        <v>170</v>
      </c>
      <c r="B77" s="14" t="s">
        <v>74</v>
      </c>
      <c r="C77" s="15" t="n">
        <v>38786</v>
      </c>
      <c r="D77" s="16" t="s">
        <v>72</v>
      </c>
      <c r="G77" s="13" t="n">
        <f aca="false">G76+1</f>
        <v>170</v>
      </c>
      <c r="H77" s="14" t="s">
        <v>74</v>
      </c>
      <c r="I77" s="15" t="n">
        <v>38786</v>
      </c>
      <c r="J77" s="16" t="s">
        <v>72</v>
      </c>
    </row>
    <row r="78" customFormat="false" ht="15" hidden="false" customHeight="false" outlineLevel="0" collapsed="false">
      <c r="A78" s="13" t="n">
        <f aca="false">A77+1</f>
        <v>171</v>
      </c>
      <c r="B78" s="14" t="s">
        <v>75</v>
      </c>
      <c r="C78" s="15" t="n">
        <v>38598</v>
      </c>
      <c r="D78" s="16" t="s">
        <v>72</v>
      </c>
      <c r="G78" s="13" t="n">
        <f aca="false">G77+1</f>
        <v>171</v>
      </c>
      <c r="H78" s="14" t="s">
        <v>75</v>
      </c>
      <c r="I78" s="15" t="n">
        <v>38598</v>
      </c>
      <c r="J78" s="16" t="s">
        <v>72</v>
      </c>
    </row>
    <row r="79" customFormat="false" ht="15" hidden="false" customHeight="false" outlineLevel="0" collapsed="false">
      <c r="A79" s="13" t="n">
        <f aca="false">A78+1</f>
        <v>172</v>
      </c>
      <c r="B79" s="14" t="s">
        <v>76</v>
      </c>
      <c r="C79" s="15" t="n">
        <v>38422</v>
      </c>
      <c r="D79" s="16" t="s">
        <v>72</v>
      </c>
      <c r="G79" s="13" t="n">
        <f aca="false">G78+1</f>
        <v>172</v>
      </c>
      <c r="H79" s="14" t="s">
        <v>76</v>
      </c>
      <c r="I79" s="15" t="n">
        <v>38422</v>
      </c>
      <c r="J79" s="16" t="s">
        <v>72</v>
      </c>
    </row>
    <row r="80" customFormat="false" ht="15" hidden="false" customHeight="false" outlineLevel="0" collapsed="false">
      <c r="A80" s="13" t="n">
        <f aca="false">A79+1</f>
        <v>173</v>
      </c>
      <c r="B80" s="14" t="s">
        <v>77</v>
      </c>
      <c r="C80" s="15" t="n">
        <v>38400</v>
      </c>
      <c r="D80" s="16" t="s">
        <v>72</v>
      </c>
      <c r="G80" s="13" t="n">
        <f aca="false">G79+1</f>
        <v>173</v>
      </c>
      <c r="H80" s="14" t="s">
        <v>77</v>
      </c>
      <c r="I80" s="15" t="n">
        <v>38400</v>
      </c>
      <c r="J80" s="16" t="s">
        <v>72</v>
      </c>
    </row>
    <row r="81" customFormat="false" ht="15" hidden="false" customHeight="false" outlineLevel="0" collapsed="false">
      <c r="A81" s="13" t="n">
        <f aca="false">A80+1</f>
        <v>174</v>
      </c>
      <c r="B81" s="14" t="s">
        <v>78</v>
      </c>
      <c r="C81" s="15" t="n">
        <v>38472</v>
      </c>
      <c r="D81" s="16" t="s">
        <v>72</v>
      </c>
      <c r="G81" s="13" t="n">
        <f aca="false">G80+1</f>
        <v>174</v>
      </c>
      <c r="H81" s="14" t="s">
        <v>78</v>
      </c>
      <c r="I81" s="15" t="n">
        <v>38472</v>
      </c>
      <c r="J81" s="16" t="s">
        <v>72</v>
      </c>
    </row>
    <row r="82" customFormat="false" ht="15" hidden="false" customHeight="false" outlineLevel="0" collapsed="false">
      <c r="A82" s="13" t="n">
        <f aca="false">A81+1</f>
        <v>175</v>
      </c>
      <c r="B82" s="14" t="s">
        <v>79</v>
      </c>
      <c r="C82" s="15" t="n">
        <v>38741</v>
      </c>
      <c r="D82" s="16" t="s">
        <v>72</v>
      </c>
      <c r="G82" s="13" t="n">
        <f aca="false">G81+1</f>
        <v>175</v>
      </c>
      <c r="H82" s="14" t="s">
        <v>79</v>
      </c>
      <c r="I82" s="15" t="n">
        <v>38741</v>
      </c>
      <c r="J82" s="16" t="s">
        <v>72</v>
      </c>
    </row>
    <row r="83" customFormat="false" ht="15" hidden="false" customHeight="false" outlineLevel="0" collapsed="false">
      <c r="A83" s="13" t="n">
        <f aca="false">A82+1</f>
        <v>176</v>
      </c>
      <c r="B83" s="14" t="s">
        <v>80</v>
      </c>
      <c r="C83" s="15"/>
      <c r="D83" s="16" t="s">
        <v>72</v>
      </c>
      <c r="G83" s="13" t="n">
        <f aca="false">G82+1</f>
        <v>176</v>
      </c>
      <c r="H83" s="14" t="s">
        <v>80</v>
      </c>
      <c r="I83" s="15"/>
      <c r="J83" s="16" t="s">
        <v>72</v>
      </c>
    </row>
    <row r="84" customFormat="false" ht="15" hidden="false" customHeight="false" outlineLevel="0" collapsed="false">
      <c r="A84" s="13" t="n">
        <f aca="false">A83+1</f>
        <v>177</v>
      </c>
      <c r="B84" s="14" t="s">
        <v>81</v>
      </c>
      <c r="C84" s="15"/>
      <c r="D84" s="16" t="s">
        <v>72</v>
      </c>
      <c r="G84" s="13" t="n">
        <f aca="false">G83+1</f>
        <v>177</v>
      </c>
      <c r="H84" s="14" t="s">
        <v>81</v>
      </c>
      <c r="I84" s="15"/>
      <c r="J84" s="16" t="s">
        <v>72</v>
      </c>
    </row>
    <row r="85" customFormat="false" ht="15" hidden="false" customHeight="false" outlineLevel="0" collapsed="false">
      <c r="A85" s="13" t="n">
        <f aca="false">A84+1</f>
        <v>178</v>
      </c>
      <c r="B85" s="14"/>
      <c r="C85" s="15"/>
      <c r="D85" s="16"/>
      <c r="G85" s="13" t="n">
        <f aca="false">G84+1</f>
        <v>178</v>
      </c>
      <c r="H85" s="14"/>
      <c r="I85" s="15"/>
      <c r="J85" s="16"/>
    </row>
    <row r="86" customFormat="false" ht="15" hidden="false" customHeight="false" outlineLevel="0" collapsed="false">
      <c r="A86" s="13" t="n">
        <f aca="false">A85+1</f>
        <v>179</v>
      </c>
      <c r="B86" s="14"/>
      <c r="C86" s="15"/>
      <c r="D86" s="16"/>
      <c r="G86" s="13" t="n">
        <f aca="false">G85+1</f>
        <v>179</v>
      </c>
      <c r="H86" s="14"/>
      <c r="I86" s="15"/>
      <c r="J86" s="16"/>
    </row>
    <row r="87" customFormat="false" ht="15" hidden="false" customHeight="false" outlineLevel="0" collapsed="false">
      <c r="A87" s="13" t="n">
        <f aca="false">A86+1</f>
        <v>180</v>
      </c>
      <c r="B87" s="14" t="s">
        <v>82</v>
      </c>
      <c r="C87" s="15"/>
      <c r="D87" s="16"/>
      <c r="G87" s="13" t="n">
        <f aca="false">G86+1</f>
        <v>180</v>
      </c>
      <c r="H87" s="14"/>
      <c r="I87" s="15"/>
      <c r="J87" s="16"/>
    </row>
    <row r="88" customFormat="false" ht="15" hidden="false" customHeight="false" outlineLevel="0" collapsed="false">
      <c r="A88" s="13" t="n">
        <f aca="false">A87+1</f>
        <v>181</v>
      </c>
      <c r="B88" s="14" t="s">
        <v>83</v>
      </c>
      <c r="C88" s="15"/>
      <c r="D88" s="16"/>
      <c r="G88" s="13" t="n">
        <f aca="false">G87+1</f>
        <v>181</v>
      </c>
      <c r="H88" s="14"/>
      <c r="I88" s="15"/>
      <c r="J88" s="16"/>
    </row>
    <row r="89" customFormat="false" ht="15" hidden="false" customHeight="false" outlineLevel="0" collapsed="false">
      <c r="A89" s="13" t="n">
        <f aca="false">A88+1</f>
        <v>182</v>
      </c>
      <c r="B89" s="14" t="s">
        <v>84</v>
      </c>
      <c r="C89" s="15"/>
      <c r="D89" s="16"/>
      <c r="G89" s="13" t="n">
        <f aca="false">G88+1</f>
        <v>182</v>
      </c>
      <c r="H89" s="14" t="s">
        <v>84</v>
      </c>
      <c r="I89" s="15"/>
      <c r="J89" s="16"/>
    </row>
    <row r="90" customFormat="false" ht="15" hidden="false" customHeight="false" outlineLevel="0" collapsed="false">
      <c r="A90" s="13" t="n">
        <f aca="false">A89+1</f>
        <v>183</v>
      </c>
      <c r="B90" s="14" t="s">
        <v>85</v>
      </c>
      <c r="C90" s="15"/>
      <c r="D90" s="16"/>
      <c r="G90" s="13" t="n">
        <f aca="false">G89+1</f>
        <v>183</v>
      </c>
      <c r="H90" s="14" t="s">
        <v>85</v>
      </c>
      <c r="I90" s="15"/>
      <c r="J90" s="16"/>
    </row>
    <row r="91" customFormat="false" ht="15" hidden="false" customHeight="false" outlineLevel="0" collapsed="false">
      <c r="A91" s="13" t="n">
        <f aca="false">A90+1</f>
        <v>184</v>
      </c>
      <c r="B91" s="14" t="s">
        <v>86</v>
      </c>
      <c r="C91" s="15"/>
      <c r="D91" s="16"/>
      <c r="G91" s="13" t="n">
        <f aca="false">G90+1</f>
        <v>184</v>
      </c>
      <c r="H91" s="14" t="s">
        <v>86</v>
      </c>
      <c r="I91" s="15"/>
      <c r="J91" s="16"/>
    </row>
    <row r="92" customFormat="false" ht="15" hidden="false" customHeight="false" outlineLevel="0" collapsed="false">
      <c r="A92" s="13" t="n">
        <f aca="false">A91+1</f>
        <v>185</v>
      </c>
      <c r="B92" s="14" t="s">
        <v>87</v>
      </c>
      <c r="C92" s="15"/>
      <c r="D92" s="16"/>
      <c r="G92" s="13" t="n">
        <f aca="false">G91+1</f>
        <v>185</v>
      </c>
      <c r="H92" s="14" t="s">
        <v>87</v>
      </c>
      <c r="I92" s="15"/>
      <c r="J92" s="16"/>
    </row>
    <row r="93" customFormat="false" ht="15" hidden="false" customHeight="false" outlineLevel="0" collapsed="false">
      <c r="A93" s="13" t="n">
        <f aca="false">A92+1</f>
        <v>186</v>
      </c>
      <c r="B93" s="14" t="s">
        <v>88</v>
      </c>
      <c r="C93" s="15" t="n">
        <v>38199</v>
      </c>
      <c r="D93" s="16"/>
      <c r="G93" s="13" t="n">
        <f aca="false">G92+1</f>
        <v>186</v>
      </c>
      <c r="H93" s="14" t="s">
        <v>88</v>
      </c>
      <c r="I93" s="15" t="n">
        <v>38199</v>
      </c>
      <c r="J93" s="16"/>
    </row>
    <row r="94" customFormat="false" ht="15" hidden="false" customHeight="false" outlineLevel="0" collapsed="false">
      <c r="A94" s="13" t="n">
        <f aca="false">A93+1</f>
        <v>187</v>
      </c>
      <c r="B94" s="14" t="s">
        <v>89</v>
      </c>
      <c r="C94" s="15" t="n">
        <v>38199</v>
      </c>
      <c r="D94" s="16"/>
      <c r="G94" s="13" t="n">
        <f aca="false">G93+1</f>
        <v>187</v>
      </c>
      <c r="H94" s="14" t="s">
        <v>89</v>
      </c>
      <c r="I94" s="15" t="n">
        <v>38199</v>
      </c>
      <c r="J94" s="16"/>
    </row>
    <row r="95" customFormat="false" ht="15" hidden="false" customHeight="false" outlineLevel="0" collapsed="false">
      <c r="A95" s="13" t="n">
        <f aca="false">A94+1</f>
        <v>188</v>
      </c>
      <c r="B95" s="14" t="s">
        <v>90</v>
      </c>
      <c r="C95" s="15"/>
      <c r="D95" s="16"/>
      <c r="G95" s="13" t="n">
        <f aca="false">G94+1</f>
        <v>188</v>
      </c>
      <c r="H95" s="14" t="s">
        <v>90</v>
      </c>
      <c r="I95" s="15"/>
      <c r="J95" s="16"/>
    </row>
    <row r="96" customFormat="false" ht="15" hidden="false" customHeight="false" outlineLevel="0" collapsed="false">
      <c r="A96" s="13" t="n">
        <f aca="false">A95+1</f>
        <v>189</v>
      </c>
      <c r="B96" s="14" t="s">
        <v>91</v>
      </c>
      <c r="C96" s="15"/>
      <c r="D96" s="16"/>
      <c r="G96" s="13" t="n">
        <f aca="false">G95+1</f>
        <v>189</v>
      </c>
      <c r="H96" s="14" t="s">
        <v>91</v>
      </c>
      <c r="I96" s="15"/>
      <c r="J96" s="16"/>
    </row>
    <row r="97" customFormat="false" ht="15" hidden="false" customHeight="false" outlineLevel="0" collapsed="false">
      <c r="A97" s="13" t="n">
        <f aca="false">A96+1</f>
        <v>190</v>
      </c>
      <c r="B97" s="14" t="s">
        <v>92</v>
      </c>
      <c r="C97" s="15"/>
      <c r="D97" s="16"/>
      <c r="G97" s="13" t="n">
        <f aca="false">G96+1</f>
        <v>190</v>
      </c>
      <c r="H97" s="14" t="s">
        <v>92</v>
      </c>
      <c r="I97" s="15"/>
      <c r="J97" s="16"/>
    </row>
    <row r="98" customFormat="false" ht="15" hidden="false" customHeight="false" outlineLevel="0" collapsed="false">
      <c r="A98" s="13" t="n">
        <f aca="false">A97+1</f>
        <v>191</v>
      </c>
      <c r="B98" s="14" t="s">
        <v>93</v>
      </c>
      <c r="C98" s="15"/>
      <c r="D98" s="16"/>
      <c r="G98" s="13" t="n">
        <f aca="false">G97+1</f>
        <v>191</v>
      </c>
      <c r="H98" s="14" t="s">
        <v>93</v>
      </c>
      <c r="I98" s="15"/>
      <c r="J98" s="16"/>
    </row>
    <row r="99" customFormat="false" ht="15" hidden="false" customHeight="false" outlineLevel="0" collapsed="false">
      <c r="A99" s="13" t="n">
        <f aca="false">A98+1</f>
        <v>192</v>
      </c>
      <c r="B99" s="14" t="s">
        <v>94</v>
      </c>
      <c r="C99" s="15"/>
      <c r="D99" s="16"/>
      <c r="G99" s="13" t="n">
        <f aca="false">G98+1</f>
        <v>192</v>
      </c>
      <c r="H99" s="14" t="s">
        <v>94</v>
      </c>
      <c r="I99" s="15"/>
      <c r="J99" s="16"/>
    </row>
    <row r="100" customFormat="false" ht="15" hidden="false" customHeight="false" outlineLevel="0" collapsed="false">
      <c r="A100" s="13" t="n">
        <f aca="false">A99+1</f>
        <v>193</v>
      </c>
      <c r="B100" s="14" t="s">
        <v>95</v>
      </c>
      <c r="C100" s="15"/>
      <c r="D100" s="16"/>
      <c r="G100" s="13" t="n">
        <f aca="false">G99+1</f>
        <v>193</v>
      </c>
      <c r="H100" s="14"/>
      <c r="I100" s="15"/>
      <c r="J100" s="16"/>
    </row>
    <row r="101" customFormat="false" ht="15" hidden="false" customHeight="false" outlineLevel="0" collapsed="false">
      <c r="A101" s="13" t="n">
        <f aca="false">A100+1</f>
        <v>194</v>
      </c>
      <c r="B101" s="14"/>
      <c r="C101" s="15"/>
      <c r="D101" s="16"/>
      <c r="G101" s="13" t="n">
        <f aca="false">G100+1</f>
        <v>194</v>
      </c>
      <c r="H101" s="14"/>
      <c r="I101" s="15"/>
      <c r="J101" s="16"/>
    </row>
    <row r="102" customFormat="false" ht="15" hidden="false" customHeight="false" outlineLevel="0" collapsed="false">
      <c r="A102" s="13" t="n">
        <f aca="false">A101+1</f>
        <v>195</v>
      </c>
      <c r="B102" s="14"/>
      <c r="C102" s="15"/>
      <c r="D102" s="16"/>
      <c r="G102" s="13" t="n">
        <f aca="false">G101+1</f>
        <v>195</v>
      </c>
      <c r="H102" s="14"/>
      <c r="I102" s="15"/>
      <c r="J102" s="16"/>
    </row>
    <row r="103" customFormat="false" ht="15" hidden="false" customHeight="false" outlineLevel="0" collapsed="false">
      <c r="A103" s="13" t="n">
        <f aca="false">A102+1</f>
        <v>196</v>
      </c>
      <c r="B103" s="14"/>
      <c r="C103" s="15"/>
      <c r="D103" s="16"/>
      <c r="G103" s="13" t="n">
        <f aca="false">G102+1</f>
        <v>196</v>
      </c>
      <c r="H103" s="14"/>
      <c r="I103" s="15"/>
      <c r="J103" s="16"/>
    </row>
    <row r="104" customFormat="false" ht="15" hidden="false" customHeight="false" outlineLevel="0" collapsed="false">
      <c r="A104" s="13" t="n">
        <f aca="false">A103+1</f>
        <v>197</v>
      </c>
      <c r="B104" s="20"/>
      <c r="C104" s="15"/>
      <c r="D104" s="21"/>
      <c r="G104" s="13" t="n">
        <f aca="false">G103+1</f>
        <v>197</v>
      </c>
      <c r="H104" s="20"/>
      <c r="I104" s="15"/>
      <c r="J104" s="21"/>
    </row>
    <row r="105" customFormat="false" ht="15" hidden="false" customHeight="false" outlineLevel="0" collapsed="false">
      <c r="A105" s="13" t="n">
        <f aca="false">A104+1</f>
        <v>198</v>
      </c>
      <c r="B105" s="20"/>
      <c r="C105" s="15"/>
      <c r="D105" s="21"/>
      <c r="G105" s="13" t="n">
        <f aca="false">G104+1</f>
        <v>198</v>
      </c>
      <c r="H105" s="20"/>
      <c r="I105" s="15"/>
      <c r="J105" s="21"/>
    </row>
    <row r="106" customFormat="false" ht="15" hidden="false" customHeight="false" outlineLevel="0" collapsed="false">
      <c r="A106" s="13" t="n">
        <f aca="false">A105+1</f>
        <v>199</v>
      </c>
      <c r="B106" s="20"/>
      <c r="C106" s="15"/>
      <c r="D106" s="21"/>
      <c r="G106" s="13" t="n">
        <f aca="false">G105+1</f>
        <v>199</v>
      </c>
      <c r="H106" s="20"/>
      <c r="I106" s="15"/>
      <c r="J106" s="21"/>
    </row>
    <row r="107" customFormat="false" ht="15" hidden="false" customHeight="false" outlineLevel="0" collapsed="false">
      <c r="A107" s="22" t="n">
        <v>300</v>
      </c>
      <c r="B107" s="14" t="s">
        <v>96</v>
      </c>
      <c r="C107" s="15" t="n">
        <v>38550</v>
      </c>
      <c r="D107" s="16" t="s">
        <v>31</v>
      </c>
      <c r="G107" s="22" t="n">
        <v>300</v>
      </c>
      <c r="H107" s="14" t="s">
        <v>96</v>
      </c>
      <c r="I107" s="15" t="n">
        <v>38550</v>
      </c>
      <c r="J107" s="16" t="s">
        <v>31</v>
      </c>
    </row>
    <row r="108" customFormat="false" ht="15" hidden="false" customHeight="false" outlineLevel="0" collapsed="false">
      <c r="A108" s="22" t="n">
        <v>301</v>
      </c>
      <c r="B108" s="14" t="s">
        <v>97</v>
      </c>
      <c r="C108" s="15" t="n">
        <v>38540</v>
      </c>
      <c r="D108" s="16" t="s">
        <v>31</v>
      </c>
      <c r="G108" s="22" t="n">
        <v>301</v>
      </c>
      <c r="H108" s="14" t="s">
        <v>97</v>
      </c>
      <c r="I108" s="15" t="n">
        <v>38540</v>
      </c>
      <c r="J108" s="16" t="s">
        <v>31</v>
      </c>
    </row>
    <row r="109" customFormat="false" ht="15" hidden="false" customHeight="false" outlineLevel="0" collapsed="false">
      <c r="A109" s="22" t="n">
        <v>302</v>
      </c>
      <c r="B109" s="14" t="s">
        <v>98</v>
      </c>
      <c r="C109" s="15" t="n">
        <v>38544</v>
      </c>
      <c r="D109" s="16" t="s">
        <v>31</v>
      </c>
      <c r="G109" s="22" t="n">
        <v>302</v>
      </c>
      <c r="H109" s="14" t="s">
        <v>98</v>
      </c>
      <c r="I109" s="15" t="n">
        <v>38544</v>
      </c>
      <c r="J109" s="16" t="s">
        <v>31</v>
      </c>
    </row>
    <row r="110" customFormat="false" ht="15" hidden="false" customHeight="false" outlineLevel="0" collapsed="false">
      <c r="A110" s="22" t="n">
        <v>303</v>
      </c>
      <c r="B110" s="14" t="s">
        <v>99</v>
      </c>
      <c r="C110" s="15" t="n">
        <v>38551</v>
      </c>
      <c r="D110" s="16" t="s">
        <v>31</v>
      </c>
      <c r="G110" s="22" t="n">
        <v>303</v>
      </c>
      <c r="H110" s="14" t="s">
        <v>99</v>
      </c>
      <c r="I110" s="15" t="n">
        <v>38551</v>
      </c>
      <c r="J110" s="16" t="s">
        <v>31</v>
      </c>
    </row>
    <row r="111" customFormat="false" ht="15" hidden="false" customHeight="false" outlineLevel="0" collapsed="false">
      <c r="A111" s="22" t="n">
        <v>304</v>
      </c>
      <c r="B111" s="14" t="s">
        <v>100</v>
      </c>
      <c r="C111" s="15" t="n">
        <v>38496</v>
      </c>
      <c r="D111" s="16" t="s">
        <v>31</v>
      </c>
      <c r="G111" s="22" t="n">
        <v>304</v>
      </c>
      <c r="H111" s="14" t="s">
        <v>100</v>
      </c>
      <c r="I111" s="15" t="n">
        <v>38496</v>
      </c>
      <c r="J111" s="16" t="s">
        <v>31</v>
      </c>
    </row>
    <row r="112" customFormat="false" ht="15" hidden="false" customHeight="false" outlineLevel="0" collapsed="false">
      <c r="A112" s="22" t="n">
        <v>305</v>
      </c>
      <c r="B112" s="14" t="s">
        <v>101</v>
      </c>
      <c r="C112" s="15" t="n">
        <v>38288</v>
      </c>
      <c r="D112" s="16" t="s">
        <v>31</v>
      </c>
      <c r="G112" s="22" t="n">
        <v>305</v>
      </c>
      <c r="H112" s="14" t="s">
        <v>101</v>
      </c>
      <c r="I112" s="15" t="n">
        <v>38288</v>
      </c>
      <c r="J112" s="16" t="s">
        <v>31</v>
      </c>
    </row>
    <row r="113" customFormat="false" ht="15" hidden="false" customHeight="false" outlineLevel="0" collapsed="false">
      <c r="A113" s="22" t="n">
        <v>306</v>
      </c>
      <c r="B113" s="14" t="s">
        <v>102</v>
      </c>
      <c r="C113" s="15" t="n">
        <v>38329</v>
      </c>
      <c r="D113" s="16" t="s">
        <v>31</v>
      </c>
      <c r="G113" s="22" t="n">
        <v>306</v>
      </c>
      <c r="H113" s="14" t="s">
        <v>102</v>
      </c>
      <c r="I113" s="15" t="n">
        <v>38329</v>
      </c>
      <c r="J113" s="16" t="s">
        <v>31</v>
      </c>
    </row>
    <row r="114" customFormat="false" ht="15" hidden="false" customHeight="false" outlineLevel="0" collapsed="false">
      <c r="A114" s="22" t="n">
        <v>307</v>
      </c>
      <c r="B114" s="14" t="s">
        <v>103</v>
      </c>
      <c r="C114" s="15" t="n">
        <v>38324</v>
      </c>
      <c r="D114" s="16" t="s">
        <v>31</v>
      </c>
      <c r="G114" s="22" t="n">
        <v>307</v>
      </c>
      <c r="H114" s="14" t="s">
        <v>103</v>
      </c>
      <c r="I114" s="15" t="n">
        <v>38324</v>
      </c>
      <c r="J114" s="16" t="s">
        <v>31</v>
      </c>
    </row>
    <row r="115" customFormat="false" ht="15" hidden="false" customHeight="false" outlineLevel="0" collapsed="false">
      <c r="A115" s="22" t="n">
        <v>308</v>
      </c>
      <c r="B115" s="14" t="s">
        <v>104</v>
      </c>
      <c r="C115" s="15"/>
      <c r="D115" s="16" t="s">
        <v>31</v>
      </c>
      <c r="G115" s="22" t="n">
        <v>308</v>
      </c>
      <c r="H115" s="14" t="s">
        <v>104</v>
      </c>
      <c r="I115" s="15"/>
      <c r="J115" s="16" t="s">
        <v>31</v>
      </c>
    </row>
    <row r="116" customFormat="false" ht="15" hidden="false" customHeight="false" outlineLevel="0" collapsed="false">
      <c r="A116" s="22" t="n">
        <v>309</v>
      </c>
      <c r="B116" s="14" t="s">
        <v>105</v>
      </c>
      <c r="C116" s="15"/>
      <c r="D116" s="16" t="s">
        <v>31</v>
      </c>
      <c r="G116" s="22" t="n">
        <v>309</v>
      </c>
      <c r="H116" s="14" t="s">
        <v>105</v>
      </c>
      <c r="I116" s="15"/>
      <c r="J116" s="16" t="s">
        <v>31</v>
      </c>
    </row>
    <row r="117" customFormat="false" ht="15" hidden="false" customHeight="false" outlineLevel="0" collapsed="false">
      <c r="A117" s="22" t="n">
        <v>310</v>
      </c>
      <c r="B117" s="14" t="s">
        <v>106</v>
      </c>
      <c r="C117" s="15"/>
      <c r="D117" s="16" t="s">
        <v>31</v>
      </c>
      <c r="G117" s="22" t="n">
        <v>310</v>
      </c>
      <c r="H117" s="14"/>
      <c r="I117" s="15"/>
      <c r="J117" s="23"/>
    </row>
    <row r="118" customFormat="false" ht="15" hidden="false" customHeight="false" outlineLevel="0" collapsed="false">
      <c r="A118" s="22" t="n">
        <v>311</v>
      </c>
      <c r="B118" s="14" t="s">
        <v>107</v>
      </c>
      <c r="C118" s="15"/>
      <c r="D118" s="16" t="s">
        <v>31</v>
      </c>
      <c r="G118" s="22" t="n">
        <v>311</v>
      </c>
      <c r="H118" s="14"/>
      <c r="I118" s="15"/>
      <c r="J118" s="16"/>
    </row>
    <row r="119" customFormat="false" ht="15" hidden="false" customHeight="false" outlineLevel="0" collapsed="false">
      <c r="A119" s="22" t="n">
        <v>312</v>
      </c>
      <c r="B119" s="14"/>
      <c r="C119" s="15"/>
      <c r="D119" s="16"/>
      <c r="G119" s="22" t="n">
        <v>312</v>
      </c>
      <c r="H119" s="14"/>
      <c r="I119" s="15"/>
      <c r="J119" s="16"/>
    </row>
    <row r="120" customFormat="false" ht="15" hidden="false" customHeight="false" outlineLevel="0" collapsed="false">
      <c r="A120" s="22" t="n">
        <v>313</v>
      </c>
      <c r="B120" s="14"/>
      <c r="C120" s="15"/>
      <c r="D120" s="16"/>
      <c r="G120" s="22" t="n">
        <v>313</v>
      </c>
      <c r="H120" s="14"/>
      <c r="I120" s="15"/>
      <c r="J120" s="16"/>
    </row>
    <row r="121" customFormat="false" ht="15" hidden="false" customHeight="false" outlineLevel="0" collapsed="false">
      <c r="A121" s="22" t="n">
        <v>314</v>
      </c>
      <c r="B121" s="14"/>
      <c r="C121" s="15" t="n">
        <v>28491</v>
      </c>
      <c r="D121" s="16"/>
      <c r="G121" s="22" t="n">
        <v>314</v>
      </c>
      <c r="H121" s="14"/>
      <c r="I121" s="15" t="n">
        <v>28491</v>
      </c>
      <c r="J121" s="16"/>
    </row>
    <row r="122" customFormat="false" ht="15" hidden="false" customHeight="false" outlineLevel="0" collapsed="false">
      <c r="A122" s="22" t="n">
        <v>315</v>
      </c>
      <c r="B122" s="14"/>
      <c r="C122" s="15"/>
      <c r="D122" s="16"/>
      <c r="G122" s="22" t="n">
        <v>315</v>
      </c>
      <c r="H122" s="14"/>
      <c r="I122" s="15"/>
      <c r="J122" s="16"/>
    </row>
    <row r="123" customFormat="false" ht="15" hidden="false" customHeight="false" outlineLevel="0" collapsed="false">
      <c r="A123" s="22" t="n">
        <v>316</v>
      </c>
      <c r="B123" s="14"/>
      <c r="C123" s="15"/>
      <c r="D123" s="16"/>
      <c r="G123" s="22" t="n">
        <v>316</v>
      </c>
      <c r="H123" s="14"/>
      <c r="I123" s="15"/>
      <c r="J123" s="16"/>
    </row>
    <row r="124" customFormat="false" ht="15" hidden="false" customHeight="false" outlineLevel="0" collapsed="false">
      <c r="A124" s="22" t="n">
        <v>317</v>
      </c>
      <c r="B124" s="14"/>
      <c r="C124" s="15"/>
      <c r="D124" s="16"/>
      <c r="G124" s="22" t="n">
        <v>317</v>
      </c>
      <c r="H124" s="14"/>
      <c r="I124" s="15"/>
      <c r="J124" s="16"/>
    </row>
    <row r="125" customFormat="false" ht="15" hidden="false" customHeight="false" outlineLevel="0" collapsed="false">
      <c r="A125" s="22" t="n">
        <v>318</v>
      </c>
      <c r="B125" s="14"/>
      <c r="C125" s="15"/>
      <c r="D125" s="16"/>
      <c r="G125" s="22" t="n">
        <v>318</v>
      </c>
      <c r="H125" s="14"/>
      <c r="I125" s="15"/>
      <c r="J125" s="16"/>
    </row>
    <row r="126" customFormat="false" ht="15" hidden="false" customHeight="false" outlineLevel="0" collapsed="false">
      <c r="A126" s="24" t="n">
        <v>319</v>
      </c>
      <c r="B126" s="14" t="s">
        <v>108</v>
      </c>
      <c r="C126" s="15"/>
      <c r="D126" s="16" t="s">
        <v>45</v>
      </c>
      <c r="G126" s="24" t="n">
        <v>319</v>
      </c>
      <c r="H126" s="14"/>
      <c r="I126" s="15"/>
      <c r="J126" s="16"/>
    </row>
    <row r="127" customFormat="false" ht="15" hidden="false" customHeight="false" outlineLevel="0" collapsed="false">
      <c r="A127" s="22" t="n">
        <v>320</v>
      </c>
      <c r="B127" s="14" t="s">
        <v>109</v>
      </c>
      <c r="C127" s="15" t="n">
        <v>37933</v>
      </c>
      <c r="D127" s="16" t="s">
        <v>45</v>
      </c>
      <c r="G127" s="22" t="n">
        <v>320</v>
      </c>
      <c r="H127" s="14" t="s">
        <v>109</v>
      </c>
      <c r="I127" s="15" t="n">
        <v>37933</v>
      </c>
      <c r="J127" s="16" t="s">
        <v>45</v>
      </c>
    </row>
    <row r="128" customFormat="false" ht="15" hidden="false" customHeight="false" outlineLevel="0" collapsed="false">
      <c r="A128" s="22" t="n">
        <v>321</v>
      </c>
      <c r="B128" s="14" t="s">
        <v>110</v>
      </c>
      <c r="C128" s="15"/>
      <c r="D128" s="16" t="s">
        <v>45</v>
      </c>
      <c r="G128" s="22" t="n">
        <v>321</v>
      </c>
      <c r="H128" s="14" t="s">
        <v>110</v>
      </c>
      <c r="I128" s="15"/>
      <c r="J128" s="16" t="s">
        <v>45</v>
      </c>
    </row>
    <row r="129" customFormat="false" ht="15" hidden="false" customHeight="false" outlineLevel="0" collapsed="false">
      <c r="A129" s="22" t="n">
        <v>322</v>
      </c>
      <c r="B129" s="14" t="s">
        <v>111</v>
      </c>
      <c r="C129" s="15"/>
      <c r="D129" s="16" t="s">
        <v>45</v>
      </c>
      <c r="G129" s="22" t="n">
        <v>322</v>
      </c>
      <c r="H129" s="14"/>
      <c r="I129" s="15"/>
      <c r="J129" s="16" t="s">
        <v>45</v>
      </c>
    </row>
    <row r="130" customFormat="false" ht="15" hidden="false" customHeight="false" outlineLevel="0" collapsed="false">
      <c r="A130" s="22" t="n">
        <v>323</v>
      </c>
      <c r="B130" s="14"/>
      <c r="C130" s="15"/>
      <c r="D130" s="16" t="s">
        <v>45</v>
      </c>
      <c r="G130" s="22" t="n">
        <v>323</v>
      </c>
      <c r="H130" s="14"/>
      <c r="I130" s="15"/>
      <c r="J130" s="16" t="s">
        <v>45</v>
      </c>
    </row>
    <row r="131" customFormat="false" ht="15" hidden="false" customHeight="false" outlineLevel="0" collapsed="false">
      <c r="A131" s="22" t="n">
        <v>324</v>
      </c>
      <c r="B131" s="20"/>
      <c r="C131" s="15"/>
      <c r="D131" s="16" t="s">
        <v>45</v>
      </c>
      <c r="G131" s="22" t="n">
        <v>324</v>
      </c>
      <c r="H131" s="20"/>
      <c r="I131" s="15"/>
      <c r="J131" s="16" t="s">
        <v>45</v>
      </c>
    </row>
    <row r="132" customFormat="false" ht="15" hidden="false" customHeight="false" outlineLevel="0" collapsed="false">
      <c r="A132" s="22" t="n">
        <v>325</v>
      </c>
      <c r="B132" s="14"/>
      <c r="C132" s="15"/>
      <c r="D132" s="16"/>
      <c r="G132" s="22" t="n">
        <v>325</v>
      </c>
      <c r="H132" s="14"/>
      <c r="I132" s="15"/>
      <c r="J132" s="16"/>
    </row>
    <row r="133" customFormat="false" ht="15" hidden="false" customHeight="false" outlineLevel="0" collapsed="false">
      <c r="A133" s="22" t="n">
        <v>326</v>
      </c>
      <c r="B133" s="14"/>
      <c r="C133" s="15"/>
      <c r="D133" s="16"/>
      <c r="G133" s="22" t="n">
        <v>326</v>
      </c>
      <c r="H133" s="14"/>
      <c r="I133" s="15"/>
      <c r="J133" s="16"/>
    </row>
    <row r="134" customFormat="false" ht="15" hidden="false" customHeight="false" outlineLevel="0" collapsed="false">
      <c r="A134" s="22" t="n">
        <v>327</v>
      </c>
      <c r="B134" s="14"/>
      <c r="C134" s="15"/>
      <c r="D134" s="16"/>
      <c r="G134" s="22" t="n">
        <v>327</v>
      </c>
      <c r="H134" s="14"/>
      <c r="I134" s="15"/>
      <c r="J134" s="16"/>
    </row>
    <row r="135" customFormat="false" ht="15" hidden="false" customHeight="false" outlineLevel="0" collapsed="false">
      <c r="A135" s="22" t="n">
        <v>328</v>
      </c>
      <c r="B135" s="14"/>
      <c r="C135" s="15"/>
      <c r="D135" s="16"/>
      <c r="G135" s="22" t="n">
        <v>328</v>
      </c>
      <c r="H135" s="14"/>
      <c r="I135" s="15"/>
      <c r="J135" s="16"/>
    </row>
    <row r="136" customFormat="false" ht="15" hidden="false" customHeight="false" outlineLevel="0" collapsed="false">
      <c r="A136" s="22" t="n">
        <v>329</v>
      </c>
      <c r="B136" s="14"/>
      <c r="C136" s="15"/>
      <c r="D136" s="16"/>
      <c r="G136" s="22" t="n">
        <v>329</v>
      </c>
      <c r="H136" s="14"/>
      <c r="I136" s="15"/>
      <c r="J136" s="16"/>
    </row>
    <row r="137" customFormat="false" ht="15" hidden="false" customHeight="false" outlineLevel="0" collapsed="false">
      <c r="A137" s="22" t="n">
        <v>330</v>
      </c>
      <c r="B137" s="14"/>
      <c r="C137" s="15"/>
      <c r="D137" s="16"/>
      <c r="G137" s="22" t="n">
        <v>330</v>
      </c>
      <c r="H137" s="14"/>
      <c r="I137" s="15"/>
      <c r="J137" s="16"/>
    </row>
    <row r="138" customFormat="false" ht="15" hidden="false" customHeight="false" outlineLevel="0" collapsed="false">
      <c r="A138" s="22" t="n">
        <v>331</v>
      </c>
      <c r="B138" s="14"/>
      <c r="C138" s="15"/>
      <c r="D138" s="16"/>
      <c r="G138" s="22" t="n">
        <v>331</v>
      </c>
      <c r="H138" s="14"/>
      <c r="I138" s="15"/>
      <c r="J138" s="16"/>
    </row>
    <row r="139" customFormat="false" ht="15" hidden="false" customHeight="false" outlineLevel="0" collapsed="false">
      <c r="A139" s="22" t="n">
        <v>332</v>
      </c>
      <c r="B139" s="14"/>
      <c r="C139" s="15"/>
      <c r="D139" s="16"/>
      <c r="G139" s="22" t="n">
        <v>332</v>
      </c>
      <c r="H139" s="14"/>
      <c r="I139" s="15"/>
      <c r="J139" s="16"/>
    </row>
    <row r="140" customFormat="false" ht="15" hidden="false" customHeight="false" outlineLevel="0" collapsed="false">
      <c r="A140" s="22" t="n">
        <v>333</v>
      </c>
      <c r="B140" s="14"/>
      <c r="C140" s="15"/>
      <c r="D140" s="16"/>
      <c r="G140" s="22" t="n">
        <v>333</v>
      </c>
      <c r="H140" s="14"/>
      <c r="I140" s="15"/>
      <c r="J140" s="16"/>
    </row>
    <row r="141" customFormat="false" ht="15" hidden="false" customHeight="false" outlineLevel="0" collapsed="false">
      <c r="A141" s="22" t="n">
        <v>334</v>
      </c>
      <c r="B141" s="14"/>
      <c r="C141" s="15"/>
      <c r="D141" s="16"/>
      <c r="G141" s="22" t="n">
        <v>334</v>
      </c>
      <c r="H141" s="14"/>
      <c r="I141" s="15"/>
      <c r="J141" s="16"/>
    </row>
    <row r="142" customFormat="false" ht="15" hidden="false" customHeight="false" outlineLevel="0" collapsed="false">
      <c r="A142" s="22" t="n">
        <v>335</v>
      </c>
      <c r="B142" s="14"/>
      <c r="C142" s="15"/>
      <c r="D142" s="16"/>
      <c r="G142" s="22" t="n">
        <v>335</v>
      </c>
      <c r="H142" s="14"/>
      <c r="I142" s="15"/>
      <c r="J142" s="16"/>
    </row>
    <row r="143" customFormat="false" ht="15" hidden="false" customHeight="false" outlineLevel="0" collapsed="false">
      <c r="A143" s="22" t="n">
        <v>336</v>
      </c>
      <c r="B143" s="14"/>
      <c r="C143" s="15"/>
      <c r="D143" s="16"/>
      <c r="G143" s="22" t="n">
        <v>336</v>
      </c>
      <c r="H143" s="14"/>
      <c r="I143" s="15"/>
      <c r="J143" s="16"/>
    </row>
    <row r="144" customFormat="false" ht="15" hidden="false" customHeight="false" outlineLevel="0" collapsed="false">
      <c r="A144" s="22" t="n">
        <v>337</v>
      </c>
      <c r="B144" s="14"/>
      <c r="C144" s="15"/>
      <c r="D144" s="16"/>
      <c r="G144" s="22" t="n">
        <v>337</v>
      </c>
      <c r="H144" s="14"/>
      <c r="I144" s="15"/>
      <c r="J144" s="16"/>
    </row>
    <row r="145" customFormat="false" ht="15" hidden="false" customHeight="false" outlineLevel="0" collapsed="false">
      <c r="A145" s="22" t="n">
        <v>338</v>
      </c>
      <c r="B145" s="14" t="s">
        <v>112</v>
      </c>
      <c r="C145" s="15" t="n">
        <v>39327</v>
      </c>
      <c r="D145" s="16" t="s">
        <v>15</v>
      </c>
      <c r="G145" s="22" t="n">
        <v>338</v>
      </c>
      <c r="H145" s="14" t="s">
        <v>112</v>
      </c>
      <c r="I145" s="15" t="n">
        <v>39327</v>
      </c>
      <c r="J145" s="16" t="s">
        <v>15</v>
      </c>
    </row>
    <row r="146" customFormat="false" ht="15" hidden="false" customHeight="false" outlineLevel="0" collapsed="false">
      <c r="A146" s="22" t="n">
        <v>339</v>
      </c>
      <c r="B146" s="14" t="s">
        <v>113</v>
      </c>
      <c r="C146" s="15" t="n">
        <v>38833</v>
      </c>
      <c r="D146" s="16" t="s">
        <v>15</v>
      </c>
      <c r="G146" s="22" t="n">
        <v>339</v>
      </c>
      <c r="H146" s="14" t="s">
        <v>113</v>
      </c>
      <c r="I146" s="15" t="n">
        <v>38833</v>
      </c>
      <c r="J146" s="16" t="s">
        <v>15</v>
      </c>
    </row>
    <row r="147" customFormat="false" ht="15" hidden="false" customHeight="false" outlineLevel="0" collapsed="false">
      <c r="A147" s="22" t="n">
        <v>340</v>
      </c>
      <c r="B147" s="14" t="s">
        <v>114</v>
      </c>
      <c r="C147" s="15" t="n">
        <v>39015</v>
      </c>
      <c r="D147" s="16" t="s">
        <v>15</v>
      </c>
      <c r="G147" s="22" t="n">
        <v>340</v>
      </c>
      <c r="H147" s="14" t="s">
        <v>114</v>
      </c>
      <c r="I147" s="15" t="n">
        <v>39015</v>
      </c>
      <c r="J147" s="16" t="s">
        <v>15</v>
      </c>
    </row>
    <row r="148" customFormat="false" ht="15" hidden="false" customHeight="false" outlineLevel="0" collapsed="false">
      <c r="A148" s="22" t="n">
        <v>341</v>
      </c>
      <c r="B148" s="14" t="s">
        <v>115</v>
      </c>
      <c r="C148" s="15" t="n">
        <v>38970</v>
      </c>
      <c r="D148" s="16" t="s">
        <v>15</v>
      </c>
      <c r="G148" s="22" t="n">
        <v>341</v>
      </c>
      <c r="H148" s="14" t="s">
        <v>115</v>
      </c>
      <c r="I148" s="15" t="n">
        <v>38970</v>
      </c>
      <c r="J148" s="16" t="s">
        <v>15</v>
      </c>
    </row>
    <row r="149" customFormat="false" ht="15" hidden="false" customHeight="false" outlineLevel="0" collapsed="false">
      <c r="A149" s="22" t="n">
        <v>342</v>
      </c>
      <c r="B149" s="14"/>
      <c r="C149" s="15"/>
      <c r="D149" s="16"/>
      <c r="G149" s="22" t="n">
        <v>342</v>
      </c>
      <c r="H149" s="14"/>
      <c r="I149" s="15"/>
      <c r="J149" s="16"/>
    </row>
    <row r="150" customFormat="false" ht="15" hidden="false" customHeight="false" outlineLevel="0" collapsed="false">
      <c r="A150" s="22" t="n">
        <v>343</v>
      </c>
      <c r="B150" s="14" t="s">
        <v>116</v>
      </c>
      <c r="C150" s="15" t="n">
        <v>38241</v>
      </c>
      <c r="D150" s="16" t="s">
        <v>72</v>
      </c>
      <c r="G150" s="22" t="n">
        <v>343</v>
      </c>
      <c r="H150" s="14" t="s">
        <v>116</v>
      </c>
      <c r="I150" s="15" t="n">
        <v>38241</v>
      </c>
      <c r="J150" s="16" t="s">
        <v>72</v>
      </c>
    </row>
    <row r="151" customFormat="false" ht="15" hidden="false" customHeight="false" outlineLevel="0" collapsed="false">
      <c r="A151" s="22" t="n">
        <v>344</v>
      </c>
      <c r="B151" s="14" t="s">
        <v>117</v>
      </c>
      <c r="C151" s="15" t="n">
        <v>38853</v>
      </c>
      <c r="D151" s="16" t="s">
        <v>72</v>
      </c>
      <c r="G151" s="22" t="n">
        <v>344</v>
      </c>
      <c r="H151" s="14" t="s">
        <v>117</v>
      </c>
      <c r="I151" s="15" t="n">
        <v>38853</v>
      </c>
      <c r="J151" s="16" t="s">
        <v>72</v>
      </c>
    </row>
    <row r="152" customFormat="false" ht="15" hidden="false" customHeight="false" outlineLevel="0" collapsed="false">
      <c r="A152" s="22" t="n">
        <v>345</v>
      </c>
      <c r="B152" s="14"/>
      <c r="C152" s="15"/>
      <c r="D152" s="16"/>
      <c r="G152" s="22" t="n">
        <v>345</v>
      </c>
      <c r="H152" s="14"/>
      <c r="I152" s="15"/>
      <c r="J152" s="16"/>
    </row>
    <row r="153" customFormat="false" ht="15" hidden="false" customHeight="false" outlineLevel="0" collapsed="false">
      <c r="A153" s="22" t="n">
        <v>346</v>
      </c>
      <c r="B153" s="14" t="s">
        <v>118</v>
      </c>
      <c r="C153" s="15"/>
      <c r="D153" s="16" t="s">
        <v>72</v>
      </c>
      <c r="G153" s="22" t="n">
        <v>346</v>
      </c>
      <c r="H153" s="14" t="s">
        <v>118</v>
      </c>
      <c r="I153" s="15"/>
      <c r="J153" s="16" t="s">
        <v>72</v>
      </c>
    </row>
    <row r="154" customFormat="false" ht="15" hidden="false" customHeight="false" outlineLevel="0" collapsed="false">
      <c r="A154" s="22" t="n">
        <v>347</v>
      </c>
      <c r="B154" s="14" t="s">
        <v>119</v>
      </c>
      <c r="C154" s="15"/>
      <c r="D154" s="16" t="s">
        <v>72</v>
      </c>
      <c r="G154" s="22" t="n">
        <v>347</v>
      </c>
      <c r="H154" s="14" t="s">
        <v>119</v>
      </c>
      <c r="I154" s="15"/>
      <c r="J154" s="16" t="s">
        <v>72</v>
      </c>
    </row>
    <row r="155" customFormat="false" ht="15" hidden="false" customHeight="false" outlineLevel="0" collapsed="false">
      <c r="A155" s="22" t="n">
        <v>348</v>
      </c>
      <c r="B155" s="20" t="s">
        <v>120</v>
      </c>
      <c r="C155" s="15" t="n">
        <v>38453</v>
      </c>
      <c r="D155" s="16" t="s">
        <v>72</v>
      </c>
      <c r="G155" s="22" t="n">
        <v>348</v>
      </c>
      <c r="H155" s="20" t="s">
        <v>120</v>
      </c>
      <c r="I155" s="15" t="n">
        <v>38453</v>
      </c>
      <c r="J155" s="16" t="s">
        <v>72</v>
      </c>
    </row>
    <row r="156" customFormat="false" ht="15" hidden="false" customHeight="false" outlineLevel="0" collapsed="false">
      <c r="A156" s="22" t="n">
        <v>349</v>
      </c>
      <c r="B156" s="20" t="s">
        <v>121</v>
      </c>
      <c r="C156" s="15" t="n">
        <v>38630</v>
      </c>
      <c r="D156" s="16" t="s">
        <v>72</v>
      </c>
      <c r="G156" s="22" t="n">
        <v>349</v>
      </c>
      <c r="H156" s="20" t="s">
        <v>121</v>
      </c>
      <c r="I156" s="15" t="n">
        <v>38630</v>
      </c>
      <c r="J156" s="16" t="s">
        <v>72</v>
      </c>
    </row>
    <row r="157" customFormat="false" ht="15" hidden="false" customHeight="false" outlineLevel="0" collapsed="false">
      <c r="A157" s="22" t="n">
        <v>350</v>
      </c>
      <c r="B157" s="20" t="s">
        <v>122</v>
      </c>
      <c r="C157" s="15" t="n">
        <v>38512</v>
      </c>
      <c r="D157" s="16" t="s">
        <v>72</v>
      </c>
      <c r="G157" s="22" t="n">
        <v>350</v>
      </c>
      <c r="H157" s="20" t="s">
        <v>122</v>
      </c>
      <c r="I157" s="15" t="n">
        <v>38512</v>
      </c>
      <c r="J157" s="16" t="s">
        <v>72</v>
      </c>
    </row>
    <row r="158" customFormat="false" ht="15" hidden="false" customHeight="false" outlineLevel="0" collapsed="false">
      <c r="A158" s="22" t="n">
        <v>351</v>
      </c>
      <c r="B158" s="14" t="s">
        <v>123</v>
      </c>
      <c r="C158" s="15" t="n">
        <v>38704</v>
      </c>
      <c r="D158" s="16" t="s">
        <v>72</v>
      </c>
      <c r="G158" s="22" t="n">
        <v>351</v>
      </c>
      <c r="H158" s="14" t="s">
        <v>123</v>
      </c>
      <c r="I158" s="15" t="n">
        <v>38704</v>
      </c>
      <c r="J158" s="16" t="s">
        <v>72</v>
      </c>
    </row>
    <row r="159" customFormat="false" ht="15" hidden="false" customHeight="false" outlineLevel="0" collapsed="false">
      <c r="A159" s="22" t="n">
        <f aca="false">A158+1</f>
        <v>352</v>
      </c>
      <c r="B159" s="14" t="s">
        <v>124</v>
      </c>
      <c r="C159" s="15" t="n">
        <v>38327</v>
      </c>
      <c r="D159" s="16" t="s">
        <v>72</v>
      </c>
      <c r="G159" s="22" t="n">
        <f aca="false">G158+1</f>
        <v>352</v>
      </c>
      <c r="H159" s="14" t="s">
        <v>124</v>
      </c>
      <c r="I159" s="15" t="n">
        <v>38327</v>
      </c>
      <c r="J159" s="16" t="s">
        <v>72</v>
      </c>
    </row>
    <row r="160" customFormat="false" ht="15" hidden="false" customHeight="false" outlineLevel="0" collapsed="false">
      <c r="A160" s="22" t="n">
        <f aca="false">A159+1</f>
        <v>353</v>
      </c>
      <c r="B160" s="14" t="s">
        <v>125</v>
      </c>
      <c r="C160" s="15" t="n">
        <v>38334</v>
      </c>
      <c r="D160" s="16" t="s">
        <v>72</v>
      </c>
      <c r="G160" s="22" t="n">
        <f aca="false">G159+1</f>
        <v>353</v>
      </c>
      <c r="H160" s="14" t="s">
        <v>125</v>
      </c>
      <c r="I160" s="15" t="n">
        <v>38334</v>
      </c>
      <c r="J160" s="16" t="s">
        <v>72</v>
      </c>
    </row>
    <row r="161" customFormat="false" ht="15" hidden="false" customHeight="false" outlineLevel="0" collapsed="false">
      <c r="A161" s="22" t="n">
        <f aca="false">A160+1</f>
        <v>354</v>
      </c>
      <c r="B161" s="14" t="s">
        <v>126</v>
      </c>
      <c r="C161" s="15" t="n">
        <v>38119</v>
      </c>
      <c r="D161" s="16" t="s">
        <v>72</v>
      </c>
      <c r="G161" s="22" t="n">
        <f aca="false">G160+1</f>
        <v>354</v>
      </c>
      <c r="H161" s="14" t="s">
        <v>126</v>
      </c>
      <c r="I161" s="15" t="n">
        <v>38119</v>
      </c>
      <c r="J161" s="16" t="s">
        <v>72</v>
      </c>
    </row>
    <row r="162" customFormat="false" ht="15" hidden="false" customHeight="false" outlineLevel="0" collapsed="false">
      <c r="A162" s="22" t="n">
        <f aca="false">A161+1</f>
        <v>355</v>
      </c>
      <c r="B162" s="14" t="s">
        <v>127</v>
      </c>
      <c r="C162" s="15" t="n">
        <v>38650</v>
      </c>
      <c r="D162" s="16" t="s">
        <v>72</v>
      </c>
      <c r="G162" s="22" t="n">
        <f aca="false">G161+1</f>
        <v>355</v>
      </c>
      <c r="H162" s="14" t="s">
        <v>127</v>
      </c>
      <c r="I162" s="15" t="n">
        <v>38650</v>
      </c>
      <c r="J162" s="16" t="s">
        <v>72</v>
      </c>
    </row>
    <row r="163" customFormat="false" ht="15" hidden="false" customHeight="false" outlineLevel="0" collapsed="false">
      <c r="A163" s="22" t="n">
        <f aca="false">A162+1</f>
        <v>356</v>
      </c>
      <c r="B163" s="14" t="s">
        <v>128</v>
      </c>
      <c r="C163" s="15" t="n">
        <v>38297</v>
      </c>
      <c r="D163" s="16" t="s">
        <v>72</v>
      </c>
      <c r="G163" s="22" t="n">
        <f aca="false">G162+1</f>
        <v>356</v>
      </c>
      <c r="H163" s="14" t="s">
        <v>128</v>
      </c>
      <c r="I163" s="15" t="n">
        <v>38297</v>
      </c>
      <c r="J163" s="16" t="s">
        <v>72</v>
      </c>
    </row>
    <row r="164" customFormat="false" ht="15" hidden="false" customHeight="false" outlineLevel="0" collapsed="false">
      <c r="A164" s="22" t="n">
        <f aca="false">A163+1</f>
        <v>357</v>
      </c>
      <c r="B164" s="14" t="s">
        <v>129</v>
      </c>
      <c r="C164" s="15" t="n">
        <v>37930</v>
      </c>
      <c r="D164" s="16" t="s">
        <v>72</v>
      </c>
      <c r="G164" s="22" t="n">
        <f aca="false">G163+1</f>
        <v>357</v>
      </c>
      <c r="H164" s="14" t="s">
        <v>129</v>
      </c>
      <c r="I164" s="15" t="n">
        <v>37930</v>
      </c>
      <c r="J164" s="16" t="s">
        <v>72</v>
      </c>
    </row>
    <row r="165" customFormat="false" ht="15" hidden="false" customHeight="false" outlineLevel="0" collapsed="false">
      <c r="A165" s="22" t="n">
        <f aca="false">A164+1</f>
        <v>358</v>
      </c>
      <c r="B165" s="14" t="s">
        <v>130</v>
      </c>
      <c r="C165" s="15"/>
      <c r="D165" s="16" t="s">
        <v>72</v>
      </c>
      <c r="G165" s="22" t="n">
        <f aca="false">G164+1</f>
        <v>358</v>
      </c>
      <c r="H165" s="14" t="s">
        <v>130</v>
      </c>
      <c r="I165" s="15"/>
      <c r="J165" s="16" t="s">
        <v>72</v>
      </c>
    </row>
    <row r="166" customFormat="false" ht="15" hidden="false" customHeight="false" outlineLevel="0" collapsed="false">
      <c r="A166" s="22" t="n">
        <f aca="false">A165+1</f>
        <v>359</v>
      </c>
      <c r="B166" s="14" t="s">
        <v>131</v>
      </c>
      <c r="C166" s="15"/>
      <c r="D166" s="16" t="s">
        <v>72</v>
      </c>
      <c r="G166" s="22" t="n">
        <f aca="false">G165+1</f>
        <v>359</v>
      </c>
      <c r="H166" s="14" t="s">
        <v>131</v>
      </c>
      <c r="I166" s="15"/>
      <c r="J166" s="16" t="s">
        <v>72</v>
      </c>
    </row>
    <row r="167" customFormat="false" ht="15" hidden="false" customHeight="false" outlineLevel="0" collapsed="false">
      <c r="A167" s="22" t="n">
        <f aca="false">A166+1</f>
        <v>360</v>
      </c>
      <c r="B167" s="14" t="s">
        <v>132</v>
      </c>
      <c r="C167" s="15" t="n">
        <v>38240</v>
      </c>
      <c r="D167" s="16" t="s">
        <v>72</v>
      </c>
      <c r="G167" s="22" t="n">
        <f aca="false">G166+1</f>
        <v>360</v>
      </c>
      <c r="H167" s="14" t="s">
        <v>132</v>
      </c>
      <c r="I167" s="15" t="n">
        <v>38240</v>
      </c>
      <c r="J167" s="16" t="s">
        <v>72</v>
      </c>
    </row>
    <row r="168" customFormat="false" ht="15" hidden="false" customHeight="false" outlineLevel="0" collapsed="false">
      <c r="A168" s="22" t="n">
        <f aca="false">A167+1</f>
        <v>361</v>
      </c>
      <c r="B168" s="14"/>
      <c r="C168" s="15"/>
      <c r="D168" s="16"/>
      <c r="G168" s="22" t="n">
        <f aca="false">G167+1</f>
        <v>361</v>
      </c>
      <c r="H168" s="14"/>
      <c r="I168" s="15"/>
      <c r="J168" s="16"/>
    </row>
    <row r="169" customFormat="false" ht="15" hidden="false" customHeight="false" outlineLevel="0" collapsed="false">
      <c r="A169" s="22" t="n">
        <f aca="false">A168+1</f>
        <v>362</v>
      </c>
      <c r="B169" s="14" t="s">
        <v>133</v>
      </c>
      <c r="C169" s="15" t="n">
        <v>38556</v>
      </c>
      <c r="D169" s="16" t="s">
        <v>72</v>
      </c>
      <c r="G169" s="22" t="n">
        <f aca="false">G168+1</f>
        <v>362</v>
      </c>
      <c r="H169" s="14" t="s">
        <v>133</v>
      </c>
      <c r="I169" s="15" t="n">
        <v>38556</v>
      </c>
      <c r="J169" s="16" t="s">
        <v>72</v>
      </c>
    </row>
    <row r="170" customFormat="false" ht="15" hidden="false" customHeight="false" outlineLevel="0" collapsed="false">
      <c r="A170" s="22" t="n">
        <f aca="false">A169+1</f>
        <v>363</v>
      </c>
      <c r="B170" s="14" t="s">
        <v>134</v>
      </c>
      <c r="C170" s="15" t="n">
        <v>38308</v>
      </c>
      <c r="D170" s="16"/>
      <c r="G170" s="22" t="n">
        <f aca="false">G169+1</f>
        <v>363</v>
      </c>
      <c r="H170" s="14" t="s">
        <v>134</v>
      </c>
      <c r="I170" s="15" t="n">
        <v>38308</v>
      </c>
      <c r="J170" s="16"/>
    </row>
    <row r="171" customFormat="false" ht="15" hidden="false" customHeight="false" outlineLevel="0" collapsed="false">
      <c r="A171" s="22" t="n">
        <f aca="false">A170+1</f>
        <v>364</v>
      </c>
      <c r="B171" s="14" t="s">
        <v>135</v>
      </c>
      <c r="C171" s="15" t="n">
        <v>37934</v>
      </c>
      <c r="D171" s="16" t="s">
        <v>72</v>
      </c>
      <c r="G171" s="22" t="n">
        <f aca="false">G170+1</f>
        <v>364</v>
      </c>
      <c r="H171" s="14" t="s">
        <v>135</v>
      </c>
      <c r="I171" s="15" t="n">
        <v>37934</v>
      </c>
      <c r="J171" s="16" t="s">
        <v>72</v>
      </c>
    </row>
    <row r="172" customFormat="false" ht="15" hidden="false" customHeight="false" outlineLevel="0" collapsed="false">
      <c r="A172" s="22" t="n">
        <f aca="false">A171+1</f>
        <v>365</v>
      </c>
      <c r="B172" s="14" t="s">
        <v>136</v>
      </c>
      <c r="C172" s="15" t="n">
        <v>38369</v>
      </c>
      <c r="D172" s="16" t="s">
        <v>72</v>
      </c>
      <c r="G172" s="22" t="n">
        <f aca="false">G171+1</f>
        <v>365</v>
      </c>
      <c r="H172" s="14" t="s">
        <v>136</v>
      </c>
      <c r="I172" s="15" t="n">
        <v>38369</v>
      </c>
      <c r="J172" s="16" t="s">
        <v>72</v>
      </c>
    </row>
    <row r="173" customFormat="false" ht="15" hidden="false" customHeight="false" outlineLevel="0" collapsed="false">
      <c r="A173" s="22" t="n">
        <f aca="false">A172+1</f>
        <v>366</v>
      </c>
      <c r="B173" s="14" t="s">
        <v>137</v>
      </c>
      <c r="C173" s="15"/>
      <c r="D173" s="16" t="s">
        <v>72</v>
      </c>
      <c r="G173" s="22" t="n">
        <f aca="false">G172+1</f>
        <v>366</v>
      </c>
      <c r="H173" s="14"/>
      <c r="I173" s="15" t="n">
        <v>38241</v>
      </c>
      <c r="J173" s="16" t="s">
        <v>72</v>
      </c>
    </row>
    <row r="174" customFormat="false" ht="15" hidden="false" customHeight="false" outlineLevel="0" collapsed="false">
      <c r="A174" s="22" t="n">
        <f aca="false">A173+1</f>
        <v>367</v>
      </c>
      <c r="B174" s="14" t="s">
        <v>138</v>
      </c>
      <c r="C174" s="15"/>
      <c r="D174" s="16" t="s">
        <v>72</v>
      </c>
      <c r="G174" s="22" t="n">
        <f aca="false">G173+1</f>
        <v>367</v>
      </c>
      <c r="H174" s="14"/>
      <c r="I174" s="15"/>
      <c r="J174" s="16"/>
    </row>
    <row r="175" customFormat="false" ht="15" hidden="false" customHeight="false" outlineLevel="0" collapsed="false">
      <c r="A175" s="22" t="n">
        <f aca="false">A174+1</f>
        <v>368</v>
      </c>
      <c r="B175" s="14" t="s">
        <v>139</v>
      </c>
      <c r="C175" s="15"/>
      <c r="D175" s="16" t="s">
        <v>140</v>
      </c>
      <c r="G175" s="22" t="n">
        <f aca="false">G174+1</f>
        <v>368</v>
      </c>
      <c r="H175" s="14"/>
      <c r="I175" s="15"/>
      <c r="J175" s="16"/>
    </row>
    <row r="176" customFormat="false" ht="15" hidden="false" customHeight="false" outlineLevel="0" collapsed="false">
      <c r="A176" s="22" t="n">
        <f aca="false">A175+1</f>
        <v>369</v>
      </c>
      <c r="B176" s="14" t="s">
        <v>130</v>
      </c>
      <c r="C176" s="15"/>
      <c r="D176" s="16" t="s">
        <v>140</v>
      </c>
      <c r="G176" s="22" t="n">
        <f aca="false">G175+1</f>
        <v>369</v>
      </c>
      <c r="H176" s="14" t="s">
        <v>130</v>
      </c>
      <c r="I176" s="15"/>
      <c r="J176" s="16" t="s">
        <v>140</v>
      </c>
    </row>
    <row r="177" customFormat="false" ht="15" hidden="false" customHeight="false" outlineLevel="0" collapsed="false">
      <c r="A177" s="22" t="n">
        <f aca="false">A176+1</f>
        <v>370</v>
      </c>
      <c r="B177" s="14" t="s">
        <v>141</v>
      </c>
      <c r="C177" s="15"/>
      <c r="D177" s="16" t="s">
        <v>140</v>
      </c>
      <c r="G177" s="22" t="n">
        <f aca="false">G176+1</f>
        <v>370</v>
      </c>
      <c r="H177" s="14" t="s">
        <v>141</v>
      </c>
      <c r="I177" s="15"/>
      <c r="J177" s="16" t="s">
        <v>140</v>
      </c>
    </row>
    <row r="178" customFormat="false" ht="15" hidden="false" customHeight="false" outlineLevel="0" collapsed="false">
      <c r="A178" s="22" t="n">
        <f aca="false">A177+1</f>
        <v>371</v>
      </c>
      <c r="B178" s="14" t="s">
        <v>142</v>
      </c>
      <c r="C178" s="15" t="n">
        <v>37741</v>
      </c>
      <c r="D178" s="16" t="s">
        <v>140</v>
      </c>
      <c r="G178" s="22" t="n">
        <f aca="false">G177+1</f>
        <v>371</v>
      </c>
      <c r="H178" s="14" t="s">
        <v>142</v>
      </c>
      <c r="I178" s="15" t="n">
        <v>37741</v>
      </c>
      <c r="J178" s="16" t="s">
        <v>140</v>
      </c>
    </row>
    <row r="179" customFormat="false" ht="15" hidden="false" customHeight="false" outlineLevel="0" collapsed="false">
      <c r="A179" s="22" t="n">
        <f aca="false">A178+1</f>
        <v>372</v>
      </c>
      <c r="B179" s="14" t="s">
        <v>143</v>
      </c>
      <c r="C179" s="15" t="n">
        <v>37838</v>
      </c>
      <c r="D179" s="16" t="s">
        <v>140</v>
      </c>
      <c r="G179" s="22" t="n">
        <f aca="false">G178+1</f>
        <v>372</v>
      </c>
      <c r="H179" s="14" t="s">
        <v>143</v>
      </c>
      <c r="I179" s="15" t="n">
        <v>37838</v>
      </c>
      <c r="J179" s="16" t="s">
        <v>140</v>
      </c>
    </row>
    <row r="180" customFormat="false" ht="15" hidden="false" customHeight="false" outlineLevel="0" collapsed="false">
      <c r="A180" s="22" t="n">
        <f aca="false">A179+1</f>
        <v>373</v>
      </c>
      <c r="B180" s="14" t="s">
        <v>144</v>
      </c>
      <c r="C180" s="15" t="n">
        <v>37944</v>
      </c>
      <c r="D180" s="16" t="s">
        <v>140</v>
      </c>
      <c r="G180" s="22" t="n">
        <f aca="false">G179+1</f>
        <v>373</v>
      </c>
      <c r="H180" s="14" t="s">
        <v>144</v>
      </c>
      <c r="I180" s="15" t="n">
        <v>37944</v>
      </c>
      <c r="J180" s="16" t="s">
        <v>140</v>
      </c>
    </row>
    <row r="181" customFormat="false" ht="15" hidden="false" customHeight="false" outlineLevel="0" collapsed="false">
      <c r="A181" s="22" t="n">
        <f aca="false">A180+1</f>
        <v>374</v>
      </c>
      <c r="B181" s="14" t="s">
        <v>145</v>
      </c>
      <c r="C181" s="15" t="n">
        <v>37997</v>
      </c>
      <c r="D181" s="16" t="s">
        <v>140</v>
      </c>
      <c r="G181" s="22" t="n">
        <f aca="false">G180+1</f>
        <v>374</v>
      </c>
      <c r="H181" s="14" t="s">
        <v>145</v>
      </c>
      <c r="I181" s="15" t="n">
        <v>37997</v>
      </c>
      <c r="J181" s="16" t="s">
        <v>140</v>
      </c>
    </row>
    <row r="182" customFormat="false" ht="15" hidden="false" customHeight="false" outlineLevel="0" collapsed="false">
      <c r="A182" s="22" t="n">
        <f aca="false">A181+1</f>
        <v>375</v>
      </c>
      <c r="B182" s="14" t="s">
        <v>146</v>
      </c>
      <c r="C182" s="15" t="n">
        <v>37698</v>
      </c>
      <c r="D182" s="16" t="s">
        <v>140</v>
      </c>
      <c r="G182" s="22" t="n">
        <f aca="false">G181+1</f>
        <v>375</v>
      </c>
      <c r="H182" s="14" t="s">
        <v>146</v>
      </c>
      <c r="I182" s="15" t="n">
        <v>37698</v>
      </c>
      <c r="J182" s="16" t="s">
        <v>140</v>
      </c>
    </row>
    <row r="183" customFormat="false" ht="15" hidden="false" customHeight="false" outlineLevel="0" collapsed="false">
      <c r="A183" s="22" t="n">
        <f aca="false">A182+1</f>
        <v>376</v>
      </c>
      <c r="B183" s="14"/>
      <c r="C183" s="15"/>
      <c r="D183" s="16"/>
      <c r="G183" s="22" t="n">
        <f aca="false">G182+1</f>
        <v>376</v>
      </c>
      <c r="H183" s="14"/>
      <c r="I183" s="15"/>
      <c r="J183" s="16"/>
    </row>
    <row r="184" customFormat="false" ht="15" hidden="false" customHeight="false" outlineLevel="0" collapsed="false">
      <c r="A184" s="22" t="n">
        <f aca="false">A183+1</f>
        <v>377</v>
      </c>
      <c r="B184" s="14"/>
      <c r="C184" s="15"/>
      <c r="D184" s="16"/>
      <c r="G184" s="22" t="n">
        <f aca="false">G183+1</f>
        <v>377</v>
      </c>
      <c r="H184" s="14"/>
      <c r="I184" s="15"/>
      <c r="J184" s="16"/>
    </row>
    <row r="185" customFormat="false" ht="15" hidden="false" customHeight="false" outlineLevel="0" collapsed="false">
      <c r="A185" s="22" t="n">
        <f aca="false">A184+1</f>
        <v>378</v>
      </c>
      <c r="B185" s="14"/>
      <c r="C185" s="15"/>
      <c r="D185" s="16"/>
      <c r="G185" s="22" t="n">
        <f aca="false">G184+1</f>
        <v>378</v>
      </c>
      <c r="H185" s="14"/>
      <c r="I185" s="15"/>
      <c r="J185" s="16"/>
    </row>
    <row r="186" customFormat="false" ht="15" hidden="false" customHeight="false" outlineLevel="0" collapsed="false">
      <c r="A186" s="22" t="n">
        <f aca="false">A185+1</f>
        <v>379</v>
      </c>
      <c r="B186" s="14"/>
      <c r="C186" s="15"/>
      <c r="D186" s="16"/>
      <c r="G186" s="22" t="n">
        <f aca="false">G185+1</f>
        <v>379</v>
      </c>
      <c r="H186" s="14"/>
      <c r="I186" s="15"/>
      <c r="J186" s="16"/>
    </row>
    <row r="187" customFormat="false" ht="15" hidden="false" customHeight="false" outlineLevel="0" collapsed="false">
      <c r="A187" s="22" t="n">
        <f aca="false">A186+1</f>
        <v>380</v>
      </c>
      <c r="B187" s="14"/>
      <c r="C187" s="15"/>
      <c r="D187" s="16"/>
      <c r="G187" s="22" t="n">
        <f aca="false">G186+1</f>
        <v>380</v>
      </c>
      <c r="H187" s="14"/>
      <c r="I187" s="15"/>
      <c r="J187" s="16"/>
    </row>
    <row r="188" customFormat="false" ht="15" hidden="false" customHeight="false" outlineLevel="0" collapsed="false">
      <c r="A188" s="22" t="n">
        <f aca="false">A187+1</f>
        <v>381</v>
      </c>
      <c r="B188" s="14"/>
      <c r="C188" s="15"/>
      <c r="D188" s="16"/>
      <c r="G188" s="22" t="n">
        <f aca="false">G187+1</f>
        <v>381</v>
      </c>
      <c r="H188" s="14"/>
      <c r="I188" s="15"/>
      <c r="J188" s="16"/>
    </row>
    <row r="189" customFormat="false" ht="15" hidden="false" customHeight="false" outlineLevel="0" collapsed="false">
      <c r="A189" s="22" t="n">
        <f aca="false">A188+1</f>
        <v>382</v>
      </c>
      <c r="B189" s="14"/>
      <c r="C189" s="15"/>
      <c r="D189" s="16"/>
      <c r="G189" s="22" t="n">
        <f aca="false">G188+1</f>
        <v>382</v>
      </c>
      <c r="H189" s="14"/>
      <c r="I189" s="15"/>
      <c r="J189" s="16"/>
    </row>
    <row r="190" customFormat="false" ht="15" hidden="false" customHeight="false" outlineLevel="0" collapsed="false">
      <c r="A190" s="22" t="n">
        <f aca="false">A189+1</f>
        <v>383</v>
      </c>
      <c r="B190" s="14"/>
      <c r="C190" s="15"/>
      <c r="D190" s="16"/>
      <c r="G190" s="22" t="n">
        <f aca="false">G189+1</f>
        <v>383</v>
      </c>
      <c r="H190" s="14"/>
      <c r="I190" s="15"/>
      <c r="J190" s="16"/>
    </row>
    <row r="191" customFormat="false" ht="15" hidden="false" customHeight="false" outlineLevel="0" collapsed="false">
      <c r="A191" s="22" t="n">
        <f aca="false">A190+1</f>
        <v>384</v>
      </c>
      <c r="B191" s="14"/>
      <c r="C191" s="15"/>
      <c r="D191" s="16"/>
      <c r="G191" s="22" t="n">
        <f aca="false">G190+1</f>
        <v>384</v>
      </c>
      <c r="H191" s="14"/>
      <c r="I191" s="15"/>
      <c r="J191" s="16"/>
    </row>
    <row r="192" customFormat="false" ht="15" hidden="false" customHeight="false" outlineLevel="0" collapsed="false">
      <c r="A192" s="22" t="n">
        <f aca="false">A191+1</f>
        <v>385</v>
      </c>
      <c r="B192" s="14"/>
      <c r="C192" s="15"/>
      <c r="D192" s="16"/>
      <c r="G192" s="22" t="n">
        <f aca="false">G191+1</f>
        <v>385</v>
      </c>
      <c r="H192" s="14"/>
      <c r="I192" s="15"/>
      <c r="J192" s="16"/>
    </row>
    <row r="193" customFormat="false" ht="15" hidden="false" customHeight="false" outlineLevel="0" collapsed="false">
      <c r="A193" s="22" t="n">
        <f aca="false">A192+1</f>
        <v>386</v>
      </c>
      <c r="B193" s="14" t="s">
        <v>147</v>
      </c>
      <c r="C193" s="15" t="n">
        <v>39000</v>
      </c>
      <c r="D193" s="16" t="s">
        <v>55</v>
      </c>
      <c r="G193" s="22" t="n">
        <f aca="false">G192+1</f>
        <v>386</v>
      </c>
      <c r="H193" s="14" t="s">
        <v>147</v>
      </c>
      <c r="I193" s="15" t="n">
        <v>39000</v>
      </c>
      <c r="J193" s="16" t="s">
        <v>55</v>
      </c>
    </row>
    <row r="194" customFormat="false" ht="15" hidden="false" customHeight="false" outlineLevel="0" collapsed="false">
      <c r="A194" s="22" t="n">
        <f aca="false">A193+1</f>
        <v>387</v>
      </c>
      <c r="B194" s="14" t="s">
        <v>148</v>
      </c>
      <c r="C194" s="15" t="n">
        <v>39276</v>
      </c>
      <c r="D194" s="16" t="s">
        <v>55</v>
      </c>
      <c r="G194" s="22" t="n">
        <f aca="false">G193+1</f>
        <v>387</v>
      </c>
      <c r="H194" s="14" t="s">
        <v>148</v>
      </c>
      <c r="I194" s="15" t="n">
        <v>39276</v>
      </c>
      <c r="J194" s="16" t="s">
        <v>55</v>
      </c>
    </row>
    <row r="195" customFormat="false" ht="15" hidden="false" customHeight="false" outlineLevel="0" collapsed="false">
      <c r="A195" s="22" t="n">
        <f aca="false">A194+1</f>
        <v>388</v>
      </c>
      <c r="B195" s="14" t="s">
        <v>149</v>
      </c>
      <c r="C195" s="15" t="n">
        <v>39299</v>
      </c>
      <c r="D195" s="16" t="s">
        <v>55</v>
      </c>
      <c r="G195" s="22" t="n">
        <f aca="false">G194+1</f>
        <v>388</v>
      </c>
      <c r="H195" s="14" t="s">
        <v>149</v>
      </c>
      <c r="I195" s="15" t="n">
        <v>39299</v>
      </c>
      <c r="J195" s="16" t="s">
        <v>55</v>
      </c>
    </row>
    <row r="196" customFormat="false" ht="15" hidden="false" customHeight="false" outlineLevel="0" collapsed="false">
      <c r="A196" s="22" t="n">
        <f aca="false">A195+1</f>
        <v>389</v>
      </c>
      <c r="B196" s="14" t="s">
        <v>150</v>
      </c>
      <c r="C196" s="15" t="n">
        <v>38991</v>
      </c>
      <c r="D196" s="16" t="s">
        <v>55</v>
      </c>
      <c r="G196" s="22" t="n">
        <f aca="false">G195+1</f>
        <v>389</v>
      </c>
      <c r="H196" s="14" t="s">
        <v>150</v>
      </c>
      <c r="I196" s="15" t="n">
        <v>38991</v>
      </c>
      <c r="J196" s="16" t="s">
        <v>55</v>
      </c>
    </row>
    <row r="197" customFormat="false" ht="15" hidden="false" customHeight="false" outlineLevel="0" collapsed="false">
      <c r="A197" s="22" t="n">
        <f aca="false">A196+1</f>
        <v>390</v>
      </c>
      <c r="B197" s="14" t="s">
        <v>151</v>
      </c>
      <c r="C197" s="15" t="n">
        <v>38977</v>
      </c>
      <c r="D197" s="16" t="s">
        <v>55</v>
      </c>
      <c r="G197" s="22" t="n">
        <f aca="false">G196+1</f>
        <v>390</v>
      </c>
      <c r="H197" s="14" t="s">
        <v>151</v>
      </c>
      <c r="I197" s="15" t="n">
        <v>38977</v>
      </c>
      <c r="J197" s="16" t="s">
        <v>55</v>
      </c>
    </row>
    <row r="198" customFormat="false" ht="15" hidden="false" customHeight="false" outlineLevel="0" collapsed="false">
      <c r="A198" s="22" t="n">
        <f aca="false">A197+1</f>
        <v>391</v>
      </c>
      <c r="B198" s="14" t="s">
        <v>152</v>
      </c>
      <c r="C198" s="15" t="n">
        <v>39440</v>
      </c>
      <c r="D198" s="16" t="s">
        <v>55</v>
      </c>
      <c r="G198" s="22" t="n">
        <f aca="false">G197+1</f>
        <v>391</v>
      </c>
      <c r="H198" s="14" t="s">
        <v>152</v>
      </c>
      <c r="I198" s="15" t="n">
        <v>39440</v>
      </c>
      <c r="J198" s="16" t="s">
        <v>55</v>
      </c>
    </row>
    <row r="199" customFormat="false" ht="15" hidden="false" customHeight="false" outlineLevel="0" collapsed="false">
      <c r="A199" s="22" t="n">
        <f aca="false">A198+1</f>
        <v>392</v>
      </c>
      <c r="B199" s="14" t="s">
        <v>153</v>
      </c>
      <c r="C199" s="15" t="n">
        <v>39467</v>
      </c>
      <c r="D199" s="16" t="s">
        <v>55</v>
      </c>
      <c r="G199" s="22" t="n">
        <f aca="false">G198+1</f>
        <v>392</v>
      </c>
      <c r="H199" s="14" t="s">
        <v>153</v>
      </c>
      <c r="I199" s="15" t="n">
        <v>39467</v>
      </c>
      <c r="J199" s="16" t="s">
        <v>55</v>
      </c>
    </row>
    <row r="200" customFormat="false" ht="15" hidden="false" customHeight="false" outlineLevel="0" collapsed="false">
      <c r="A200" s="22" t="n">
        <f aca="false">A199+1</f>
        <v>393</v>
      </c>
      <c r="B200" s="14"/>
      <c r="C200" s="15"/>
      <c r="D200" s="16" t="s">
        <v>55</v>
      </c>
      <c r="G200" s="22" t="n">
        <f aca="false">G199+1</f>
        <v>393</v>
      </c>
      <c r="H200" s="14"/>
      <c r="I200" s="15"/>
      <c r="J200" s="16" t="s">
        <v>55</v>
      </c>
    </row>
    <row r="201" customFormat="false" ht="15" hidden="false" customHeight="false" outlineLevel="0" collapsed="false">
      <c r="A201" s="22" t="n">
        <f aca="false">A200+1</f>
        <v>394</v>
      </c>
      <c r="B201" s="14"/>
      <c r="C201" s="15"/>
      <c r="D201" s="16"/>
      <c r="G201" s="22" t="n">
        <f aca="false">G200+1</f>
        <v>394</v>
      </c>
      <c r="H201" s="14"/>
      <c r="I201" s="15"/>
      <c r="J201" s="16"/>
    </row>
    <row r="202" customFormat="false" ht="15" hidden="false" customHeight="false" outlineLevel="0" collapsed="false">
      <c r="A202" s="22" t="n">
        <f aca="false">A201+1</f>
        <v>395</v>
      </c>
      <c r="B202" s="14"/>
      <c r="C202" s="15"/>
      <c r="D202" s="16"/>
      <c r="G202" s="22" t="n">
        <f aca="false">G201+1</f>
        <v>395</v>
      </c>
      <c r="H202" s="14"/>
      <c r="I202" s="15"/>
      <c r="J202" s="16"/>
    </row>
    <row r="203" customFormat="false" ht="15" hidden="false" customHeight="false" outlineLevel="0" collapsed="false">
      <c r="A203" s="22" t="n">
        <f aca="false">A202+1</f>
        <v>396</v>
      </c>
      <c r="B203" s="14"/>
      <c r="C203" s="15"/>
      <c r="D203" s="16"/>
      <c r="G203" s="22" t="n">
        <f aca="false">G202+1</f>
        <v>396</v>
      </c>
      <c r="H203" s="14"/>
      <c r="I203" s="15"/>
      <c r="J203" s="16"/>
    </row>
    <row r="204" customFormat="false" ht="15" hidden="false" customHeight="false" outlineLevel="0" collapsed="false">
      <c r="A204" s="22" t="n">
        <f aca="false">A203+1</f>
        <v>397</v>
      </c>
      <c r="B204" s="20"/>
      <c r="C204" s="15"/>
      <c r="D204" s="21" t="s">
        <v>140</v>
      </c>
      <c r="G204" s="22" t="n">
        <f aca="false">G203+1</f>
        <v>397</v>
      </c>
      <c r="H204" s="20"/>
      <c r="I204" s="15"/>
      <c r="J204" s="21" t="s">
        <v>140</v>
      </c>
    </row>
    <row r="205" customFormat="false" ht="15" hidden="false" customHeight="false" outlineLevel="0" collapsed="false">
      <c r="A205" s="22" t="n">
        <f aca="false">A204+1</f>
        <v>398</v>
      </c>
      <c r="B205" s="20"/>
      <c r="C205" s="15"/>
      <c r="D205" s="21"/>
      <c r="G205" s="22" t="n">
        <f aca="false">G204+1</f>
        <v>398</v>
      </c>
      <c r="H205" s="20"/>
      <c r="I205" s="15"/>
      <c r="J205" s="21"/>
    </row>
    <row r="206" customFormat="false" ht="15" hidden="false" customHeight="false" outlineLevel="0" collapsed="false">
      <c r="A206" s="22" t="n">
        <f aca="false">A205+1</f>
        <v>399</v>
      </c>
      <c r="B206" s="20"/>
      <c r="C206" s="15"/>
      <c r="D206" s="21"/>
      <c r="G206" s="22" t="n">
        <f aca="false">G205+1</f>
        <v>399</v>
      </c>
      <c r="H206" s="20"/>
      <c r="I206" s="15"/>
      <c r="J206" s="21"/>
    </row>
    <row r="207" customFormat="false" ht="15" hidden="false" customHeight="false" outlineLevel="0" collapsed="false">
      <c r="A207" s="25" t="n">
        <v>400</v>
      </c>
      <c r="B207" s="14" t="s">
        <v>154</v>
      </c>
      <c r="C207" s="15" t="n">
        <v>38867</v>
      </c>
      <c r="D207" s="16" t="s">
        <v>31</v>
      </c>
      <c r="G207" s="25" t="n">
        <v>400</v>
      </c>
      <c r="H207" s="14" t="s">
        <v>154</v>
      </c>
      <c r="I207" s="15" t="n">
        <v>38867</v>
      </c>
      <c r="J207" s="16" t="s">
        <v>31</v>
      </c>
    </row>
    <row r="208" customFormat="false" ht="15" hidden="false" customHeight="false" outlineLevel="0" collapsed="false">
      <c r="A208" s="25" t="n">
        <f aca="false">A207+1</f>
        <v>401</v>
      </c>
      <c r="B208" s="14" t="s">
        <v>155</v>
      </c>
      <c r="C208" s="15" t="n">
        <v>38452</v>
      </c>
      <c r="D208" s="16" t="s">
        <v>31</v>
      </c>
      <c r="G208" s="25" t="n">
        <f aca="false">G207+1</f>
        <v>401</v>
      </c>
      <c r="H208" s="14" t="s">
        <v>155</v>
      </c>
      <c r="I208" s="15" t="n">
        <v>38452</v>
      </c>
      <c r="J208" s="16" t="s">
        <v>31</v>
      </c>
    </row>
    <row r="209" customFormat="false" ht="15" hidden="false" customHeight="false" outlineLevel="0" collapsed="false">
      <c r="A209" s="25" t="n">
        <f aca="false">A208+1</f>
        <v>402</v>
      </c>
      <c r="B209" s="14" t="s">
        <v>156</v>
      </c>
      <c r="C209" s="15" t="n">
        <v>38557</v>
      </c>
      <c r="D209" s="16" t="s">
        <v>31</v>
      </c>
      <c r="G209" s="25" t="n">
        <f aca="false">G208+1</f>
        <v>402</v>
      </c>
      <c r="H209" s="14" t="s">
        <v>156</v>
      </c>
      <c r="I209" s="15" t="n">
        <v>38557</v>
      </c>
      <c r="J209" s="16" t="s">
        <v>31</v>
      </c>
    </row>
    <row r="210" customFormat="false" ht="15" hidden="false" customHeight="false" outlineLevel="0" collapsed="false">
      <c r="A210" s="25" t="n">
        <f aca="false">A209+1</f>
        <v>403</v>
      </c>
      <c r="B210" s="14" t="s">
        <v>157</v>
      </c>
      <c r="C210" s="15" t="n">
        <v>38872</v>
      </c>
      <c r="D210" s="16" t="s">
        <v>31</v>
      </c>
      <c r="G210" s="25" t="n">
        <f aca="false">G209+1</f>
        <v>403</v>
      </c>
      <c r="H210" s="14" t="s">
        <v>157</v>
      </c>
      <c r="I210" s="15" t="n">
        <v>38872</v>
      </c>
      <c r="J210" s="16" t="s">
        <v>31</v>
      </c>
    </row>
    <row r="211" customFormat="false" ht="15" hidden="false" customHeight="false" outlineLevel="0" collapsed="false">
      <c r="A211" s="25" t="n">
        <f aca="false">A210+1</f>
        <v>404</v>
      </c>
      <c r="B211" s="14" t="s">
        <v>158</v>
      </c>
      <c r="C211" s="15" t="n">
        <v>38875</v>
      </c>
      <c r="D211" s="16" t="s">
        <v>31</v>
      </c>
      <c r="G211" s="25" t="n">
        <f aca="false">G210+1</f>
        <v>404</v>
      </c>
      <c r="H211" s="14" t="s">
        <v>158</v>
      </c>
      <c r="I211" s="15" t="n">
        <v>38875</v>
      </c>
      <c r="J211" s="16" t="s">
        <v>31</v>
      </c>
    </row>
    <row r="212" customFormat="false" ht="15" hidden="false" customHeight="false" outlineLevel="0" collapsed="false">
      <c r="A212" s="25" t="n">
        <f aca="false">A211+1</f>
        <v>405</v>
      </c>
      <c r="B212" s="14" t="s">
        <v>159</v>
      </c>
      <c r="C212" s="15" t="n">
        <v>38412</v>
      </c>
      <c r="D212" s="16" t="s">
        <v>31</v>
      </c>
      <c r="G212" s="25" t="n">
        <f aca="false">G211+1</f>
        <v>405</v>
      </c>
      <c r="H212" s="14" t="s">
        <v>159</v>
      </c>
      <c r="I212" s="15" t="n">
        <v>38412</v>
      </c>
      <c r="J212" s="16" t="s">
        <v>31</v>
      </c>
    </row>
    <row r="213" customFormat="false" ht="15" hidden="false" customHeight="false" outlineLevel="0" collapsed="false">
      <c r="A213" s="25" t="n">
        <f aca="false">A212+1</f>
        <v>406</v>
      </c>
      <c r="B213" s="14" t="s">
        <v>160</v>
      </c>
      <c r="C213" s="15" t="n">
        <v>38714</v>
      </c>
      <c r="D213" s="16" t="s">
        <v>31</v>
      </c>
      <c r="G213" s="25" t="n">
        <f aca="false">G212+1</f>
        <v>406</v>
      </c>
      <c r="H213" s="14" t="s">
        <v>160</v>
      </c>
      <c r="I213" s="15" t="n">
        <v>38714</v>
      </c>
      <c r="J213" s="16" t="s">
        <v>31</v>
      </c>
    </row>
    <row r="214" customFormat="false" ht="15" hidden="false" customHeight="false" outlineLevel="0" collapsed="false">
      <c r="A214" s="25" t="n">
        <f aca="false">A213+1</f>
        <v>407</v>
      </c>
      <c r="B214" s="14"/>
      <c r="C214" s="15"/>
      <c r="D214" s="16"/>
      <c r="G214" s="25" t="n">
        <f aca="false">G213+1</f>
        <v>407</v>
      </c>
      <c r="H214" s="14"/>
      <c r="I214" s="15"/>
      <c r="J214" s="16"/>
    </row>
    <row r="215" customFormat="false" ht="15" hidden="false" customHeight="false" outlineLevel="0" collapsed="false">
      <c r="A215" s="25" t="n">
        <f aca="false">A214+1</f>
        <v>408</v>
      </c>
      <c r="B215" s="14"/>
      <c r="C215" s="15"/>
      <c r="D215" s="16"/>
      <c r="G215" s="25" t="n">
        <f aca="false">G214+1</f>
        <v>408</v>
      </c>
      <c r="H215" s="14"/>
      <c r="I215" s="15"/>
      <c r="J215" s="16"/>
    </row>
    <row r="216" customFormat="false" ht="15" hidden="false" customHeight="false" outlineLevel="0" collapsed="false">
      <c r="A216" s="25" t="n">
        <f aca="false">A215+1</f>
        <v>409</v>
      </c>
      <c r="B216" s="14"/>
      <c r="C216" s="15"/>
      <c r="D216" s="16"/>
      <c r="G216" s="25" t="n">
        <f aca="false">G215+1</f>
        <v>409</v>
      </c>
      <c r="H216" s="14"/>
      <c r="I216" s="15"/>
      <c r="J216" s="16"/>
    </row>
    <row r="217" customFormat="false" ht="15" hidden="false" customHeight="false" outlineLevel="0" collapsed="false">
      <c r="A217" s="25" t="n">
        <f aca="false">A216+1</f>
        <v>410</v>
      </c>
      <c r="B217" s="14"/>
      <c r="C217" s="15"/>
      <c r="D217" s="23"/>
      <c r="G217" s="25" t="n">
        <f aca="false">G216+1</f>
        <v>410</v>
      </c>
      <c r="H217" s="14"/>
      <c r="I217" s="15"/>
      <c r="J217" s="23"/>
    </row>
    <row r="218" customFormat="false" ht="15" hidden="false" customHeight="false" outlineLevel="0" collapsed="false">
      <c r="A218" s="25" t="n">
        <f aca="false">A217+1</f>
        <v>411</v>
      </c>
      <c r="B218" s="14"/>
      <c r="C218" s="15"/>
      <c r="D218" s="16"/>
      <c r="G218" s="25" t="n">
        <f aca="false">G217+1</f>
        <v>411</v>
      </c>
      <c r="H218" s="14"/>
      <c r="I218" s="15"/>
      <c r="J218" s="16"/>
    </row>
    <row r="219" customFormat="false" ht="15" hidden="false" customHeight="false" outlineLevel="0" collapsed="false">
      <c r="A219" s="25" t="n">
        <f aca="false">A218+1</f>
        <v>412</v>
      </c>
      <c r="B219" s="14"/>
      <c r="C219" s="15"/>
      <c r="D219" s="16"/>
      <c r="G219" s="25" t="n">
        <f aca="false">G218+1</f>
        <v>412</v>
      </c>
      <c r="H219" s="14"/>
      <c r="I219" s="15"/>
      <c r="J219" s="16"/>
    </row>
    <row r="220" customFormat="false" ht="15" hidden="false" customHeight="false" outlineLevel="0" collapsed="false">
      <c r="A220" s="25" t="n">
        <f aca="false">A219+1</f>
        <v>413</v>
      </c>
      <c r="B220" s="14"/>
      <c r="C220" s="15"/>
      <c r="D220" s="16"/>
      <c r="G220" s="25" t="n">
        <f aca="false">G219+1</f>
        <v>413</v>
      </c>
      <c r="H220" s="14"/>
      <c r="I220" s="15"/>
      <c r="J220" s="16"/>
    </row>
    <row r="221" customFormat="false" ht="15" hidden="false" customHeight="false" outlineLevel="0" collapsed="false">
      <c r="A221" s="25" t="n">
        <f aca="false">A220+1</f>
        <v>414</v>
      </c>
      <c r="B221" s="14"/>
      <c r="C221" s="15"/>
      <c r="D221" s="16"/>
      <c r="G221" s="25" t="n">
        <f aca="false">G220+1</f>
        <v>414</v>
      </c>
      <c r="H221" s="14"/>
      <c r="I221" s="15"/>
      <c r="J221" s="16"/>
    </row>
    <row r="222" customFormat="false" ht="15" hidden="false" customHeight="false" outlineLevel="0" collapsed="false">
      <c r="A222" s="25" t="n">
        <f aca="false">A221+1</f>
        <v>415</v>
      </c>
      <c r="B222" s="14"/>
      <c r="C222" s="15"/>
      <c r="D222" s="16"/>
      <c r="G222" s="25" t="n">
        <f aca="false">G221+1</f>
        <v>415</v>
      </c>
      <c r="H222" s="14"/>
      <c r="I222" s="15"/>
      <c r="J222" s="16"/>
    </row>
    <row r="223" customFormat="false" ht="15" hidden="false" customHeight="false" outlineLevel="0" collapsed="false">
      <c r="A223" s="25" t="n">
        <f aca="false">A222+1</f>
        <v>416</v>
      </c>
      <c r="B223" s="14"/>
      <c r="C223" s="15"/>
      <c r="D223" s="16"/>
      <c r="G223" s="25" t="n">
        <f aca="false">G222+1</f>
        <v>416</v>
      </c>
      <c r="H223" s="14"/>
      <c r="I223" s="15"/>
      <c r="J223" s="16"/>
    </row>
    <row r="224" customFormat="false" ht="15" hidden="false" customHeight="false" outlineLevel="0" collapsed="false">
      <c r="A224" s="25" t="n">
        <f aca="false">A223+1</f>
        <v>417</v>
      </c>
      <c r="B224" s="14"/>
      <c r="C224" s="15"/>
      <c r="D224" s="16"/>
      <c r="G224" s="25" t="n">
        <f aca="false">G223+1</f>
        <v>417</v>
      </c>
      <c r="H224" s="14"/>
      <c r="I224" s="15"/>
      <c r="J224" s="16"/>
    </row>
    <row r="225" customFormat="false" ht="15" hidden="false" customHeight="false" outlineLevel="0" collapsed="false">
      <c r="A225" s="25" t="n">
        <f aca="false">A224+1</f>
        <v>418</v>
      </c>
      <c r="B225" s="14"/>
      <c r="C225" s="15"/>
      <c r="D225" s="16"/>
      <c r="G225" s="25" t="n">
        <f aca="false">G224+1</f>
        <v>418</v>
      </c>
      <c r="H225" s="14"/>
      <c r="I225" s="15"/>
      <c r="J225" s="16"/>
    </row>
    <row r="226" customFormat="false" ht="15" hidden="false" customHeight="false" outlineLevel="0" collapsed="false">
      <c r="A226" s="25" t="n">
        <f aca="false">A225+1</f>
        <v>419</v>
      </c>
      <c r="B226" s="14"/>
      <c r="C226" s="15"/>
      <c r="D226" s="16"/>
      <c r="G226" s="25" t="n">
        <f aca="false">G225+1</f>
        <v>419</v>
      </c>
      <c r="H226" s="14"/>
      <c r="I226" s="15"/>
      <c r="J226" s="16"/>
    </row>
    <row r="227" customFormat="false" ht="15" hidden="false" customHeight="false" outlineLevel="0" collapsed="false">
      <c r="A227" s="25" t="n">
        <f aca="false">A226+1</f>
        <v>420</v>
      </c>
      <c r="B227" s="14" t="s">
        <v>161</v>
      </c>
      <c r="C227" s="15" t="n">
        <v>37828</v>
      </c>
      <c r="D227" s="16" t="s">
        <v>45</v>
      </c>
      <c r="G227" s="25" t="n">
        <f aca="false">G226+1</f>
        <v>420</v>
      </c>
      <c r="H227" s="14" t="s">
        <v>161</v>
      </c>
      <c r="I227" s="15" t="n">
        <v>37828</v>
      </c>
      <c r="J227" s="16" t="s">
        <v>45</v>
      </c>
    </row>
    <row r="228" customFormat="false" ht="15" hidden="false" customHeight="false" outlineLevel="0" collapsed="false">
      <c r="A228" s="25" t="n">
        <f aca="false">A227+1</f>
        <v>421</v>
      </c>
      <c r="B228" s="14"/>
      <c r="C228" s="15"/>
      <c r="D228" s="16"/>
      <c r="G228" s="25" t="n">
        <f aca="false">G227+1</f>
        <v>421</v>
      </c>
      <c r="H228" s="14"/>
      <c r="I228" s="15"/>
      <c r="J228" s="16"/>
    </row>
    <row r="229" customFormat="false" ht="15" hidden="false" customHeight="false" outlineLevel="0" collapsed="false">
      <c r="A229" s="25" t="n">
        <f aca="false">A228+1</f>
        <v>422</v>
      </c>
      <c r="B229" s="14"/>
      <c r="C229" s="15"/>
      <c r="D229" s="16"/>
      <c r="G229" s="25" t="n">
        <f aca="false">G228+1</f>
        <v>422</v>
      </c>
      <c r="H229" s="14"/>
      <c r="I229" s="15"/>
      <c r="J229" s="16"/>
    </row>
    <row r="230" customFormat="false" ht="15" hidden="false" customHeight="false" outlineLevel="0" collapsed="false">
      <c r="A230" s="25" t="n">
        <f aca="false">A229+1</f>
        <v>423</v>
      </c>
      <c r="B230" s="14"/>
      <c r="C230" s="15"/>
      <c r="D230" s="16"/>
      <c r="G230" s="25" t="n">
        <f aca="false">G229+1</f>
        <v>423</v>
      </c>
      <c r="H230" s="14"/>
      <c r="I230" s="15"/>
      <c r="J230" s="16"/>
    </row>
    <row r="231" customFormat="false" ht="15" hidden="false" customHeight="false" outlineLevel="0" collapsed="false">
      <c r="A231" s="25" t="n">
        <f aca="false">A230+1</f>
        <v>424</v>
      </c>
      <c r="B231" s="14"/>
      <c r="C231" s="15"/>
      <c r="D231" s="16"/>
      <c r="G231" s="25" t="n">
        <f aca="false">G230+1</f>
        <v>424</v>
      </c>
      <c r="H231" s="14"/>
      <c r="I231" s="15"/>
      <c r="J231" s="16"/>
    </row>
    <row r="232" customFormat="false" ht="15" hidden="false" customHeight="false" outlineLevel="0" collapsed="false">
      <c r="A232" s="25" t="n">
        <f aca="false">A231+1</f>
        <v>425</v>
      </c>
      <c r="B232" s="14"/>
      <c r="C232" s="15"/>
      <c r="D232" s="16"/>
      <c r="G232" s="25" t="n">
        <f aca="false">G231+1</f>
        <v>425</v>
      </c>
      <c r="H232" s="14"/>
      <c r="I232" s="15"/>
      <c r="J232" s="16"/>
    </row>
    <row r="233" customFormat="false" ht="15" hidden="false" customHeight="false" outlineLevel="0" collapsed="false">
      <c r="A233" s="25" t="n">
        <f aca="false">A232+1</f>
        <v>426</v>
      </c>
      <c r="B233" s="14"/>
      <c r="C233" s="15"/>
      <c r="D233" s="16"/>
      <c r="G233" s="25" t="n">
        <f aca="false">G232+1</f>
        <v>426</v>
      </c>
      <c r="H233" s="14"/>
      <c r="I233" s="15"/>
      <c r="J233" s="16"/>
    </row>
    <row r="234" customFormat="false" ht="15" hidden="false" customHeight="false" outlineLevel="0" collapsed="false">
      <c r="A234" s="25" t="n">
        <f aca="false">A233+1</f>
        <v>427</v>
      </c>
      <c r="B234" s="14"/>
      <c r="C234" s="15"/>
      <c r="D234" s="16"/>
      <c r="G234" s="25" t="n">
        <f aca="false">G233+1</f>
        <v>427</v>
      </c>
      <c r="H234" s="14"/>
      <c r="I234" s="15"/>
      <c r="J234" s="16"/>
    </row>
    <row r="235" customFormat="false" ht="15" hidden="false" customHeight="false" outlineLevel="0" collapsed="false">
      <c r="A235" s="25" t="n">
        <f aca="false">A234+1</f>
        <v>428</v>
      </c>
      <c r="B235" s="14"/>
      <c r="C235" s="15"/>
      <c r="D235" s="16"/>
      <c r="G235" s="25" t="n">
        <f aca="false">G234+1</f>
        <v>428</v>
      </c>
      <c r="H235" s="14"/>
      <c r="I235" s="15"/>
      <c r="J235" s="16"/>
    </row>
    <row r="236" customFormat="false" ht="15" hidden="false" customHeight="false" outlineLevel="0" collapsed="false">
      <c r="A236" s="25" t="n">
        <f aca="false">A235+1</f>
        <v>429</v>
      </c>
      <c r="B236" s="14"/>
      <c r="C236" s="15"/>
      <c r="D236" s="16"/>
      <c r="G236" s="25" t="n">
        <f aca="false">G235+1</f>
        <v>429</v>
      </c>
      <c r="H236" s="14"/>
      <c r="I236" s="15"/>
      <c r="J236" s="16"/>
    </row>
    <row r="237" customFormat="false" ht="15" hidden="false" customHeight="false" outlineLevel="0" collapsed="false">
      <c r="A237" s="25" t="n">
        <f aca="false">A236+1</f>
        <v>430</v>
      </c>
      <c r="B237" s="14" t="s">
        <v>162</v>
      </c>
      <c r="C237" s="15" t="n">
        <v>38974</v>
      </c>
      <c r="D237" s="16" t="s">
        <v>15</v>
      </c>
      <c r="G237" s="25" t="n">
        <f aca="false">G236+1</f>
        <v>430</v>
      </c>
      <c r="H237" s="14" t="s">
        <v>162</v>
      </c>
      <c r="I237" s="15" t="n">
        <v>38974</v>
      </c>
      <c r="J237" s="16" t="s">
        <v>15</v>
      </c>
    </row>
    <row r="238" customFormat="false" ht="15" hidden="false" customHeight="false" outlineLevel="0" collapsed="false">
      <c r="A238" s="25" t="n">
        <f aca="false">A237+1</f>
        <v>431</v>
      </c>
      <c r="B238" s="14" t="s">
        <v>163</v>
      </c>
      <c r="C238" s="15" t="n">
        <v>39624</v>
      </c>
      <c r="D238" s="16" t="s">
        <v>15</v>
      </c>
      <c r="G238" s="25" t="n">
        <f aca="false">G237+1</f>
        <v>431</v>
      </c>
      <c r="H238" s="14" t="s">
        <v>163</v>
      </c>
      <c r="I238" s="15" t="n">
        <v>39624</v>
      </c>
      <c r="J238" s="16" t="s">
        <v>15</v>
      </c>
    </row>
    <row r="239" customFormat="false" ht="15" hidden="false" customHeight="false" outlineLevel="0" collapsed="false">
      <c r="A239" s="25" t="n">
        <f aca="false">A238+1</f>
        <v>432</v>
      </c>
      <c r="B239" s="14" t="s">
        <v>164</v>
      </c>
      <c r="C239" s="15" t="n">
        <v>39341</v>
      </c>
      <c r="D239" s="16" t="s">
        <v>15</v>
      </c>
      <c r="G239" s="25" t="n">
        <f aca="false">G238+1</f>
        <v>432</v>
      </c>
      <c r="H239" s="14" t="s">
        <v>164</v>
      </c>
      <c r="I239" s="15" t="n">
        <v>39341</v>
      </c>
      <c r="J239" s="16" t="s">
        <v>15</v>
      </c>
    </row>
    <row r="240" customFormat="false" ht="15" hidden="false" customHeight="false" outlineLevel="0" collapsed="false">
      <c r="A240" s="25" t="n">
        <f aca="false">A239+1</f>
        <v>433</v>
      </c>
      <c r="B240" s="14" t="s">
        <v>165</v>
      </c>
      <c r="C240" s="15" t="n">
        <v>39108</v>
      </c>
      <c r="D240" s="16" t="s">
        <v>15</v>
      </c>
      <c r="G240" s="25" t="n">
        <f aca="false">G239+1</f>
        <v>433</v>
      </c>
      <c r="H240" s="14" t="s">
        <v>165</v>
      </c>
      <c r="I240" s="15" t="n">
        <v>39108</v>
      </c>
      <c r="J240" s="16" t="s">
        <v>15</v>
      </c>
    </row>
    <row r="241" customFormat="false" ht="15" hidden="false" customHeight="false" outlineLevel="0" collapsed="false">
      <c r="A241" s="25" t="n">
        <f aca="false">A240+1</f>
        <v>434</v>
      </c>
      <c r="B241" s="14" t="s">
        <v>166</v>
      </c>
      <c r="C241" s="15" t="n">
        <v>39165</v>
      </c>
      <c r="D241" s="16" t="s">
        <v>15</v>
      </c>
      <c r="G241" s="25" t="n">
        <f aca="false">G240+1</f>
        <v>434</v>
      </c>
      <c r="H241" s="14" t="s">
        <v>166</v>
      </c>
      <c r="I241" s="15" t="n">
        <v>39165</v>
      </c>
      <c r="J241" s="16" t="s">
        <v>15</v>
      </c>
    </row>
    <row r="242" customFormat="false" ht="15" hidden="false" customHeight="false" outlineLevel="0" collapsed="false">
      <c r="A242" s="25" t="n">
        <f aca="false">A241+1</f>
        <v>435</v>
      </c>
      <c r="B242" s="14" t="s">
        <v>167</v>
      </c>
      <c r="C242" s="15" t="n">
        <v>39106</v>
      </c>
      <c r="D242" s="16" t="s">
        <v>15</v>
      </c>
      <c r="G242" s="25" t="n">
        <f aca="false">G241+1</f>
        <v>435</v>
      </c>
      <c r="H242" s="14" t="s">
        <v>167</v>
      </c>
      <c r="I242" s="15" t="n">
        <v>39106</v>
      </c>
      <c r="J242" s="16" t="s">
        <v>15</v>
      </c>
    </row>
    <row r="243" customFormat="false" ht="15" hidden="false" customHeight="false" outlineLevel="0" collapsed="false">
      <c r="A243" s="25" t="n">
        <f aca="false">A242+1</f>
        <v>436</v>
      </c>
      <c r="B243" s="14" t="s">
        <v>168</v>
      </c>
      <c r="C243" s="15" t="n">
        <v>39235</v>
      </c>
      <c r="D243" s="16" t="s">
        <v>15</v>
      </c>
      <c r="G243" s="25" t="n">
        <f aca="false">G242+1</f>
        <v>436</v>
      </c>
      <c r="H243" s="14" t="s">
        <v>168</v>
      </c>
      <c r="I243" s="15" t="n">
        <v>39235</v>
      </c>
      <c r="J243" s="16" t="s">
        <v>15</v>
      </c>
    </row>
    <row r="244" customFormat="false" ht="15" hidden="false" customHeight="false" outlineLevel="0" collapsed="false">
      <c r="A244" s="25" t="n">
        <f aca="false">A243+1</f>
        <v>437</v>
      </c>
      <c r="B244" s="14" t="s">
        <v>169</v>
      </c>
      <c r="C244" s="15" t="n">
        <v>39479</v>
      </c>
      <c r="D244" s="16" t="s">
        <v>15</v>
      </c>
      <c r="G244" s="25" t="n">
        <f aca="false">G243+1</f>
        <v>437</v>
      </c>
      <c r="H244" s="14" t="s">
        <v>169</v>
      </c>
      <c r="I244" s="15" t="n">
        <v>39479</v>
      </c>
      <c r="J244" s="16" t="s">
        <v>15</v>
      </c>
    </row>
    <row r="245" customFormat="false" ht="15" hidden="false" customHeight="false" outlineLevel="0" collapsed="false">
      <c r="A245" s="25" t="n">
        <f aca="false">A244+1</f>
        <v>438</v>
      </c>
      <c r="B245" s="14" t="s">
        <v>170</v>
      </c>
      <c r="C245" s="15"/>
      <c r="D245" s="16" t="s">
        <v>15</v>
      </c>
      <c r="G245" s="25" t="n">
        <f aca="false">G244+1</f>
        <v>438</v>
      </c>
      <c r="H245" s="14"/>
      <c r="I245" s="15"/>
      <c r="J245" s="16"/>
    </row>
    <row r="246" customFormat="false" ht="15" hidden="false" customHeight="false" outlineLevel="0" collapsed="false">
      <c r="A246" s="25" t="n">
        <f aca="false">A245+1</f>
        <v>439</v>
      </c>
      <c r="B246" s="14" t="s">
        <v>171</v>
      </c>
      <c r="C246" s="15"/>
      <c r="D246" s="16"/>
      <c r="G246" s="25" t="n">
        <f aca="false">G245+1</f>
        <v>439</v>
      </c>
      <c r="H246" s="14"/>
      <c r="I246" s="15"/>
      <c r="J246" s="16"/>
    </row>
    <row r="247" customFormat="false" ht="15" hidden="false" customHeight="false" outlineLevel="0" collapsed="false">
      <c r="A247" s="25" t="n">
        <f aca="false">A246+1</f>
        <v>440</v>
      </c>
      <c r="B247" s="14"/>
      <c r="C247" s="15"/>
      <c r="D247" s="16"/>
      <c r="G247" s="25" t="n">
        <f aca="false">G246+1</f>
        <v>440</v>
      </c>
      <c r="H247" s="14"/>
      <c r="I247" s="15"/>
      <c r="J247" s="16"/>
    </row>
    <row r="248" customFormat="false" ht="15" hidden="false" customHeight="false" outlineLevel="0" collapsed="false">
      <c r="A248" s="25" t="n">
        <f aca="false">A247+1</f>
        <v>441</v>
      </c>
      <c r="B248" s="14"/>
      <c r="C248" s="15"/>
      <c r="D248" s="16"/>
      <c r="G248" s="25" t="n">
        <f aca="false">G247+1</f>
        <v>441</v>
      </c>
      <c r="H248" s="14"/>
      <c r="I248" s="15"/>
      <c r="J248" s="16"/>
    </row>
    <row r="249" customFormat="false" ht="15" hidden="false" customHeight="false" outlineLevel="0" collapsed="false">
      <c r="A249" s="25" t="n">
        <f aca="false">A248+1</f>
        <v>442</v>
      </c>
      <c r="B249" s="14"/>
      <c r="C249" s="15"/>
      <c r="D249" s="16"/>
      <c r="G249" s="25" t="n">
        <f aca="false">G248+1</f>
        <v>442</v>
      </c>
      <c r="H249" s="14"/>
      <c r="I249" s="15"/>
      <c r="J249" s="16"/>
    </row>
    <row r="250" customFormat="false" ht="15" hidden="false" customHeight="false" outlineLevel="0" collapsed="false">
      <c r="A250" s="25" t="n">
        <f aca="false">A249+1</f>
        <v>443</v>
      </c>
      <c r="B250" s="14"/>
      <c r="C250" s="15"/>
      <c r="D250" s="16"/>
      <c r="G250" s="25" t="n">
        <f aca="false">G249+1</f>
        <v>443</v>
      </c>
      <c r="H250" s="14"/>
      <c r="I250" s="15"/>
      <c r="J250" s="16"/>
    </row>
    <row r="251" customFormat="false" ht="15" hidden="false" customHeight="false" outlineLevel="0" collapsed="false">
      <c r="A251" s="25" t="n">
        <f aca="false">A250+1</f>
        <v>444</v>
      </c>
      <c r="B251" s="14"/>
      <c r="C251" s="15"/>
      <c r="D251" s="16"/>
      <c r="G251" s="25" t="n">
        <f aca="false">G250+1</f>
        <v>444</v>
      </c>
      <c r="H251" s="14"/>
      <c r="I251" s="15"/>
      <c r="J251" s="16"/>
    </row>
    <row r="252" customFormat="false" ht="15" hidden="false" customHeight="false" outlineLevel="0" collapsed="false">
      <c r="A252" s="25" t="n">
        <f aca="false">A251+1</f>
        <v>445</v>
      </c>
      <c r="B252" s="14"/>
      <c r="C252" s="15"/>
      <c r="D252" s="16"/>
      <c r="G252" s="25" t="n">
        <f aca="false">G251+1</f>
        <v>445</v>
      </c>
      <c r="H252" s="14"/>
      <c r="I252" s="15"/>
      <c r="J252" s="16"/>
    </row>
    <row r="253" customFormat="false" ht="15" hidden="false" customHeight="false" outlineLevel="0" collapsed="false">
      <c r="A253" s="25" t="n">
        <f aca="false">A252+1</f>
        <v>446</v>
      </c>
      <c r="B253" s="14"/>
      <c r="C253" s="15"/>
      <c r="D253" s="16"/>
      <c r="G253" s="25" t="n">
        <f aca="false">G252+1</f>
        <v>446</v>
      </c>
      <c r="H253" s="14"/>
      <c r="I253" s="15"/>
      <c r="J253" s="16"/>
    </row>
    <row r="254" customFormat="false" ht="15" hidden="false" customHeight="false" outlineLevel="0" collapsed="false">
      <c r="A254" s="25" t="n">
        <f aca="false">A253+1</f>
        <v>447</v>
      </c>
      <c r="B254" s="14"/>
      <c r="C254" s="15"/>
      <c r="D254" s="16"/>
      <c r="G254" s="25" t="n">
        <f aca="false">G253+1</f>
        <v>447</v>
      </c>
      <c r="H254" s="14"/>
      <c r="I254" s="15"/>
      <c r="J254" s="16"/>
    </row>
    <row r="255" customFormat="false" ht="15" hidden="false" customHeight="false" outlineLevel="0" collapsed="false">
      <c r="A255" s="25" t="n">
        <f aca="false">A254+1</f>
        <v>448</v>
      </c>
      <c r="B255" s="20"/>
      <c r="C255" s="15"/>
      <c r="D255" s="21"/>
      <c r="G255" s="25" t="n">
        <f aca="false">G254+1</f>
        <v>448</v>
      </c>
      <c r="H255" s="20"/>
      <c r="I255" s="15"/>
      <c r="J255" s="21"/>
    </row>
    <row r="256" customFormat="false" ht="15" hidden="false" customHeight="false" outlineLevel="0" collapsed="false">
      <c r="A256" s="25" t="n">
        <f aca="false">A255+1</f>
        <v>449</v>
      </c>
      <c r="B256" s="20"/>
      <c r="C256" s="15"/>
      <c r="D256" s="21"/>
      <c r="G256" s="25" t="n">
        <f aca="false">G255+1</f>
        <v>449</v>
      </c>
      <c r="H256" s="20"/>
      <c r="I256" s="15"/>
      <c r="J256" s="21"/>
    </row>
    <row r="257" customFormat="false" ht="15" hidden="false" customHeight="false" outlineLevel="0" collapsed="false">
      <c r="A257" s="25" t="n">
        <f aca="false">A256+1</f>
        <v>450</v>
      </c>
      <c r="B257" s="20" t="s">
        <v>172</v>
      </c>
      <c r="C257" s="15" t="n">
        <v>38942</v>
      </c>
      <c r="D257" s="21" t="s">
        <v>72</v>
      </c>
      <c r="G257" s="25" t="n">
        <f aca="false">G256+1</f>
        <v>450</v>
      </c>
      <c r="H257" s="20" t="s">
        <v>172</v>
      </c>
      <c r="I257" s="15" t="n">
        <v>38942</v>
      </c>
      <c r="J257" s="21" t="s">
        <v>72</v>
      </c>
    </row>
    <row r="258" customFormat="false" ht="15" hidden="false" customHeight="false" outlineLevel="0" collapsed="false">
      <c r="A258" s="25" t="n">
        <f aca="false">A257+1</f>
        <v>451</v>
      </c>
      <c r="B258" s="14" t="s">
        <v>173</v>
      </c>
      <c r="C258" s="15" t="n">
        <v>38286</v>
      </c>
      <c r="D258" s="16" t="s">
        <v>72</v>
      </c>
      <c r="G258" s="25" t="n">
        <f aca="false">G257+1</f>
        <v>451</v>
      </c>
      <c r="H258" s="14" t="s">
        <v>173</v>
      </c>
      <c r="I258" s="15" t="n">
        <v>38286</v>
      </c>
      <c r="J258" s="16" t="s">
        <v>72</v>
      </c>
    </row>
    <row r="259" customFormat="false" ht="15" hidden="false" customHeight="false" outlineLevel="0" collapsed="false">
      <c r="A259" s="25" t="n">
        <f aca="false">A258+1</f>
        <v>452</v>
      </c>
      <c r="B259" s="14" t="s">
        <v>174</v>
      </c>
      <c r="C259" s="15" t="n">
        <v>38612</v>
      </c>
      <c r="D259" s="16" t="s">
        <v>72</v>
      </c>
      <c r="G259" s="25" t="n">
        <f aca="false">G258+1</f>
        <v>452</v>
      </c>
      <c r="H259" s="14" t="s">
        <v>174</v>
      </c>
      <c r="I259" s="15" t="n">
        <v>38612</v>
      </c>
      <c r="J259" s="16" t="s">
        <v>72</v>
      </c>
    </row>
    <row r="260" customFormat="false" ht="15" hidden="false" customHeight="false" outlineLevel="0" collapsed="false">
      <c r="A260" s="25" t="n">
        <f aca="false">A259+1</f>
        <v>453</v>
      </c>
      <c r="B260" s="14" t="s">
        <v>175</v>
      </c>
      <c r="C260" s="15" t="n">
        <v>38908</v>
      </c>
      <c r="D260" s="16" t="s">
        <v>72</v>
      </c>
      <c r="G260" s="25" t="n">
        <f aca="false">G259+1</f>
        <v>453</v>
      </c>
      <c r="H260" s="14" t="s">
        <v>175</v>
      </c>
      <c r="I260" s="15" t="n">
        <v>38908</v>
      </c>
      <c r="J260" s="16" t="s">
        <v>72</v>
      </c>
    </row>
    <row r="261" customFormat="false" ht="15" hidden="false" customHeight="false" outlineLevel="0" collapsed="false">
      <c r="A261" s="25" t="n">
        <f aca="false">A260+1</f>
        <v>454</v>
      </c>
      <c r="B261" s="14" t="s">
        <v>176</v>
      </c>
      <c r="C261" s="15" t="n">
        <v>38357</v>
      </c>
      <c r="D261" s="16" t="s">
        <v>72</v>
      </c>
      <c r="G261" s="25" t="n">
        <f aca="false">G260+1</f>
        <v>454</v>
      </c>
      <c r="H261" s="14" t="s">
        <v>176</v>
      </c>
      <c r="I261" s="15" t="n">
        <v>38357</v>
      </c>
      <c r="J261" s="16" t="s">
        <v>72</v>
      </c>
    </row>
    <row r="262" customFormat="false" ht="15" hidden="false" customHeight="false" outlineLevel="0" collapsed="false">
      <c r="A262" s="25" t="n">
        <f aca="false">A261+1</f>
        <v>455</v>
      </c>
      <c r="B262" s="14" t="s">
        <v>177</v>
      </c>
      <c r="C262" s="15" t="n">
        <v>38581</v>
      </c>
      <c r="D262" s="16" t="s">
        <v>72</v>
      </c>
      <c r="G262" s="25" t="n">
        <f aca="false">G261+1</f>
        <v>455</v>
      </c>
      <c r="H262" s="14" t="s">
        <v>177</v>
      </c>
      <c r="I262" s="15" t="n">
        <v>38581</v>
      </c>
      <c r="J262" s="16" t="s">
        <v>72</v>
      </c>
    </row>
    <row r="263" customFormat="false" ht="15" hidden="false" customHeight="false" outlineLevel="0" collapsed="false">
      <c r="A263" s="25" t="n">
        <f aca="false">A262+1</f>
        <v>456</v>
      </c>
      <c r="B263" s="14" t="s">
        <v>178</v>
      </c>
      <c r="C263" s="15" t="n">
        <v>38593</v>
      </c>
      <c r="D263" s="16" t="s">
        <v>72</v>
      </c>
      <c r="G263" s="25" t="n">
        <f aca="false">G262+1</f>
        <v>456</v>
      </c>
      <c r="H263" s="14" t="s">
        <v>178</v>
      </c>
      <c r="I263" s="15" t="n">
        <v>38593</v>
      </c>
      <c r="J263" s="16" t="s">
        <v>72</v>
      </c>
    </row>
    <row r="264" customFormat="false" ht="15" hidden="false" customHeight="false" outlineLevel="0" collapsed="false">
      <c r="A264" s="25" t="n">
        <f aca="false">A263+1</f>
        <v>457</v>
      </c>
      <c r="B264" s="14" t="s">
        <v>179</v>
      </c>
      <c r="C264" s="15" t="n">
        <v>400437</v>
      </c>
      <c r="D264" s="16" t="s">
        <v>72</v>
      </c>
      <c r="G264" s="25" t="n">
        <f aca="false">G263+1</f>
        <v>457</v>
      </c>
      <c r="H264" s="14" t="s">
        <v>179</v>
      </c>
      <c r="I264" s="15" t="n">
        <v>400437</v>
      </c>
      <c r="J264" s="16" t="s">
        <v>72</v>
      </c>
    </row>
    <row r="265" customFormat="false" ht="15" hidden="false" customHeight="false" outlineLevel="0" collapsed="false">
      <c r="A265" s="25" t="n">
        <f aca="false">A264+1</f>
        <v>458</v>
      </c>
      <c r="B265" s="14" t="s">
        <v>180</v>
      </c>
      <c r="C265" s="15" t="n">
        <v>38504</v>
      </c>
      <c r="D265" s="16" t="s">
        <v>72</v>
      </c>
      <c r="G265" s="25" t="n">
        <f aca="false">G264+1</f>
        <v>458</v>
      </c>
      <c r="H265" s="14" t="s">
        <v>180</v>
      </c>
      <c r="I265" s="15" t="n">
        <v>38504</v>
      </c>
      <c r="J265" s="16" t="s">
        <v>72</v>
      </c>
    </row>
    <row r="266" customFormat="false" ht="15" hidden="false" customHeight="false" outlineLevel="0" collapsed="false">
      <c r="A266" s="25" t="n">
        <f aca="false">A265+1</f>
        <v>459</v>
      </c>
      <c r="B266" s="14" t="s">
        <v>181</v>
      </c>
      <c r="C266" s="15" t="n">
        <v>38836</v>
      </c>
      <c r="D266" s="16" t="s">
        <v>72</v>
      </c>
      <c r="G266" s="25" t="n">
        <f aca="false">G265+1</f>
        <v>459</v>
      </c>
      <c r="H266" s="14" t="s">
        <v>181</v>
      </c>
      <c r="I266" s="15" t="n">
        <v>38836</v>
      </c>
      <c r="J266" s="16" t="s">
        <v>72</v>
      </c>
    </row>
    <row r="267" customFormat="false" ht="15" hidden="false" customHeight="false" outlineLevel="0" collapsed="false">
      <c r="A267" s="25" t="n">
        <f aca="false">A266+1</f>
        <v>460</v>
      </c>
      <c r="B267" s="14" t="s">
        <v>182</v>
      </c>
      <c r="C267" s="15" t="n">
        <v>38907</v>
      </c>
      <c r="D267" s="16" t="s">
        <v>72</v>
      </c>
      <c r="G267" s="25" t="n">
        <f aca="false">G266+1</f>
        <v>460</v>
      </c>
      <c r="H267" s="14" t="s">
        <v>182</v>
      </c>
      <c r="I267" s="15" t="n">
        <v>38907</v>
      </c>
      <c r="J267" s="16" t="s">
        <v>72</v>
      </c>
    </row>
    <row r="268" customFormat="false" ht="15" hidden="false" customHeight="false" outlineLevel="0" collapsed="false">
      <c r="A268" s="25" t="n">
        <f aca="false">A267+1</f>
        <v>461</v>
      </c>
      <c r="B268" s="14" t="s">
        <v>183</v>
      </c>
      <c r="C268" s="15" t="n">
        <v>38578</v>
      </c>
      <c r="D268" s="16" t="s">
        <v>72</v>
      </c>
      <c r="G268" s="25" t="n">
        <f aca="false">G267+1</f>
        <v>461</v>
      </c>
      <c r="H268" s="14" t="s">
        <v>183</v>
      </c>
      <c r="I268" s="15" t="n">
        <v>38578</v>
      </c>
      <c r="J268" s="16" t="s">
        <v>72</v>
      </c>
    </row>
    <row r="269" customFormat="false" ht="15" hidden="false" customHeight="false" outlineLevel="0" collapsed="false">
      <c r="A269" s="25" t="n">
        <f aca="false">A268+1</f>
        <v>462</v>
      </c>
      <c r="B269" s="14" t="s">
        <v>184</v>
      </c>
      <c r="C269" s="15" t="n">
        <v>38290</v>
      </c>
      <c r="D269" s="16" t="s">
        <v>72</v>
      </c>
      <c r="G269" s="25" t="n">
        <f aca="false">G268+1</f>
        <v>462</v>
      </c>
      <c r="H269" s="14" t="s">
        <v>184</v>
      </c>
      <c r="I269" s="15" t="n">
        <v>38290</v>
      </c>
      <c r="J269" s="16" t="s">
        <v>72</v>
      </c>
    </row>
    <row r="270" customFormat="false" ht="15" hidden="false" customHeight="false" outlineLevel="0" collapsed="false">
      <c r="A270" s="25" t="n">
        <f aca="false">A269+1</f>
        <v>463</v>
      </c>
      <c r="B270" s="26" t="s">
        <v>185</v>
      </c>
      <c r="C270" s="27" t="n">
        <v>38492</v>
      </c>
      <c r="D270" s="28" t="s">
        <v>72</v>
      </c>
      <c r="G270" s="25" t="n">
        <f aca="false">G269+1</f>
        <v>463</v>
      </c>
      <c r="H270" s="26" t="s">
        <v>185</v>
      </c>
      <c r="I270" s="27" t="n">
        <v>38492</v>
      </c>
      <c r="J270" s="28" t="s">
        <v>72</v>
      </c>
    </row>
    <row r="271" customFormat="false" ht="15" hidden="false" customHeight="false" outlineLevel="0" collapsed="false">
      <c r="A271" s="25" t="n">
        <f aca="false">A270+1</f>
        <v>464</v>
      </c>
      <c r="B271" s="14"/>
      <c r="C271" s="15"/>
      <c r="D271" s="16"/>
      <c r="G271" s="25" t="n">
        <f aca="false">G270+1</f>
        <v>464</v>
      </c>
      <c r="H271" s="14"/>
      <c r="I271" s="15"/>
      <c r="J271" s="16"/>
    </row>
    <row r="272" customFormat="false" ht="15" hidden="false" customHeight="false" outlineLevel="0" collapsed="false">
      <c r="A272" s="25" t="n">
        <f aca="false">A271+1</f>
        <v>465</v>
      </c>
      <c r="B272" s="14"/>
      <c r="C272" s="15"/>
      <c r="D272" s="16"/>
      <c r="G272" s="25" t="n">
        <f aca="false">G271+1</f>
        <v>465</v>
      </c>
      <c r="H272" s="14"/>
      <c r="I272" s="15"/>
      <c r="J272" s="16"/>
    </row>
    <row r="273" customFormat="false" ht="15" hidden="false" customHeight="false" outlineLevel="0" collapsed="false">
      <c r="A273" s="25" t="n">
        <f aca="false">A272+1</f>
        <v>466</v>
      </c>
      <c r="B273" s="14"/>
      <c r="C273" s="15"/>
      <c r="D273" s="16"/>
      <c r="G273" s="25" t="n">
        <f aca="false">G272+1</f>
        <v>466</v>
      </c>
      <c r="H273" s="14"/>
      <c r="I273" s="15"/>
      <c r="J273" s="16"/>
    </row>
    <row r="274" customFormat="false" ht="15" hidden="false" customHeight="false" outlineLevel="0" collapsed="false">
      <c r="A274" s="25" t="n">
        <f aca="false">A273+1</f>
        <v>467</v>
      </c>
      <c r="B274" s="14"/>
      <c r="C274" s="15"/>
      <c r="D274" s="16"/>
      <c r="G274" s="25" t="n">
        <f aca="false">G273+1</f>
        <v>467</v>
      </c>
      <c r="H274" s="14"/>
      <c r="I274" s="15"/>
      <c r="J274" s="16"/>
    </row>
    <row r="275" customFormat="false" ht="15" hidden="false" customHeight="false" outlineLevel="0" collapsed="false">
      <c r="A275" s="25" t="n">
        <f aca="false">A274+1</f>
        <v>468</v>
      </c>
      <c r="B275" s="14"/>
      <c r="C275" s="15"/>
      <c r="D275" s="16"/>
      <c r="G275" s="25" t="n">
        <f aca="false">G274+1</f>
        <v>468</v>
      </c>
      <c r="H275" s="14"/>
      <c r="I275" s="15"/>
      <c r="J275" s="16"/>
    </row>
    <row r="276" customFormat="false" ht="15" hidden="false" customHeight="false" outlineLevel="0" collapsed="false">
      <c r="A276" s="25" t="n">
        <f aca="false">A275+1</f>
        <v>469</v>
      </c>
      <c r="B276" s="14"/>
      <c r="C276" s="15"/>
      <c r="D276" s="16"/>
      <c r="G276" s="25" t="n">
        <f aca="false">G275+1</f>
        <v>469</v>
      </c>
      <c r="H276" s="14"/>
      <c r="I276" s="15"/>
      <c r="J276" s="16"/>
    </row>
    <row r="277" customFormat="false" ht="15" hidden="false" customHeight="false" outlineLevel="0" collapsed="false">
      <c r="A277" s="25" t="n">
        <f aca="false">A276+1</f>
        <v>470</v>
      </c>
      <c r="B277" s="14" t="s">
        <v>186</v>
      </c>
      <c r="C277" s="15" t="n">
        <v>37965</v>
      </c>
      <c r="D277" s="16" t="s">
        <v>140</v>
      </c>
      <c r="G277" s="25" t="n">
        <f aca="false">G276+1</f>
        <v>470</v>
      </c>
      <c r="H277" s="14" t="s">
        <v>186</v>
      </c>
      <c r="I277" s="15" t="n">
        <v>37965</v>
      </c>
      <c r="J277" s="16" t="s">
        <v>140</v>
      </c>
    </row>
    <row r="278" customFormat="false" ht="15" hidden="false" customHeight="false" outlineLevel="0" collapsed="false">
      <c r="A278" s="25" t="n">
        <f aca="false">A277+1</f>
        <v>471</v>
      </c>
      <c r="B278" s="14" t="s">
        <v>187</v>
      </c>
      <c r="C278" s="15" t="n">
        <v>38072</v>
      </c>
      <c r="D278" s="16" t="s">
        <v>140</v>
      </c>
      <c r="G278" s="25" t="n">
        <f aca="false">G277+1</f>
        <v>471</v>
      </c>
      <c r="H278" s="14" t="s">
        <v>187</v>
      </c>
      <c r="I278" s="15" t="n">
        <v>38072</v>
      </c>
      <c r="J278" s="16" t="s">
        <v>140</v>
      </c>
    </row>
    <row r="279" customFormat="false" ht="15" hidden="false" customHeight="false" outlineLevel="0" collapsed="false">
      <c r="A279" s="25" t="n">
        <f aca="false">A278+1</f>
        <v>472</v>
      </c>
      <c r="B279" s="14" t="s">
        <v>188</v>
      </c>
      <c r="C279" s="15" t="n">
        <v>38040</v>
      </c>
      <c r="D279" s="16" t="s">
        <v>140</v>
      </c>
      <c r="G279" s="25" t="n">
        <f aca="false">G278+1</f>
        <v>472</v>
      </c>
      <c r="H279" s="14" t="s">
        <v>188</v>
      </c>
      <c r="I279" s="15" t="n">
        <v>38040</v>
      </c>
      <c r="J279" s="16" t="s">
        <v>140</v>
      </c>
    </row>
    <row r="280" customFormat="false" ht="15" hidden="false" customHeight="false" outlineLevel="0" collapsed="false">
      <c r="A280" s="25" t="n">
        <f aca="false">A279+1</f>
        <v>473</v>
      </c>
      <c r="B280" s="14" t="s">
        <v>189</v>
      </c>
      <c r="C280" s="15" t="n">
        <v>37576</v>
      </c>
      <c r="D280" s="16" t="s">
        <v>140</v>
      </c>
      <c r="G280" s="25" t="n">
        <f aca="false">G279+1</f>
        <v>473</v>
      </c>
      <c r="H280" s="14" t="s">
        <v>189</v>
      </c>
      <c r="I280" s="15" t="n">
        <v>37576</v>
      </c>
      <c r="J280" s="16" t="s">
        <v>140</v>
      </c>
    </row>
    <row r="281" customFormat="false" ht="15" hidden="false" customHeight="false" outlineLevel="0" collapsed="false">
      <c r="A281" s="25" t="n">
        <f aca="false">A280+1</f>
        <v>474</v>
      </c>
      <c r="B281" s="14" t="s">
        <v>190</v>
      </c>
      <c r="C281" s="15" t="n">
        <v>37988</v>
      </c>
      <c r="D281" s="16" t="s">
        <v>140</v>
      </c>
      <c r="G281" s="25" t="n">
        <f aca="false">G280+1</f>
        <v>474</v>
      </c>
      <c r="H281" s="14" t="s">
        <v>190</v>
      </c>
      <c r="I281" s="15" t="n">
        <v>37988</v>
      </c>
      <c r="J281" s="16" t="s">
        <v>140</v>
      </c>
    </row>
    <row r="282" customFormat="false" ht="15" hidden="false" customHeight="false" outlineLevel="0" collapsed="false">
      <c r="A282" s="25" t="n">
        <f aca="false">A281+1</f>
        <v>475</v>
      </c>
      <c r="B282" s="14" t="s">
        <v>191</v>
      </c>
      <c r="C282" s="15" t="n">
        <v>38160</v>
      </c>
      <c r="D282" s="16" t="s">
        <v>140</v>
      </c>
      <c r="G282" s="25" t="n">
        <f aca="false">G281+1</f>
        <v>475</v>
      </c>
      <c r="H282" s="14" t="s">
        <v>191</v>
      </c>
      <c r="I282" s="15" t="n">
        <v>38160</v>
      </c>
      <c r="J282" s="16" t="s">
        <v>140</v>
      </c>
    </row>
    <row r="283" customFormat="false" ht="15" hidden="false" customHeight="false" outlineLevel="0" collapsed="false">
      <c r="A283" s="25" t="n">
        <f aca="false">A282+1</f>
        <v>476</v>
      </c>
      <c r="B283" s="14" t="s">
        <v>192</v>
      </c>
      <c r="C283" s="15" t="n">
        <v>37767</v>
      </c>
      <c r="D283" s="16" t="s">
        <v>140</v>
      </c>
      <c r="G283" s="25" t="n">
        <f aca="false">G282+1</f>
        <v>476</v>
      </c>
      <c r="H283" s="14" t="s">
        <v>192</v>
      </c>
      <c r="I283" s="15" t="n">
        <v>37767</v>
      </c>
      <c r="J283" s="16" t="s">
        <v>140</v>
      </c>
    </row>
    <row r="284" customFormat="false" ht="15" hidden="false" customHeight="false" outlineLevel="0" collapsed="false">
      <c r="A284" s="25" t="n">
        <f aca="false">A283+1</f>
        <v>477</v>
      </c>
      <c r="B284" s="14"/>
      <c r="C284" s="15"/>
      <c r="D284" s="16"/>
      <c r="G284" s="25" t="n">
        <f aca="false">G283+1</f>
        <v>477</v>
      </c>
      <c r="H284" s="14"/>
      <c r="I284" s="15"/>
      <c r="J284" s="16"/>
    </row>
    <row r="285" customFormat="false" ht="15" hidden="false" customHeight="false" outlineLevel="0" collapsed="false">
      <c r="A285" s="25" t="n">
        <f aca="false">A284+1</f>
        <v>478</v>
      </c>
      <c r="B285" s="14" t="s">
        <v>193</v>
      </c>
      <c r="C285" s="15"/>
      <c r="D285" s="16"/>
      <c r="G285" s="25" t="n">
        <f aca="false">G284+1</f>
        <v>478</v>
      </c>
      <c r="H285" s="14"/>
      <c r="I285" s="15"/>
      <c r="J285" s="16"/>
    </row>
    <row r="286" customFormat="false" ht="15" hidden="false" customHeight="false" outlineLevel="0" collapsed="false">
      <c r="A286" s="25" t="n">
        <f aca="false">A285+1</f>
        <v>479</v>
      </c>
      <c r="B286" s="14"/>
      <c r="C286" s="15"/>
      <c r="D286" s="16"/>
      <c r="G286" s="25" t="n">
        <f aca="false">G285+1</f>
        <v>479</v>
      </c>
      <c r="H286" s="14"/>
      <c r="I286" s="15"/>
      <c r="J286" s="16"/>
    </row>
    <row r="287" customFormat="false" ht="15" hidden="false" customHeight="false" outlineLevel="0" collapsed="false">
      <c r="A287" s="25" t="n">
        <f aca="false">A286+1</f>
        <v>480</v>
      </c>
      <c r="B287" s="14" t="s">
        <v>194</v>
      </c>
      <c r="C287" s="15" t="n">
        <v>39346</v>
      </c>
      <c r="D287" s="16" t="s">
        <v>55</v>
      </c>
      <c r="G287" s="25" t="n">
        <f aca="false">G286+1</f>
        <v>480</v>
      </c>
      <c r="H287" s="14" t="s">
        <v>194</v>
      </c>
      <c r="I287" s="15" t="n">
        <v>39346</v>
      </c>
      <c r="J287" s="16" t="s">
        <v>55</v>
      </c>
    </row>
    <row r="288" customFormat="false" ht="15" hidden="false" customHeight="false" outlineLevel="0" collapsed="false">
      <c r="A288" s="25" t="n">
        <f aca="false">A287+1</f>
        <v>481</v>
      </c>
      <c r="B288" s="14" t="s">
        <v>195</v>
      </c>
      <c r="C288" s="15" t="n">
        <v>39329</v>
      </c>
      <c r="D288" s="16" t="s">
        <v>55</v>
      </c>
      <c r="G288" s="25" t="n">
        <f aca="false">G287+1</f>
        <v>481</v>
      </c>
      <c r="H288" s="14" t="s">
        <v>195</v>
      </c>
      <c r="I288" s="15" t="n">
        <v>39329</v>
      </c>
      <c r="J288" s="16" t="s">
        <v>55</v>
      </c>
    </row>
    <row r="289" customFormat="false" ht="15" hidden="false" customHeight="false" outlineLevel="0" collapsed="false">
      <c r="A289" s="25" t="n">
        <f aca="false">A288+1</f>
        <v>482</v>
      </c>
      <c r="B289" s="14" t="s">
        <v>196</v>
      </c>
      <c r="C289" s="15" t="n">
        <v>39192</v>
      </c>
      <c r="D289" s="16" t="s">
        <v>55</v>
      </c>
      <c r="G289" s="25" t="n">
        <f aca="false">G288+1</f>
        <v>482</v>
      </c>
      <c r="H289" s="14" t="s">
        <v>196</v>
      </c>
      <c r="I289" s="15" t="n">
        <v>39192</v>
      </c>
      <c r="J289" s="16" t="s">
        <v>55</v>
      </c>
    </row>
    <row r="290" customFormat="false" ht="15" hidden="false" customHeight="false" outlineLevel="0" collapsed="false">
      <c r="A290" s="25" t="n">
        <f aca="false">A289+1</f>
        <v>483</v>
      </c>
      <c r="B290" s="14" t="s">
        <v>197</v>
      </c>
      <c r="C290" s="15" t="n">
        <v>39469</v>
      </c>
      <c r="D290" s="16" t="s">
        <v>55</v>
      </c>
      <c r="G290" s="25" t="n">
        <f aca="false">G289+1</f>
        <v>483</v>
      </c>
      <c r="H290" s="14" t="s">
        <v>197</v>
      </c>
      <c r="I290" s="15" t="n">
        <v>39469</v>
      </c>
      <c r="J290" s="16" t="s">
        <v>55</v>
      </c>
    </row>
    <row r="291" customFormat="false" ht="15" hidden="false" customHeight="false" outlineLevel="0" collapsed="false">
      <c r="A291" s="25" t="n">
        <f aca="false">A290+1</f>
        <v>484</v>
      </c>
      <c r="B291" s="14" t="s">
        <v>198</v>
      </c>
      <c r="C291" s="15" t="n">
        <v>40252</v>
      </c>
      <c r="D291" s="16" t="s">
        <v>55</v>
      </c>
      <c r="G291" s="25" t="n">
        <f aca="false">G290+1</f>
        <v>484</v>
      </c>
      <c r="H291" s="14" t="s">
        <v>198</v>
      </c>
      <c r="I291" s="15" t="n">
        <v>40252</v>
      </c>
      <c r="J291" s="16" t="s">
        <v>55</v>
      </c>
    </row>
    <row r="292" customFormat="false" ht="15" hidden="false" customHeight="false" outlineLevel="0" collapsed="false">
      <c r="A292" s="25" t="n">
        <f aca="false">A291+1</f>
        <v>485</v>
      </c>
      <c r="B292" s="14" t="s">
        <v>199</v>
      </c>
      <c r="C292" s="15" t="n">
        <v>38969</v>
      </c>
      <c r="D292" s="16" t="s">
        <v>55</v>
      </c>
      <c r="G292" s="25" t="n">
        <f aca="false">G291+1</f>
        <v>485</v>
      </c>
      <c r="H292" s="14" t="s">
        <v>199</v>
      </c>
      <c r="I292" s="15" t="n">
        <v>38969</v>
      </c>
      <c r="J292" s="16" t="s">
        <v>55</v>
      </c>
    </row>
    <row r="293" customFormat="false" ht="15" hidden="false" customHeight="false" outlineLevel="0" collapsed="false">
      <c r="A293" s="25" t="n">
        <f aca="false">A292+1</f>
        <v>486</v>
      </c>
      <c r="B293" s="14" t="s">
        <v>200</v>
      </c>
      <c r="C293" s="15"/>
      <c r="D293" s="16" t="s">
        <v>55</v>
      </c>
      <c r="G293" s="25" t="n">
        <f aca="false">G292+1</f>
        <v>486</v>
      </c>
      <c r="H293" s="14" t="s">
        <v>200</v>
      </c>
      <c r="I293" s="15"/>
      <c r="J293" s="16" t="s">
        <v>55</v>
      </c>
    </row>
    <row r="294" customFormat="false" ht="15" hidden="false" customHeight="false" outlineLevel="0" collapsed="false">
      <c r="A294" s="25" t="n">
        <f aca="false">A293+1</f>
        <v>487</v>
      </c>
      <c r="B294" s="14" t="s">
        <v>201</v>
      </c>
      <c r="C294" s="15" t="n">
        <v>39351</v>
      </c>
      <c r="D294" s="16" t="s">
        <v>55</v>
      </c>
      <c r="G294" s="25" t="n">
        <f aca="false">G293+1</f>
        <v>487</v>
      </c>
      <c r="H294" s="14" t="s">
        <v>201</v>
      </c>
      <c r="I294" s="15" t="n">
        <v>39351</v>
      </c>
      <c r="J294" s="16" t="s">
        <v>55</v>
      </c>
    </row>
    <row r="295" customFormat="false" ht="15" hidden="false" customHeight="false" outlineLevel="0" collapsed="false">
      <c r="A295" s="25" t="n">
        <f aca="false">A294+1</f>
        <v>488</v>
      </c>
      <c r="B295" s="14" t="s">
        <v>202</v>
      </c>
      <c r="C295" s="15" t="n">
        <v>39969</v>
      </c>
      <c r="D295" s="16" t="s">
        <v>55</v>
      </c>
      <c r="G295" s="25" t="n">
        <f aca="false">G294+1</f>
        <v>488</v>
      </c>
      <c r="H295" s="14" t="s">
        <v>202</v>
      </c>
      <c r="I295" s="15" t="n">
        <v>39969</v>
      </c>
      <c r="J295" s="16" t="s">
        <v>55</v>
      </c>
    </row>
    <row r="296" customFormat="false" ht="15" hidden="false" customHeight="false" outlineLevel="0" collapsed="false">
      <c r="A296" s="25" t="n">
        <f aca="false">A295+1</f>
        <v>489</v>
      </c>
      <c r="B296" s="14" t="s">
        <v>203</v>
      </c>
      <c r="C296" s="15" t="n">
        <v>39342</v>
      </c>
      <c r="D296" s="16" t="s">
        <v>55</v>
      </c>
      <c r="G296" s="25" t="n">
        <f aca="false">G295+1</f>
        <v>489</v>
      </c>
      <c r="H296" s="14" t="s">
        <v>203</v>
      </c>
      <c r="I296" s="15" t="n">
        <v>39342</v>
      </c>
      <c r="J296" s="16" t="s">
        <v>55</v>
      </c>
    </row>
    <row r="297" customFormat="false" ht="15" hidden="false" customHeight="false" outlineLevel="0" collapsed="false">
      <c r="A297" s="25" t="n">
        <f aca="false">A296+1</f>
        <v>490</v>
      </c>
      <c r="B297" s="14" t="s">
        <v>204</v>
      </c>
      <c r="C297" s="15" t="n">
        <v>39251</v>
      </c>
      <c r="D297" s="16" t="s">
        <v>55</v>
      </c>
      <c r="G297" s="25" t="n">
        <f aca="false">G296+1</f>
        <v>490</v>
      </c>
      <c r="H297" s="14" t="s">
        <v>204</v>
      </c>
      <c r="I297" s="15" t="n">
        <v>39251</v>
      </c>
      <c r="J297" s="16" t="s">
        <v>55</v>
      </c>
    </row>
    <row r="298" customFormat="false" ht="15" hidden="false" customHeight="false" outlineLevel="0" collapsed="false">
      <c r="A298" s="25" t="n">
        <f aca="false">A297+1</f>
        <v>491</v>
      </c>
      <c r="B298" s="14" t="s">
        <v>205</v>
      </c>
      <c r="C298" s="15" t="n">
        <v>39863</v>
      </c>
      <c r="D298" s="16" t="s">
        <v>55</v>
      </c>
      <c r="G298" s="25" t="n">
        <f aca="false">G297+1</f>
        <v>491</v>
      </c>
      <c r="H298" s="14" t="s">
        <v>205</v>
      </c>
      <c r="I298" s="15" t="n">
        <v>39863</v>
      </c>
      <c r="J298" s="16" t="s">
        <v>55</v>
      </c>
    </row>
    <row r="299" customFormat="false" ht="15" hidden="false" customHeight="false" outlineLevel="0" collapsed="false">
      <c r="A299" s="25" t="n">
        <f aca="false">A298+1</f>
        <v>492</v>
      </c>
      <c r="B299" s="14" t="s">
        <v>206</v>
      </c>
      <c r="C299" s="15" t="n">
        <v>39280</v>
      </c>
      <c r="D299" s="16" t="s">
        <v>55</v>
      </c>
      <c r="G299" s="25" t="n">
        <f aca="false">G298+1</f>
        <v>492</v>
      </c>
      <c r="H299" s="14" t="s">
        <v>206</v>
      </c>
      <c r="I299" s="15" t="n">
        <v>39280</v>
      </c>
      <c r="J299" s="16" t="s">
        <v>55</v>
      </c>
    </row>
    <row r="300" customFormat="false" ht="15" hidden="false" customHeight="false" outlineLevel="0" collapsed="false">
      <c r="A300" s="25" t="n">
        <f aca="false">A299+1</f>
        <v>493</v>
      </c>
      <c r="B300" s="14" t="s">
        <v>207</v>
      </c>
      <c r="C300" s="15" t="n">
        <v>39520</v>
      </c>
      <c r="D300" s="16" t="s">
        <v>55</v>
      </c>
      <c r="G300" s="25" t="n">
        <f aca="false">G299+1</f>
        <v>493</v>
      </c>
      <c r="H300" s="14" t="s">
        <v>207</v>
      </c>
      <c r="I300" s="15" t="n">
        <v>39520</v>
      </c>
      <c r="J300" s="16" t="s">
        <v>55</v>
      </c>
    </row>
    <row r="301" customFormat="false" ht="15" hidden="false" customHeight="false" outlineLevel="0" collapsed="false">
      <c r="A301" s="25" t="n">
        <f aca="false">A300+1</f>
        <v>494</v>
      </c>
      <c r="B301" s="14" t="s">
        <v>208</v>
      </c>
      <c r="C301" s="15" t="n">
        <v>39050</v>
      </c>
      <c r="D301" s="16" t="s">
        <v>55</v>
      </c>
      <c r="G301" s="25" t="n">
        <f aca="false">G300+1</f>
        <v>494</v>
      </c>
      <c r="H301" s="14" t="s">
        <v>208</v>
      </c>
      <c r="I301" s="15" t="n">
        <v>39050</v>
      </c>
      <c r="J301" s="16" t="s">
        <v>55</v>
      </c>
    </row>
    <row r="302" customFormat="false" ht="15" hidden="false" customHeight="false" outlineLevel="0" collapsed="false">
      <c r="A302" s="25" t="n">
        <f aca="false">A301+1</f>
        <v>495</v>
      </c>
      <c r="B302" s="14" t="s">
        <v>209</v>
      </c>
      <c r="C302" s="15" t="n">
        <v>39544</v>
      </c>
      <c r="D302" s="16" t="s">
        <v>55</v>
      </c>
      <c r="G302" s="25" t="n">
        <f aca="false">G301+1</f>
        <v>495</v>
      </c>
      <c r="H302" s="14" t="s">
        <v>209</v>
      </c>
      <c r="I302" s="15" t="n">
        <v>39544</v>
      </c>
      <c r="J302" s="16" t="s">
        <v>55</v>
      </c>
    </row>
    <row r="303" customFormat="false" ht="15" hidden="false" customHeight="false" outlineLevel="0" collapsed="false">
      <c r="A303" s="25" t="n">
        <f aca="false">A302+1</f>
        <v>496</v>
      </c>
      <c r="B303" s="14" t="s">
        <v>210</v>
      </c>
      <c r="C303" s="15" t="n">
        <v>39495</v>
      </c>
      <c r="D303" s="16" t="s">
        <v>55</v>
      </c>
      <c r="G303" s="25" t="n">
        <f aca="false">G302+1</f>
        <v>496</v>
      </c>
      <c r="H303" s="14" t="s">
        <v>210</v>
      </c>
      <c r="I303" s="15" t="n">
        <v>39495</v>
      </c>
      <c r="J303" s="16" t="s">
        <v>55</v>
      </c>
    </row>
    <row r="304" customFormat="false" ht="15" hidden="false" customHeight="false" outlineLevel="0" collapsed="false">
      <c r="A304" s="25" t="n">
        <f aca="false">A303+1</f>
        <v>497</v>
      </c>
      <c r="B304" s="20" t="s">
        <v>211</v>
      </c>
      <c r="C304" s="15" t="n">
        <v>39154</v>
      </c>
      <c r="D304" s="21" t="s">
        <v>55</v>
      </c>
      <c r="G304" s="25" t="n">
        <f aca="false">G303+1</f>
        <v>497</v>
      </c>
      <c r="H304" s="20" t="s">
        <v>211</v>
      </c>
      <c r="I304" s="15" t="n">
        <v>39154</v>
      </c>
      <c r="J304" s="21" t="s">
        <v>55</v>
      </c>
    </row>
    <row r="305" customFormat="false" ht="15" hidden="false" customHeight="false" outlineLevel="0" collapsed="false">
      <c r="A305" s="25" t="n">
        <f aca="false">A304+1</f>
        <v>498</v>
      </c>
      <c r="B305" s="20" t="s">
        <v>212</v>
      </c>
      <c r="C305" s="15"/>
      <c r="D305" s="21"/>
      <c r="G305" s="25" t="n">
        <f aca="false">G304+1</f>
        <v>498</v>
      </c>
      <c r="H305" s="20"/>
      <c r="I305" s="15"/>
      <c r="J305" s="21"/>
    </row>
    <row r="306" customFormat="false" ht="15" hidden="false" customHeight="false" outlineLevel="0" collapsed="false">
      <c r="A306" s="25" t="n">
        <f aca="false">A305+1</f>
        <v>499</v>
      </c>
      <c r="B306" s="20" t="s">
        <v>213</v>
      </c>
      <c r="C306" s="15"/>
      <c r="D306" s="21"/>
      <c r="G306" s="25" t="n">
        <f aca="false">G305+1</f>
        <v>499</v>
      </c>
      <c r="H306" s="20"/>
      <c r="I306" s="15"/>
      <c r="J306" s="21"/>
    </row>
    <row r="307" customFormat="false" ht="15" hidden="false" customHeight="false" outlineLevel="0" collapsed="false">
      <c r="A307" s="29" t="n">
        <v>500</v>
      </c>
      <c r="B307" s="14" t="s">
        <v>214</v>
      </c>
      <c r="C307" s="15"/>
      <c r="D307" s="21" t="s">
        <v>55</v>
      </c>
      <c r="G307" s="29" t="n">
        <v>500</v>
      </c>
      <c r="H307" s="14" t="s">
        <v>214</v>
      </c>
      <c r="I307" s="15"/>
      <c r="J307" s="16" t="s">
        <v>215</v>
      </c>
    </row>
    <row r="308" customFormat="false" ht="15" hidden="false" customHeight="false" outlineLevel="0" collapsed="false">
      <c r="A308" s="29" t="n">
        <f aca="false">A307+1</f>
        <v>501</v>
      </c>
      <c r="B308" s="14" t="s">
        <v>216</v>
      </c>
      <c r="C308" s="15"/>
      <c r="D308" s="21" t="s">
        <v>55</v>
      </c>
      <c r="G308" s="29" t="n">
        <f aca="false">G307+1</f>
        <v>501</v>
      </c>
      <c r="H308" s="14" t="s">
        <v>216</v>
      </c>
      <c r="I308" s="15"/>
      <c r="J308" s="16" t="s">
        <v>215</v>
      </c>
    </row>
    <row r="309" customFormat="false" ht="15" hidden="false" customHeight="false" outlineLevel="0" collapsed="false">
      <c r="A309" s="29" t="n">
        <f aca="false">A308+1</f>
        <v>502</v>
      </c>
      <c r="B309" s="14" t="s">
        <v>217</v>
      </c>
      <c r="C309" s="15"/>
      <c r="D309" s="21" t="s">
        <v>55</v>
      </c>
      <c r="G309" s="29" t="n">
        <f aca="false">G308+1</f>
        <v>502</v>
      </c>
      <c r="H309" s="14" t="s">
        <v>217</v>
      </c>
      <c r="I309" s="15"/>
      <c r="J309" s="16" t="s">
        <v>215</v>
      </c>
    </row>
    <row r="310" customFormat="false" ht="15" hidden="false" customHeight="false" outlineLevel="0" collapsed="false">
      <c r="A310" s="29" t="n">
        <f aca="false">A309+1</f>
        <v>503</v>
      </c>
      <c r="B310" s="14" t="s">
        <v>218</v>
      </c>
      <c r="C310" s="15"/>
      <c r="D310" s="21" t="s">
        <v>55</v>
      </c>
      <c r="G310" s="29" t="n">
        <f aca="false">G309+1</f>
        <v>503</v>
      </c>
      <c r="H310" s="14" t="s">
        <v>218</v>
      </c>
      <c r="I310" s="15"/>
      <c r="J310" s="16" t="s">
        <v>215</v>
      </c>
    </row>
    <row r="311" customFormat="false" ht="15" hidden="false" customHeight="false" outlineLevel="0" collapsed="false">
      <c r="A311" s="29" t="n">
        <f aca="false">A310+1</f>
        <v>504</v>
      </c>
      <c r="B311" s="14" t="s">
        <v>219</v>
      </c>
      <c r="C311" s="15"/>
      <c r="D311" s="21" t="s">
        <v>55</v>
      </c>
      <c r="G311" s="29" t="n">
        <f aca="false">G310+1</f>
        <v>504</v>
      </c>
      <c r="H311" s="14" t="s">
        <v>219</v>
      </c>
      <c r="I311" s="15"/>
      <c r="J311" s="16" t="s">
        <v>215</v>
      </c>
    </row>
    <row r="312" customFormat="false" ht="15" hidden="false" customHeight="false" outlineLevel="0" collapsed="false">
      <c r="A312" s="29" t="n">
        <f aca="false">A311+1</f>
        <v>505</v>
      </c>
      <c r="B312" s="14" t="s">
        <v>220</v>
      </c>
      <c r="C312" s="15"/>
      <c r="D312" s="21" t="s">
        <v>55</v>
      </c>
      <c r="G312" s="29" t="n">
        <f aca="false">G311+1</f>
        <v>505</v>
      </c>
      <c r="H312" s="14" t="s">
        <v>220</v>
      </c>
      <c r="I312" s="15"/>
      <c r="J312" s="16" t="s">
        <v>215</v>
      </c>
    </row>
    <row r="313" customFormat="false" ht="15" hidden="false" customHeight="false" outlineLevel="0" collapsed="false">
      <c r="A313" s="29" t="n">
        <f aca="false">A312+1</f>
        <v>506</v>
      </c>
      <c r="B313" s="14" t="s">
        <v>221</v>
      </c>
      <c r="C313" s="15"/>
      <c r="D313" s="21" t="s">
        <v>55</v>
      </c>
      <c r="G313" s="29" t="n">
        <f aca="false">G312+1</f>
        <v>506</v>
      </c>
      <c r="H313" s="14"/>
      <c r="I313" s="15"/>
      <c r="J313" s="16"/>
    </row>
    <row r="314" customFormat="false" ht="15" hidden="false" customHeight="false" outlineLevel="0" collapsed="false">
      <c r="A314" s="29" t="n">
        <f aca="false">A313+1</f>
        <v>507</v>
      </c>
      <c r="B314" s="14"/>
      <c r="C314" s="15"/>
      <c r="D314" s="16"/>
      <c r="G314" s="29" t="n">
        <f aca="false">G313+1</f>
        <v>507</v>
      </c>
      <c r="H314" s="14"/>
      <c r="I314" s="15"/>
      <c r="J314" s="16"/>
    </row>
    <row r="315" customFormat="false" ht="15" hidden="false" customHeight="false" outlineLevel="0" collapsed="false">
      <c r="A315" s="29" t="n">
        <f aca="false">A314+1</f>
        <v>508</v>
      </c>
      <c r="B315" s="14"/>
      <c r="C315" s="15"/>
      <c r="D315" s="16"/>
      <c r="G315" s="29" t="n">
        <f aca="false">G314+1</f>
        <v>508</v>
      </c>
      <c r="H315" s="14"/>
      <c r="I315" s="15"/>
      <c r="J315" s="16"/>
    </row>
    <row r="316" customFormat="false" ht="15" hidden="false" customHeight="false" outlineLevel="0" collapsed="false">
      <c r="A316" s="29" t="n">
        <f aca="false">A315+1</f>
        <v>509</v>
      </c>
      <c r="B316" s="14"/>
      <c r="C316" s="15"/>
      <c r="D316" s="16"/>
      <c r="G316" s="29" t="n">
        <f aca="false">G315+1</f>
        <v>509</v>
      </c>
      <c r="H316" s="14"/>
      <c r="I316" s="15"/>
      <c r="J316" s="16"/>
    </row>
    <row r="317" customFormat="false" ht="15" hidden="false" customHeight="false" outlineLevel="0" collapsed="false">
      <c r="A317" s="29" t="n">
        <f aca="false">A316+1</f>
        <v>510</v>
      </c>
      <c r="B317" s="14"/>
      <c r="C317" s="15"/>
      <c r="D317" s="23"/>
      <c r="G317" s="29" t="n">
        <f aca="false">G316+1</f>
        <v>510</v>
      </c>
      <c r="H317" s="14"/>
      <c r="I317" s="15"/>
      <c r="J317" s="23"/>
    </row>
    <row r="318" customFormat="false" ht="15" hidden="false" customHeight="false" outlineLevel="0" collapsed="false">
      <c r="A318" s="29" t="n">
        <f aca="false">A317+1</f>
        <v>511</v>
      </c>
      <c r="B318" s="14"/>
      <c r="C318" s="15"/>
      <c r="D318" s="16"/>
      <c r="G318" s="29" t="n">
        <f aca="false">G317+1</f>
        <v>511</v>
      </c>
      <c r="H318" s="14"/>
      <c r="I318" s="15"/>
      <c r="J318" s="16"/>
    </row>
    <row r="319" customFormat="false" ht="15" hidden="false" customHeight="false" outlineLevel="0" collapsed="false">
      <c r="A319" s="29" t="n">
        <f aca="false">A318+1</f>
        <v>512</v>
      </c>
      <c r="B319" s="14"/>
      <c r="C319" s="15"/>
      <c r="D319" s="16"/>
      <c r="G319" s="29" t="n">
        <f aca="false">G318+1</f>
        <v>512</v>
      </c>
      <c r="H319" s="14"/>
      <c r="I319" s="15"/>
      <c r="J319" s="16"/>
    </row>
    <row r="320" customFormat="false" ht="15" hidden="false" customHeight="false" outlineLevel="0" collapsed="false">
      <c r="A320" s="29" t="n">
        <f aca="false">A319+1</f>
        <v>513</v>
      </c>
      <c r="B320" s="14"/>
      <c r="C320" s="15"/>
      <c r="D320" s="16"/>
      <c r="G320" s="29" t="n">
        <f aca="false">G319+1</f>
        <v>513</v>
      </c>
      <c r="H320" s="14"/>
      <c r="I320" s="15"/>
      <c r="J320" s="16"/>
    </row>
    <row r="321" customFormat="false" ht="15" hidden="false" customHeight="false" outlineLevel="0" collapsed="false">
      <c r="A321" s="29" t="n">
        <f aca="false">A320+1</f>
        <v>514</v>
      </c>
      <c r="B321" s="14"/>
      <c r="C321" s="15"/>
      <c r="D321" s="16"/>
      <c r="G321" s="29" t="n">
        <f aca="false">G320+1</f>
        <v>514</v>
      </c>
      <c r="H321" s="14"/>
      <c r="I321" s="15"/>
      <c r="J321" s="16"/>
    </row>
    <row r="322" customFormat="false" ht="15" hidden="false" customHeight="false" outlineLevel="0" collapsed="false">
      <c r="A322" s="29" t="n">
        <f aca="false">A321+1</f>
        <v>515</v>
      </c>
      <c r="B322" s="14"/>
      <c r="C322" s="15"/>
      <c r="D322" s="16"/>
      <c r="G322" s="29" t="n">
        <f aca="false">G321+1</f>
        <v>515</v>
      </c>
      <c r="H322" s="14"/>
      <c r="I322" s="15"/>
      <c r="J322" s="16"/>
    </row>
    <row r="323" customFormat="false" ht="15" hidden="false" customHeight="false" outlineLevel="0" collapsed="false">
      <c r="A323" s="29" t="n">
        <f aca="false">A322+1</f>
        <v>516</v>
      </c>
      <c r="B323" s="14"/>
      <c r="C323" s="15"/>
      <c r="D323" s="16"/>
      <c r="G323" s="29" t="n">
        <f aca="false">G322+1</f>
        <v>516</v>
      </c>
      <c r="H323" s="14"/>
      <c r="I323" s="15"/>
      <c r="J323" s="16"/>
    </row>
    <row r="324" customFormat="false" ht="15" hidden="false" customHeight="false" outlineLevel="0" collapsed="false">
      <c r="A324" s="29" t="n">
        <f aca="false">A323+1</f>
        <v>517</v>
      </c>
      <c r="B324" s="14"/>
      <c r="C324" s="15"/>
      <c r="D324" s="16"/>
      <c r="G324" s="29" t="n">
        <f aca="false">G323+1</f>
        <v>517</v>
      </c>
      <c r="H324" s="14"/>
      <c r="I324" s="15"/>
      <c r="J324" s="16"/>
    </row>
    <row r="325" customFormat="false" ht="15" hidden="false" customHeight="false" outlineLevel="0" collapsed="false">
      <c r="A325" s="29" t="n">
        <f aca="false">A324+1</f>
        <v>518</v>
      </c>
      <c r="B325" s="14"/>
      <c r="C325" s="15"/>
      <c r="D325" s="16"/>
      <c r="G325" s="29" t="n">
        <f aca="false">G324+1</f>
        <v>518</v>
      </c>
      <c r="H325" s="14"/>
      <c r="I325" s="15"/>
      <c r="J325" s="16"/>
    </row>
    <row r="326" customFormat="false" ht="15" hidden="false" customHeight="false" outlineLevel="0" collapsed="false">
      <c r="A326" s="29" t="n">
        <f aca="false">A325+1</f>
        <v>519</v>
      </c>
      <c r="B326" s="14"/>
      <c r="C326" s="15"/>
      <c r="D326" s="16"/>
      <c r="G326" s="29" t="n">
        <f aca="false">G325+1</f>
        <v>519</v>
      </c>
      <c r="H326" s="14"/>
      <c r="I326" s="15"/>
      <c r="J326" s="16"/>
    </row>
    <row r="327" customFormat="false" ht="15" hidden="false" customHeight="false" outlineLevel="0" collapsed="false">
      <c r="A327" s="29" t="n">
        <f aca="false">A326+1</f>
        <v>520</v>
      </c>
      <c r="B327" s="14" t="s">
        <v>222</v>
      </c>
      <c r="C327" s="15"/>
      <c r="D327" s="16" t="s">
        <v>215</v>
      </c>
      <c r="G327" s="29" t="n">
        <f aca="false">G326+1</f>
        <v>520</v>
      </c>
      <c r="H327" s="14" t="s">
        <v>222</v>
      </c>
      <c r="I327" s="15"/>
      <c r="J327" s="16" t="s">
        <v>215</v>
      </c>
    </row>
    <row r="328" customFormat="false" ht="15" hidden="false" customHeight="false" outlineLevel="0" collapsed="false">
      <c r="A328" s="29" t="n">
        <f aca="false">A327+1</f>
        <v>521</v>
      </c>
      <c r="B328" s="14" t="s">
        <v>223</v>
      </c>
      <c r="C328" s="15"/>
      <c r="D328" s="16" t="s">
        <v>215</v>
      </c>
      <c r="G328" s="29" t="n">
        <f aca="false">G327+1</f>
        <v>521</v>
      </c>
      <c r="H328" s="14" t="s">
        <v>223</v>
      </c>
      <c r="I328" s="15"/>
      <c r="J328" s="16" t="s">
        <v>215</v>
      </c>
    </row>
    <row r="329" customFormat="false" ht="15" hidden="false" customHeight="false" outlineLevel="0" collapsed="false">
      <c r="A329" s="29" t="n">
        <f aca="false">A328+1</f>
        <v>522</v>
      </c>
      <c r="B329" s="14" t="s">
        <v>224</v>
      </c>
      <c r="C329" s="15"/>
      <c r="D329" s="16" t="s">
        <v>215</v>
      </c>
      <c r="G329" s="29" t="n">
        <f aca="false">G328+1</f>
        <v>522</v>
      </c>
      <c r="H329" s="14" t="s">
        <v>224</v>
      </c>
      <c r="I329" s="15"/>
      <c r="J329" s="16" t="s">
        <v>215</v>
      </c>
    </row>
    <row r="330" customFormat="false" ht="15" hidden="false" customHeight="false" outlineLevel="0" collapsed="false">
      <c r="A330" s="29" t="n">
        <f aca="false">A329+1</f>
        <v>523</v>
      </c>
      <c r="B330" s="14" t="s">
        <v>225</v>
      </c>
      <c r="C330" s="15"/>
      <c r="D330" s="16" t="s">
        <v>215</v>
      </c>
      <c r="G330" s="29" t="n">
        <f aca="false">G329+1</f>
        <v>523</v>
      </c>
      <c r="H330" s="14" t="s">
        <v>225</v>
      </c>
      <c r="I330" s="15"/>
      <c r="J330" s="16" t="s">
        <v>215</v>
      </c>
    </row>
    <row r="331" customFormat="false" ht="15" hidden="false" customHeight="false" outlineLevel="0" collapsed="false">
      <c r="A331" s="29" t="n">
        <f aca="false">A330+1</f>
        <v>524</v>
      </c>
      <c r="B331" s="14" t="s">
        <v>226</v>
      </c>
      <c r="C331" s="15"/>
      <c r="D331" s="16" t="s">
        <v>215</v>
      </c>
      <c r="G331" s="29" t="n">
        <f aca="false">G330+1</f>
        <v>524</v>
      </c>
      <c r="H331" s="14" t="s">
        <v>226</v>
      </c>
      <c r="I331" s="15"/>
      <c r="J331" s="16" t="s">
        <v>215</v>
      </c>
    </row>
    <row r="332" customFormat="false" ht="15" hidden="false" customHeight="false" outlineLevel="0" collapsed="false">
      <c r="A332" s="29" t="n">
        <f aca="false">A331+1</f>
        <v>525</v>
      </c>
      <c r="B332" s="14" t="s">
        <v>227</v>
      </c>
      <c r="C332" s="15"/>
      <c r="D332" s="16" t="s">
        <v>215</v>
      </c>
      <c r="G332" s="29" t="n">
        <f aca="false">G331+1</f>
        <v>525</v>
      </c>
      <c r="H332" s="14" t="s">
        <v>227</v>
      </c>
      <c r="I332" s="15"/>
      <c r="J332" s="16" t="s">
        <v>215</v>
      </c>
    </row>
    <row r="333" customFormat="false" ht="15" hidden="false" customHeight="false" outlineLevel="0" collapsed="false">
      <c r="A333" s="29" t="n">
        <f aca="false">A332+1</f>
        <v>526</v>
      </c>
      <c r="B333" s="14" t="s">
        <v>228</v>
      </c>
      <c r="C333" s="15"/>
      <c r="D333" s="16" t="s">
        <v>215</v>
      </c>
      <c r="G333" s="29" t="n">
        <f aca="false">G332+1</f>
        <v>526</v>
      </c>
      <c r="H333" s="14" t="s">
        <v>228</v>
      </c>
      <c r="I333" s="15"/>
      <c r="J333" s="16" t="s">
        <v>215</v>
      </c>
    </row>
    <row r="334" customFormat="false" ht="15" hidden="false" customHeight="false" outlineLevel="0" collapsed="false">
      <c r="A334" s="29" t="n">
        <f aca="false">A333+1</f>
        <v>527</v>
      </c>
      <c r="B334" s="14" t="s">
        <v>229</v>
      </c>
      <c r="C334" s="15"/>
      <c r="D334" s="16" t="s">
        <v>215</v>
      </c>
      <c r="G334" s="29" t="n">
        <f aca="false">G333+1</f>
        <v>527</v>
      </c>
      <c r="H334" s="14" t="s">
        <v>229</v>
      </c>
      <c r="I334" s="15"/>
      <c r="J334" s="16" t="s">
        <v>215</v>
      </c>
    </row>
    <row r="335" customFormat="false" ht="15" hidden="false" customHeight="false" outlineLevel="0" collapsed="false">
      <c r="A335" s="29" t="n">
        <f aca="false">A334+1</f>
        <v>528</v>
      </c>
      <c r="B335" s="14" t="s">
        <v>230</v>
      </c>
      <c r="C335" s="15"/>
      <c r="D335" s="16" t="s">
        <v>215</v>
      </c>
      <c r="G335" s="29" t="n">
        <f aca="false">G334+1</f>
        <v>528</v>
      </c>
      <c r="H335" s="14" t="s">
        <v>230</v>
      </c>
      <c r="I335" s="15"/>
      <c r="J335" s="16" t="s">
        <v>215</v>
      </c>
    </row>
    <row r="336" customFormat="false" ht="15" hidden="false" customHeight="false" outlineLevel="0" collapsed="false">
      <c r="A336" s="29" t="n">
        <f aca="false">A335+1</f>
        <v>529</v>
      </c>
      <c r="B336" s="14" t="s">
        <v>231</v>
      </c>
      <c r="C336" s="15"/>
      <c r="D336" s="16"/>
      <c r="G336" s="29" t="n">
        <f aca="false">G335+1</f>
        <v>529</v>
      </c>
      <c r="H336" s="14"/>
      <c r="I336" s="15"/>
      <c r="J336" s="16"/>
    </row>
    <row r="337" customFormat="false" ht="15" hidden="false" customHeight="false" outlineLevel="0" collapsed="false">
      <c r="A337" s="29" t="n">
        <f aca="false">A336+1</f>
        <v>530</v>
      </c>
      <c r="B337" s="14"/>
      <c r="C337" s="15"/>
      <c r="D337" s="16"/>
      <c r="G337" s="29" t="n">
        <f aca="false">G336+1</f>
        <v>530</v>
      </c>
      <c r="H337" s="14"/>
      <c r="I337" s="15"/>
      <c r="J337" s="16"/>
    </row>
    <row r="338" customFormat="false" ht="15" hidden="false" customHeight="false" outlineLevel="0" collapsed="false">
      <c r="A338" s="29" t="n">
        <f aca="false">A337+1</f>
        <v>531</v>
      </c>
      <c r="B338" s="14"/>
      <c r="C338" s="15"/>
      <c r="D338" s="16"/>
      <c r="G338" s="29" t="n">
        <f aca="false">G337+1</f>
        <v>531</v>
      </c>
      <c r="H338" s="14"/>
      <c r="I338" s="15"/>
      <c r="J338" s="16"/>
    </row>
    <row r="339" customFormat="false" ht="15" hidden="false" customHeight="false" outlineLevel="0" collapsed="false">
      <c r="A339" s="29" t="n">
        <f aca="false">A338+1</f>
        <v>532</v>
      </c>
      <c r="B339" s="14"/>
      <c r="C339" s="15"/>
      <c r="D339" s="16"/>
      <c r="G339" s="29" t="n">
        <f aca="false">G338+1</f>
        <v>532</v>
      </c>
      <c r="H339" s="14"/>
      <c r="I339" s="15"/>
      <c r="J339" s="16"/>
    </row>
    <row r="340" customFormat="false" ht="15" hidden="false" customHeight="false" outlineLevel="0" collapsed="false">
      <c r="A340" s="29" t="n">
        <f aca="false">A339+1</f>
        <v>533</v>
      </c>
      <c r="B340" s="14"/>
      <c r="C340" s="15"/>
      <c r="D340" s="16"/>
      <c r="G340" s="29" t="n">
        <f aca="false">G339+1</f>
        <v>533</v>
      </c>
      <c r="H340" s="14"/>
      <c r="I340" s="15"/>
      <c r="J340" s="16"/>
    </row>
    <row r="341" customFormat="false" ht="15" hidden="false" customHeight="false" outlineLevel="0" collapsed="false">
      <c r="A341" s="29" t="n">
        <f aca="false">A340+1</f>
        <v>534</v>
      </c>
      <c r="B341" s="14"/>
      <c r="C341" s="15"/>
      <c r="D341" s="16"/>
      <c r="G341" s="29" t="n">
        <f aca="false">G340+1</f>
        <v>534</v>
      </c>
      <c r="H341" s="14"/>
      <c r="I341" s="15"/>
      <c r="J341" s="16"/>
    </row>
    <row r="342" customFormat="false" ht="15" hidden="false" customHeight="false" outlineLevel="0" collapsed="false">
      <c r="A342" s="29" t="n">
        <f aca="false">A341+1</f>
        <v>535</v>
      </c>
      <c r="B342" s="14"/>
      <c r="C342" s="15"/>
      <c r="D342" s="16"/>
      <c r="G342" s="29" t="n">
        <f aca="false">G341+1</f>
        <v>535</v>
      </c>
      <c r="H342" s="14"/>
      <c r="I342" s="15"/>
      <c r="J342" s="16"/>
    </row>
    <row r="343" customFormat="false" ht="15" hidden="false" customHeight="false" outlineLevel="0" collapsed="false">
      <c r="A343" s="29" t="n">
        <f aca="false">A342+1</f>
        <v>536</v>
      </c>
      <c r="B343" s="14"/>
      <c r="C343" s="15"/>
      <c r="D343" s="16"/>
      <c r="G343" s="29" t="n">
        <f aca="false">G342+1</f>
        <v>536</v>
      </c>
      <c r="H343" s="14"/>
      <c r="I343" s="15"/>
      <c r="J343" s="16"/>
    </row>
    <row r="344" customFormat="false" ht="15" hidden="false" customHeight="false" outlineLevel="0" collapsed="false">
      <c r="A344" s="29" t="n">
        <f aca="false">A343+1</f>
        <v>537</v>
      </c>
      <c r="B344" s="14"/>
      <c r="C344" s="15"/>
      <c r="D344" s="16"/>
      <c r="G344" s="29" t="n">
        <f aca="false">G343+1</f>
        <v>537</v>
      </c>
      <c r="H344" s="14"/>
      <c r="I344" s="15"/>
      <c r="J344" s="16"/>
    </row>
    <row r="345" customFormat="false" ht="15" hidden="false" customHeight="false" outlineLevel="0" collapsed="false">
      <c r="A345" s="29" t="n">
        <f aca="false">A344+1</f>
        <v>538</v>
      </c>
      <c r="B345" s="14"/>
      <c r="C345" s="15"/>
      <c r="D345" s="16"/>
      <c r="G345" s="29" t="n">
        <f aca="false">G344+1</f>
        <v>538</v>
      </c>
      <c r="H345" s="14"/>
      <c r="I345" s="15"/>
      <c r="J345" s="16"/>
    </row>
    <row r="346" customFormat="false" ht="15" hidden="false" customHeight="false" outlineLevel="0" collapsed="false">
      <c r="A346" s="29" t="n">
        <f aca="false">A345+1</f>
        <v>539</v>
      </c>
      <c r="B346" s="14"/>
      <c r="C346" s="15"/>
      <c r="D346" s="16"/>
      <c r="G346" s="29" t="n">
        <f aca="false">G345+1</f>
        <v>539</v>
      </c>
      <c r="H346" s="14"/>
      <c r="I346" s="15"/>
      <c r="J346" s="16"/>
    </row>
    <row r="347" customFormat="false" ht="15" hidden="false" customHeight="false" outlineLevel="0" collapsed="false">
      <c r="A347" s="29" t="n">
        <f aca="false">A346+1</f>
        <v>540</v>
      </c>
      <c r="B347" s="14" t="s">
        <v>232</v>
      </c>
      <c r="C347" s="15"/>
      <c r="D347" s="16" t="s">
        <v>233</v>
      </c>
      <c r="G347" s="29" t="n">
        <f aca="false">G346+1</f>
        <v>540</v>
      </c>
      <c r="H347" s="14" t="s">
        <v>232</v>
      </c>
      <c r="I347" s="15"/>
      <c r="J347" s="16" t="s">
        <v>233</v>
      </c>
    </row>
    <row r="348" customFormat="false" ht="15" hidden="false" customHeight="false" outlineLevel="0" collapsed="false">
      <c r="A348" s="29" t="n">
        <f aca="false">A347+1</f>
        <v>541</v>
      </c>
      <c r="B348" s="14" t="s">
        <v>234</v>
      </c>
      <c r="C348" s="15"/>
      <c r="D348" s="16"/>
      <c r="G348" s="29" t="n">
        <f aca="false">G347+1</f>
        <v>541</v>
      </c>
      <c r="H348" s="14" t="s">
        <v>234</v>
      </c>
      <c r="I348" s="15"/>
      <c r="J348" s="16"/>
    </row>
    <row r="349" customFormat="false" ht="15" hidden="false" customHeight="false" outlineLevel="0" collapsed="false">
      <c r="A349" s="29" t="n">
        <f aca="false">A348+1</f>
        <v>542</v>
      </c>
      <c r="B349" s="14" t="s">
        <v>235</v>
      </c>
      <c r="C349" s="15"/>
      <c r="D349" s="16"/>
      <c r="G349" s="29" t="n">
        <f aca="false">G348+1</f>
        <v>542</v>
      </c>
      <c r="H349" s="14"/>
      <c r="I349" s="15"/>
      <c r="J349" s="16"/>
    </row>
    <row r="350" customFormat="false" ht="15" hidden="false" customHeight="false" outlineLevel="0" collapsed="false">
      <c r="A350" s="29" t="n">
        <f aca="false">A349+1</f>
        <v>543</v>
      </c>
      <c r="B350" s="14" t="s">
        <v>236</v>
      </c>
      <c r="C350" s="15"/>
      <c r="D350" s="16"/>
      <c r="G350" s="29" t="n">
        <f aca="false">G349+1</f>
        <v>543</v>
      </c>
      <c r="H350" s="14"/>
      <c r="I350" s="15"/>
      <c r="J350" s="16"/>
    </row>
    <row r="351" customFormat="false" ht="15" hidden="false" customHeight="false" outlineLevel="0" collapsed="false">
      <c r="A351" s="29" t="n">
        <f aca="false">A350+1</f>
        <v>544</v>
      </c>
      <c r="B351" s="14"/>
      <c r="C351" s="15"/>
      <c r="D351" s="16"/>
      <c r="G351" s="29" t="n">
        <f aca="false">G350+1</f>
        <v>544</v>
      </c>
      <c r="H351" s="14"/>
      <c r="I351" s="15"/>
      <c r="J351" s="16"/>
    </row>
    <row r="352" customFormat="false" ht="15" hidden="false" customHeight="false" outlineLevel="0" collapsed="false">
      <c r="A352" s="29" t="n">
        <f aca="false">A351+1</f>
        <v>545</v>
      </c>
      <c r="B352" s="14"/>
      <c r="C352" s="15"/>
      <c r="D352" s="16"/>
      <c r="G352" s="29" t="n">
        <f aca="false">G351+1</f>
        <v>545</v>
      </c>
      <c r="H352" s="14"/>
      <c r="I352" s="15"/>
      <c r="J352" s="16"/>
    </row>
    <row r="353" customFormat="false" ht="15" hidden="false" customHeight="false" outlineLevel="0" collapsed="false">
      <c r="A353" s="29" t="n">
        <f aca="false">A352+1</f>
        <v>546</v>
      </c>
      <c r="B353" s="14"/>
      <c r="C353" s="15"/>
      <c r="D353" s="16"/>
      <c r="G353" s="29" t="n">
        <f aca="false">G352+1</f>
        <v>546</v>
      </c>
      <c r="H353" s="14"/>
      <c r="I353" s="15"/>
      <c r="J353" s="16"/>
    </row>
    <row r="354" customFormat="false" ht="15" hidden="false" customHeight="false" outlineLevel="0" collapsed="false">
      <c r="A354" s="29" t="n">
        <f aca="false">A353+1</f>
        <v>547</v>
      </c>
      <c r="B354" s="14"/>
      <c r="C354" s="15"/>
      <c r="D354" s="16"/>
      <c r="G354" s="29" t="n">
        <f aca="false">G353+1</f>
        <v>547</v>
      </c>
      <c r="H354" s="14"/>
      <c r="I354" s="15"/>
      <c r="J354" s="16"/>
    </row>
    <row r="355" customFormat="false" ht="15" hidden="false" customHeight="false" outlineLevel="0" collapsed="false">
      <c r="A355" s="29" t="n">
        <f aca="false">A354+1</f>
        <v>548</v>
      </c>
      <c r="B355" s="20"/>
      <c r="C355" s="15"/>
      <c r="D355" s="21"/>
      <c r="G355" s="29" t="n">
        <f aca="false">G354+1</f>
        <v>548</v>
      </c>
      <c r="H355" s="20"/>
      <c r="I355" s="15"/>
      <c r="J355" s="21"/>
    </row>
    <row r="356" customFormat="false" ht="15" hidden="false" customHeight="false" outlineLevel="0" collapsed="false">
      <c r="A356" s="29" t="n">
        <f aca="false">A355+1</f>
        <v>549</v>
      </c>
      <c r="B356" s="20"/>
      <c r="C356" s="15"/>
      <c r="D356" s="21"/>
      <c r="G356" s="29" t="n">
        <f aca="false">G355+1</f>
        <v>549</v>
      </c>
      <c r="H356" s="20"/>
      <c r="I356" s="15"/>
      <c r="J356" s="21"/>
    </row>
    <row r="357" customFormat="false" ht="15" hidden="false" customHeight="false" outlineLevel="0" collapsed="false">
      <c r="A357" s="29" t="n">
        <f aca="false">A356+1</f>
        <v>550</v>
      </c>
      <c r="B357" s="20" t="s">
        <v>237</v>
      </c>
      <c r="C357" s="15"/>
      <c r="D357" s="21" t="s">
        <v>31</v>
      </c>
      <c r="G357" s="29" t="n">
        <f aca="false">G356+1</f>
        <v>550</v>
      </c>
      <c r="H357" s="20"/>
      <c r="I357" s="15"/>
      <c r="J357" s="21"/>
    </row>
    <row r="358" customFormat="false" ht="15" hidden="false" customHeight="false" outlineLevel="0" collapsed="false">
      <c r="A358" s="29" t="n">
        <f aca="false">A357+1</f>
        <v>551</v>
      </c>
      <c r="B358" s="14"/>
      <c r="C358" s="15"/>
      <c r="D358" s="16"/>
      <c r="G358" s="29" t="n">
        <f aca="false">G357+1</f>
        <v>551</v>
      </c>
      <c r="H358" s="14"/>
      <c r="I358" s="15"/>
      <c r="J358" s="16"/>
    </row>
    <row r="359" customFormat="false" ht="15" hidden="false" customHeight="false" outlineLevel="0" collapsed="false">
      <c r="A359" s="29" t="n">
        <f aca="false">A358+1</f>
        <v>552</v>
      </c>
      <c r="B359" s="14"/>
      <c r="C359" s="15"/>
      <c r="D359" s="16"/>
      <c r="G359" s="29" t="n">
        <f aca="false">G358+1</f>
        <v>552</v>
      </c>
      <c r="H359" s="14"/>
      <c r="I359" s="15"/>
      <c r="J359" s="16"/>
    </row>
    <row r="360" customFormat="false" ht="15" hidden="false" customHeight="false" outlineLevel="0" collapsed="false">
      <c r="A360" s="29" t="n">
        <f aca="false">A359+1</f>
        <v>553</v>
      </c>
      <c r="B360" s="14"/>
      <c r="C360" s="15"/>
      <c r="D360" s="16"/>
      <c r="G360" s="29" t="n">
        <f aca="false">G359+1</f>
        <v>553</v>
      </c>
      <c r="H360" s="14"/>
      <c r="I360" s="15"/>
      <c r="J360" s="16"/>
    </row>
    <row r="361" customFormat="false" ht="15" hidden="false" customHeight="false" outlineLevel="0" collapsed="false">
      <c r="A361" s="29" t="n">
        <f aca="false">A360+1</f>
        <v>554</v>
      </c>
      <c r="B361" s="14"/>
      <c r="C361" s="15"/>
      <c r="D361" s="16"/>
      <c r="G361" s="29" t="n">
        <f aca="false">G360+1</f>
        <v>554</v>
      </c>
      <c r="H361" s="14"/>
      <c r="I361" s="15"/>
      <c r="J361" s="16"/>
    </row>
    <row r="362" customFormat="false" ht="15" hidden="false" customHeight="false" outlineLevel="0" collapsed="false">
      <c r="A362" s="29" t="n">
        <f aca="false">A361+1</f>
        <v>555</v>
      </c>
      <c r="B362" s="14"/>
      <c r="C362" s="15"/>
      <c r="D362" s="16"/>
      <c r="G362" s="29" t="n">
        <f aca="false">G361+1</f>
        <v>555</v>
      </c>
      <c r="H362" s="14"/>
      <c r="I362" s="15"/>
      <c r="J362" s="16"/>
    </row>
    <row r="363" customFormat="false" ht="15" hidden="false" customHeight="false" outlineLevel="0" collapsed="false">
      <c r="A363" s="29" t="n">
        <f aca="false">A362+1</f>
        <v>556</v>
      </c>
      <c r="B363" s="14"/>
      <c r="C363" s="15"/>
      <c r="D363" s="16"/>
      <c r="G363" s="29" t="n">
        <f aca="false">G362+1</f>
        <v>556</v>
      </c>
      <c r="H363" s="14"/>
      <c r="I363" s="15"/>
      <c r="J363" s="16"/>
    </row>
    <row r="364" customFormat="false" ht="15" hidden="false" customHeight="false" outlineLevel="0" collapsed="false">
      <c r="A364" s="29" t="n">
        <f aca="false">A363+1</f>
        <v>557</v>
      </c>
      <c r="B364" s="14"/>
      <c r="C364" s="15"/>
      <c r="D364" s="16"/>
      <c r="G364" s="29" t="n">
        <f aca="false">G363+1</f>
        <v>557</v>
      </c>
      <c r="H364" s="14"/>
      <c r="I364" s="15"/>
      <c r="J364" s="16"/>
    </row>
    <row r="365" customFormat="false" ht="15" hidden="false" customHeight="false" outlineLevel="0" collapsed="false">
      <c r="A365" s="29" t="n">
        <f aca="false">A364+1</f>
        <v>558</v>
      </c>
      <c r="B365" s="14"/>
      <c r="C365" s="15"/>
      <c r="D365" s="16"/>
      <c r="G365" s="29" t="n">
        <f aca="false">G364+1</f>
        <v>558</v>
      </c>
      <c r="H365" s="14"/>
      <c r="I365" s="15"/>
      <c r="J365" s="16"/>
    </row>
    <row r="366" customFormat="false" ht="15" hidden="false" customHeight="false" outlineLevel="0" collapsed="false">
      <c r="A366" s="29" t="n">
        <f aca="false">A365+1</f>
        <v>559</v>
      </c>
      <c r="B366" s="14"/>
      <c r="C366" s="15"/>
      <c r="D366" s="16"/>
      <c r="G366" s="29" t="n">
        <f aca="false">G365+1</f>
        <v>559</v>
      </c>
      <c r="H366" s="14"/>
      <c r="I366" s="15"/>
      <c r="J366" s="16"/>
    </row>
    <row r="367" customFormat="false" ht="15" hidden="false" customHeight="false" outlineLevel="0" collapsed="false">
      <c r="A367" s="29" t="n">
        <f aca="false">A366+1</f>
        <v>560</v>
      </c>
      <c r="B367" s="14"/>
      <c r="C367" s="15"/>
      <c r="D367" s="16"/>
      <c r="G367" s="29" t="n">
        <f aca="false">G366+1</f>
        <v>560</v>
      </c>
      <c r="H367" s="14"/>
      <c r="I367" s="15"/>
      <c r="J367" s="16"/>
    </row>
    <row r="368" customFormat="false" ht="15" hidden="false" customHeight="false" outlineLevel="0" collapsed="false">
      <c r="A368" s="29" t="n">
        <f aca="false">A367+1</f>
        <v>561</v>
      </c>
      <c r="B368" s="14"/>
      <c r="C368" s="15"/>
      <c r="D368" s="16"/>
      <c r="G368" s="29" t="n">
        <f aca="false">G367+1</f>
        <v>561</v>
      </c>
      <c r="H368" s="14"/>
      <c r="I368" s="15"/>
      <c r="J368" s="16"/>
    </row>
    <row r="369" customFormat="false" ht="15" hidden="false" customHeight="false" outlineLevel="0" collapsed="false">
      <c r="A369" s="29" t="n">
        <f aca="false">A368+1</f>
        <v>562</v>
      </c>
      <c r="B369" s="14"/>
      <c r="C369" s="15"/>
      <c r="D369" s="16"/>
      <c r="G369" s="29" t="n">
        <f aca="false">G368+1</f>
        <v>562</v>
      </c>
      <c r="H369" s="14"/>
      <c r="I369" s="15"/>
      <c r="J369" s="16"/>
    </row>
    <row r="370" customFormat="false" ht="15" hidden="false" customHeight="false" outlineLevel="0" collapsed="false">
      <c r="A370" s="29" t="n">
        <f aca="false">A369+1</f>
        <v>563</v>
      </c>
      <c r="B370" s="14"/>
      <c r="C370" s="15"/>
      <c r="D370" s="16"/>
      <c r="G370" s="29" t="n">
        <f aca="false">G369+1</f>
        <v>563</v>
      </c>
      <c r="H370" s="14"/>
      <c r="I370" s="15"/>
      <c r="J370" s="16"/>
    </row>
    <row r="371" customFormat="false" ht="15" hidden="false" customHeight="false" outlineLevel="0" collapsed="false">
      <c r="A371" s="29" t="n">
        <f aca="false">A370+1</f>
        <v>564</v>
      </c>
      <c r="B371" s="14"/>
      <c r="C371" s="15"/>
      <c r="D371" s="16"/>
      <c r="G371" s="29" t="n">
        <f aca="false">G370+1</f>
        <v>564</v>
      </c>
      <c r="H371" s="14"/>
      <c r="I371" s="15"/>
      <c r="J371" s="16"/>
    </row>
    <row r="372" customFormat="false" ht="15" hidden="false" customHeight="false" outlineLevel="0" collapsed="false">
      <c r="A372" s="29" t="n">
        <f aca="false">A371+1</f>
        <v>565</v>
      </c>
      <c r="B372" s="14"/>
      <c r="C372" s="15"/>
      <c r="D372" s="16"/>
      <c r="G372" s="29" t="n">
        <f aca="false">G371+1</f>
        <v>565</v>
      </c>
      <c r="H372" s="14"/>
      <c r="I372" s="15"/>
      <c r="J372" s="16"/>
    </row>
    <row r="373" customFormat="false" ht="15" hidden="false" customHeight="false" outlineLevel="0" collapsed="false">
      <c r="A373" s="29" t="n">
        <f aca="false">A372+1</f>
        <v>566</v>
      </c>
      <c r="B373" s="14"/>
      <c r="C373" s="15"/>
      <c r="D373" s="16"/>
      <c r="G373" s="29" t="n">
        <f aca="false">G372+1</f>
        <v>566</v>
      </c>
      <c r="H373" s="14"/>
      <c r="I373" s="15"/>
      <c r="J373" s="16"/>
    </row>
    <row r="374" customFormat="false" ht="15" hidden="false" customHeight="false" outlineLevel="0" collapsed="false">
      <c r="A374" s="29" t="n">
        <f aca="false">A373+1</f>
        <v>567</v>
      </c>
      <c r="B374" s="14"/>
      <c r="C374" s="15"/>
      <c r="D374" s="16"/>
      <c r="G374" s="29" t="n">
        <f aca="false">G373+1</f>
        <v>567</v>
      </c>
      <c r="H374" s="14"/>
      <c r="I374" s="15"/>
      <c r="J374" s="16"/>
    </row>
    <row r="375" customFormat="false" ht="15" hidden="false" customHeight="false" outlineLevel="0" collapsed="false">
      <c r="A375" s="29" t="n">
        <f aca="false">A374+1</f>
        <v>568</v>
      </c>
      <c r="B375" s="14"/>
      <c r="C375" s="15"/>
      <c r="D375" s="16"/>
      <c r="G375" s="29" t="n">
        <f aca="false">G374+1</f>
        <v>568</v>
      </c>
      <c r="H375" s="14"/>
      <c r="I375" s="15"/>
      <c r="J375" s="16"/>
    </row>
    <row r="376" customFormat="false" ht="15" hidden="false" customHeight="false" outlineLevel="0" collapsed="false">
      <c r="A376" s="29" t="n">
        <f aca="false">A375+1</f>
        <v>569</v>
      </c>
      <c r="B376" s="14"/>
      <c r="C376" s="15"/>
      <c r="D376" s="16"/>
      <c r="G376" s="29" t="n">
        <f aca="false">G375+1</f>
        <v>569</v>
      </c>
      <c r="H376" s="14"/>
      <c r="I376" s="15"/>
      <c r="J376" s="16"/>
    </row>
    <row r="377" customFormat="false" ht="15" hidden="false" customHeight="false" outlineLevel="0" collapsed="false">
      <c r="A377" s="29" t="n">
        <f aca="false">A376+1</f>
        <v>570</v>
      </c>
      <c r="B377" s="14"/>
      <c r="C377" s="15"/>
      <c r="D377" s="16"/>
      <c r="G377" s="29" t="n">
        <f aca="false">G376+1</f>
        <v>570</v>
      </c>
      <c r="H377" s="14"/>
      <c r="I377" s="15"/>
      <c r="J377" s="16"/>
    </row>
    <row r="378" customFormat="false" ht="15" hidden="false" customHeight="false" outlineLevel="0" collapsed="false">
      <c r="A378" s="29" t="n">
        <f aca="false">A377+1</f>
        <v>571</v>
      </c>
      <c r="B378" s="14"/>
      <c r="C378" s="15"/>
      <c r="D378" s="16"/>
      <c r="G378" s="29" t="n">
        <f aca="false">G377+1</f>
        <v>571</v>
      </c>
      <c r="H378" s="14"/>
      <c r="I378" s="15"/>
      <c r="J378" s="16"/>
    </row>
    <row r="379" customFormat="false" ht="15" hidden="false" customHeight="false" outlineLevel="0" collapsed="false">
      <c r="A379" s="29" t="n">
        <f aca="false">A378+1</f>
        <v>572</v>
      </c>
      <c r="B379" s="14"/>
      <c r="C379" s="15"/>
      <c r="D379" s="16"/>
      <c r="G379" s="29" t="n">
        <f aca="false">G378+1</f>
        <v>572</v>
      </c>
      <c r="H379" s="14"/>
      <c r="I379" s="15"/>
      <c r="J379" s="16"/>
    </row>
    <row r="380" customFormat="false" ht="15" hidden="false" customHeight="false" outlineLevel="0" collapsed="false">
      <c r="A380" s="29" t="n">
        <f aca="false">A379+1</f>
        <v>573</v>
      </c>
      <c r="B380" s="14"/>
      <c r="C380" s="15"/>
      <c r="D380" s="16"/>
      <c r="G380" s="29" t="n">
        <f aca="false">G379+1</f>
        <v>573</v>
      </c>
      <c r="H380" s="14"/>
      <c r="I380" s="15"/>
      <c r="J380" s="16"/>
    </row>
    <row r="381" customFormat="false" ht="15" hidden="false" customHeight="false" outlineLevel="0" collapsed="false">
      <c r="A381" s="29" t="n">
        <f aca="false">A380+1</f>
        <v>574</v>
      </c>
      <c r="B381" s="14"/>
      <c r="C381" s="15"/>
      <c r="D381" s="16"/>
      <c r="G381" s="29" t="n">
        <f aca="false">G380+1</f>
        <v>574</v>
      </c>
      <c r="H381" s="14"/>
      <c r="I381" s="15"/>
      <c r="J381" s="16"/>
    </row>
    <row r="382" customFormat="false" ht="15" hidden="false" customHeight="false" outlineLevel="0" collapsed="false">
      <c r="A382" s="29" t="n">
        <f aca="false">A381+1</f>
        <v>575</v>
      </c>
      <c r="B382" s="14" t="s">
        <v>238</v>
      </c>
      <c r="C382" s="15"/>
      <c r="D382" s="16" t="s">
        <v>239</v>
      </c>
      <c r="G382" s="29" t="n">
        <f aca="false">G381+1</f>
        <v>575</v>
      </c>
      <c r="H382" s="14" t="s">
        <v>240</v>
      </c>
      <c r="I382" s="15"/>
      <c r="J382" s="16" t="s">
        <v>239</v>
      </c>
    </row>
    <row r="383" customFormat="false" ht="15" hidden="false" customHeight="false" outlineLevel="0" collapsed="false">
      <c r="A383" s="29" t="n">
        <f aca="false">A382+1</f>
        <v>576</v>
      </c>
      <c r="B383" s="14" t="s">
        <v>241</v>
      </c>
      <c r="C383" s="15"/>
      <c r="D383" s="16"/>
      <c r="G383" s="29" t="n">
        <f aca="false">G382+1</f>
        <v>576</v>
      </c>
      <c r="H383" s="14" t="s">
        <v>242</v>
      </c>
      <c r="I383" s="15"/>
      <c r="J383" s="16"/>
    </row>
    <row r="384" customFormat="false" ht="15" hidden="false" customHeight="false" outlineLevel="0" collapsed="false">
      <c r="A384" s="29" t="n">
        <f aca="false">A383+1</f>
        <v>577</v>
      </c>
      <c r="B384" s="14"/>
      <c r="C384" s="15"/>
      <c r="D384" s="16"/>
      <c r="G384" s="29" t="n">
        <f aca="false">G383+1</f>
        <v>577</v>
      </c>
      <c r="H384" s="14"/>
      <c r="I384" s="15"/>
      <c r="J384" s="16"/>
    </row>
    <row r="385" customFormat="false" ht="15" hidden="false" customHeight="false" outlineLevel="0" collapsed="false">
      <c r="A385" s="29" t="n">
        <f aca="false">A384+1</f>
        <v>578</v>
      </c>
      <c r="B385" s="14"/>
      <c r="C385" s="15"/>
      <c r="D385" s="16"/>
      <c r="G385" s="29" t="n">
        <f aca="false">G384+1</f>
        <v>578</v>
      </c>
      <c r="H385" s="14"/>
      <c r="I385" s="15"/>
      <c r="J385" s="16"/>
    </row>
    <row r="386" customFormat="false" ht="15" hidden="false" customHeight="false" outlineLevel="0" collapsed="false">
      <c r="A386" s="29" t="n">
        <f aca="false">A385+1</f>
        <v>579</v>
      </c>
      <c r="B386" s="14"/>
      <c r="C386" s="15"/>
      <c r="D386" s="16"/>
      <c r="G386" s="29" t="n">
        <f aca="false">G385+1</f>
        <v>579</v>
      </c>
      <c r="H386" s="14"/>
      <c r="I386" s="15"/>
      <c r="J386" s="16"/>
    </row>
    <row r="387" customFormat="false" ht="15" hidden="false" customHeight="false" outlineLevel="0" collapsed="false">
      <c r="A387" s="29" t="n">
        <f aca="false">A386+1</f>
        <v>580</v>
      </c>
      <c r="B387" s="14"/>
      <c r="C387" s="15"/>
      <c r="D387" s="16"/>
      <c r="G387" s="29" t="n">
        <f aca="false">G386+1</f>
        <v>580</v>
      </c>
      <c r="H387" s="14"/>
      <c r="I387" s="15"/>
      <c r="J387" s="16"/>
    </row>
    <row r="388" customFormat="false" ht="15" hidden="false" customHeight="false" outlineLevel="0" collapsed="false">
      <c r="A388" s="29" t="n">
        <f aca="false">A387+1</f>
        <v>581</v>
      </c>
      <c r="B388" s="14"/>
      <c r="C388" s="15"/>
      <c r="D388" s="16"/>
      <c r="G388" s="29" t="n">
        <f aca="false">G387+1</f>
        <v>581</v>
      </c>
      <c r="H388" s="14"/>
      <c r="I388" s="15"/>
      <c r="J388" s="16"/>
    </row>
    <row r="389" customFormat="false" ht="15" hidden="false" customHeight="false" outlineLevel="0" collapsed="false">
      <c r="A389" s="29" t="n">
        <f aca="false">A388+1</f>
        <v>582</v>
      </c>
      <c r="B389" s="14"/>
      <c r="C389" s="15"/>
      <c r="D389" s="16"/>
      <c r="G389" s="29" t="n">
        <f aca="false">G388+1</f>
        <v>582</v>
      </c>
      <c r="H389" s="14"/>
      <c r="I389" s="15"/>
      <c r="J389" s="16"/>
    </row>
    <row r="390" customFormat="false" ht="15" hidden="false" customHeight="false" outlineLevel="0" collapsed="false">
      <c r="A390" s="29" t="n">
        <f aca="false">A389+1</f>
        <v>583</v>
      </c>
      <c r="B390" s="14"/>
      <c r="C390" s="15"/>
      <c r="D390" s="16"/>
      <c r="G390" s="29" t="n">
        <f aca="false">G389+1</f>
        <v>583</v>
      </c>
      <c r="H390" s="14"/>
      <c r="I390" s="15"/>
      <c r="J390" s="16"/>
    </row>
    <row r="391" customFormat="false" ht="15" hidden="false" customHeight="false" outlineLevel="0" collapsed="false">
      <c r="A391" s="29" t="n">
        <f aca="false">A390+1</f>
        <v>584</v>
      </c>
      <c r="B391" s="14"/>
      <c r="C391" s="15"/>
      <c r="D391" s="16"/>
      <c r="G391" s="29" t="n">
        <f aca="false">G390+1</f>
        <v>584</v>
      </c>
      <c r="H391" s="14"/>
      <c r="I391" s="15"/>
      <c r="J391" s="16"/>
    </row>
    <row r="392" customFormat="false" ht="15" hidden="false" customHeight="false" outlineLevel="0" collapsed="false">
      <c r="A392" s="29" t="n">
        <f aca="false">A391+1</f>
        <v>585</v>
      </c>
      <c r="B392" s="14"/>
      <c r="C392" s="15"/>
      <c r="D392" s="16"/>
      <c r="G392" s="29" t="n">
        <f aca="false">G391+1</f>
        <v>585</v>
      </c>
      <c r="H392" s="14"/>
      <c r="I392" s="15"/>
      <c r="J392" s="16"/>
    </row>
    <row r="393" customFormat="false" ht="15" hidden="false" customHeight="false" outlineLevel="0" collapsed="false">
      <c r="A393" s="29" t="n">
        <v>586</v>
      </c>
      <c r="B393" s="14"/>
      <c r="C393" s="15"/>
      <c r="D393" s="16"/>
      <c r="G393" s="29" t="n">
        <v>586</v>
      </c>
      <c r="H393" s="14"/>
      <c r="I393" s="15"/>
      <c r="J393" s="16"/>
    </row>
    <row r="394" customFormat="false" ht="15" hidden="false" customHeight="false" outlineLevel="0" collapsed="false">
      <c r="A394" s="29" t="n">
        <f aca="false">A393+1</f>
        <v>587</v>
      </c>
      <c r="B394" s="14"/>
      <c r="C394" s="15"/>
      <c r="D394" s="16"/>
      <c r="G394" s="29" t="n">
        <f aca="false">G393+1</f>
        <v>587</v>
      </c>
      <c r="H394" s="14"/>
      <c r="I394" s="15"/>
      <c r="J394" s="16"/>
    </row>
    <row r="395" customFormat="false" ht="15" hidden="false" customHeight="false" outlineLevel="0" collapsed="false">
      <c r="A395" s="29" t="n">
        <f aca="false">A394+1</f>
        <v>588</v>
      </c>
      <c r="B395" s="14"/>
      <c r="C395" s="15"/>
      <c r="D395" s="16"/>
      <c r="G395" s="29" t="n">
        <f aca="false">G394+1</f>
        <v>588</v>
      </c>
      <c r="H395" s="14"/>
      <c r="I395" s="15"/>
      <c r="J395" s="16"/>
    </row>
    <row r="396" customFormat="false" ht="15" hidden="false" customHeight="false" outlineLevel="0" collapsed="false">
      <c r="A396" s="29" t="n">
        <f aca="false">A395+1</f>
        <v>589</v>
      </c>
      <c r="B396" s="14"/>
      <c r="C396" s="15"/>
      <c r="D396" s="16"/>
      <c r="G396" s="29" t="n">
        <f aca="false">G395+1</f>
        <v>589</v>
      </c>
      <c r="H396" s="14"/>
      <c r="I396" s="15"/>
      <c r="J396" s="16"/>
    </row>
    <row r="397" customFormat="false" ht="15" hidden="false" customHeight="false" outlineLevel="0" collapsed="false">
      <c r="A397" s="29" t="n">
        <f aca="false">A396+1</f>
        <v>590</v>
      </c>
      <c r="B397" s="14"/>
      <c r="C397" s="15"/>
      <c r="D397" s="16"/>
      <c r="G397" s="29" t="n">
        <f aca="false">G396+1</f>
        <v>590</v>
      </c>
      <c r="H397" s="14"/>
      <c r="I397" s="15"/>
      <c r="J397" s="16"/>
    </row>
    <row r="398" customFormat="false" ht="15" hidden="false" customHeight="false" outlineLevel="0" collapsed="false">
      <c r="A398" s="29" t="n">
        <f aca="false">A397+1</f>
        <v>591</v>
      </c>
      <c r="B398" s="14"/>
      <c r="C398" s="15"/>
      <c r="D398" s="16"/>
      <c r="G398" s="29" t="n">
        <f aca="false">G397+1</f>
        <v>591</v>
      </c>
      <c r="H398" s="14"/>
      <c r="I398" s="15"/>
      <c r="J398" s="16"/>
    </row>
    <row r="399" customFormat="false" ht="15" hidden="false" customHeight="false" outlineLevel="0" collapsed="false">
      <c r="A399" s="29" t="n">
        <f aca="false">A398+1</f>
        <v>592</v>
      </c>
      <c r="B399" s="14"/>
      <c r="C399" s="15"/>
      <c r="D399" s="16"/>
      <c r="G399" s="29" t="n">
        <f aca="false">G398+1</f>
        <v>592</v>
      </c>
      <c r="H399" s="14"/>
      <c r="I399" s="15"/>
      <c r="J399" s="16"/>
    </row>
    <row r="400" customFormat="false" ht="15" hidden="false" customHeight="false" outlineLevel="0" collapsed="false">
      <c r="A400" s="29" t="n">
        <f aca="false">A399+1</f>
        <v>593</v>
      </c>
      <c r="B400" s="14"/>
      <c r="C400" s="15"/>
      <c r="D400" s="16"/>
      <c r="G400" s="29" t="n">
        <f aca="false">G399+1</f>
        <v>593</v>
      </c>
      <c r="H400" s="14"/>
      <c r="I400" s="15"/>
      <c r="J400" s="16"/>
    </row>
    <row r="401" customFormat="false" ht="15" hidden="false" customHeight="false" outlineLevel="0" collapsed="false">
      <c r="A401" s="29" t="n">
        <f aca="false">A400+1</f>
        <v>594</v>
      </c>
      <c r="B401" s="14"/>
      <c r="C401" s="15"/>
      <c r="D401" s="16"/>
      <c r="G401" s="29" t="n">
        <f aca="false">G400+1</f>
        <v>594</v>
      </c>
      <c r="H401" s="14"/>
      <c r="I401" s="15"/>
      <c r="J401" s="16"/>
    </row>
    <row r="402" customFormat="false" ht="15" hidden="false" customHeight="false" outlineLevel="0" collapsed="false">
      <c r="A402" s="29" t="n">
        <f aca="false">A401+1</f>
        <v>595</v>
      </c>
      <c r="B402" s="14"/>
      <c r="C402" s="15"/>
      <c r="D402" s="16"/>
      <c r="G402" s="29" t="n">
        <f aca="false">G401+1</f>
        <v>595</v>
      </c>
      <c r="H402" s="14"/>
      <c r="I402" s="15"/>
      <c r="J402" s="16"/>
    </row>
    <row r="403" customFormat="false" ht="15" hidden="false" customHeight="false" outlineLevel="0" collapsed="false">
      <c r="A403" s="29" t="n">
        <f aca="false">A402+1</f>
        <v>596</v>
      </c>
      <c r="B403" s="14"/>
      <c r="C403" s="15"/>
      <c r="D403" s="16"/>
      <c r="G403" s="29" t="n">
        <f aca="false">G402+1</f>
        <v>596</v>
      </c>
      <c r="H403" s="14"/>
      <c r="I403" s="15"/>
      <c r="J403" s="16"/>
    </row>
    <row r="404" customFormat="false" ht="15" hidden="false" customHeight="false" outlineLevel="0" collapsed="false">
      <c r="A404" s="29" t="n">
        <f aca="false">A403+1</f>
        <v>597</v>
      </c>
      <c r="B404" s="20"/>
      <c r="C404" s="15"/>
      <c r="D404" s="21"/>
      <c r="G404" s="29" t="n">
        <f aca="false">G403+1</f>
        <v>597</v>
      </c>
      <c r="H404" s="20"/>
      <c r="I404" s="15"/>
      <c r="J404" s="21"/>
    </row>
    <row r="405" customFormat="false" ht="15" hidden="false" customHeight="false" outlineLevel="0" collapsed="false">
      <c r="A405" s="29" t="n">
        <f aca="false">A404+1</f>
        <v>598</v>
      </c>
      <c r="B405" s="20"/>
      <c r="C405" s="15"/>
      <c r="D405" s="21"/>
      <c r="G405" s="29" t="n">
        <f aca="false">G404+1</f>
        <v>598</v>
      </c>
      <c r="H405" s="20"/>
      <c r="I405" s="15"/>
      <c r="J405" s="21"/>
    </row>
    <row r="406" customFormat="false" ht="15" hidden="false" customHeight="false" outlineLevel="0" collapsed="false">
      <c r="A406" s="29" t="n">
        <f aca="false">A405+1</f>
        <v>599</v>
      </c>
      <c r="B406" s="20"/>
      <c r="C406" s="15"/>
      <c r="D406" s="21"/>
      <c r="G406" s="29" t="n">
        <f aca="false">G405+1</f>
        <v>599</v>
      </c>
      <c r="H406" s="20"/>
      <c r="I406" s="15"/>
      <c r="J406" s="21"/>
    </row>
    <row r="407" customFormat="false" ht="15" hidden="false" customHeight="false" outlineLevel="0" collapsed="false">
      <c r="A407" s="30" t="n">
        <v>600</v>
      </c>
      <c r="B407" s="14"/>
      <c r="C407" s="15"/>
      <c r="D407" s="16"/>
      <c r="G407" s="30" t="n">
        <v>600</v>
      </c>
      <c r="H407" s="14"/>
      <c r="I407" s="15"/>
      <c r="J407" s="16"/>
    </row>
    <row r="408" customFormat="false" ht="15" hidden="false" customHeight="false" outlineLevel="0" collapsed="false">
      <c r="A408" s="30" t="n">
        <v>601</v>
      </c>
      <c r="B408" s="14" t="s">
        <v>243</v>
      </c>
      <c r="C408" s="15"/>
      <c r="D408" s="16" t="s">
        <v>31</v>
      </c>
      <c r="G408" s="30" t="n">
        <v>601</v>
      </c>
      <c r="H408" s="14" t="s">
        <v>243</v>
      </c>
      <c r="I408" s="15"/>
      <c r="J408" s="16" t="s">
        <v>31</v>
      </c>
    </row>
    <row r="409" customFormat="false" ht="15" hidden="false" customHeight="false" outlineLevel="0" collapsed="false">
      <c r="A409" s="30" t="n">
        <v>602</v>
      </c>
      <c r="B409" s="14" t="s">
        <v>244</v>
      </c>
      <c r="C409" s="15"/>
      <c r="D409" s="16" t="s">
        <v>31</v>
      </c>
      <c r="G409" s="30" t="n">
        <v>602</v>
      </c>
      <c r="H409" s="14" t="s">
        <v>244</v>
      </c>
      <c r="I409" s="15"/>
      <c r="J409" s="16" t="s">
        <v>31</v>
      </c>
    </row>
    <row r="410" customFormat="false" ht="15" hidden="false" customHeight="false" outlineLevel="0" collapsed="false">
      <c r="A410" s="30" t="n">
        <v>603</v>
      </c>
      <c r="B410" s="14" t="s">
        <v>245</v>
      </c>
      <c r="C410" s="15"/>
      <c r="D410" s="16" t="s">
        <v>31</v>
      </c>
      <c r="G410" s="30" t="n">
        <v>603</v>
      </c>
      <c r="H410" s="14" t="s">
        <v>245</v>
      </c>
      <c r="I410" s="15"/>
      <c r="J410" s="16" t="s">
        <v>31</v>
      </c>
    </row>
    <row r="411" customFormat="false" ht="15" hidden="false" customHeight="false" outlineLevel="0" collapsed="false">
      <c r="A411" s="30" t="n">
        <v>604</v>
      </c>
      <c r="B411" s="14" t="s">
        <v>246</v>
      </c>
      <c r="C411" s="15"/>
      <c r="D411" s="16" t="s">
        <v>31</v>
      </c>
      <c r="G411" s="30" t="n">
        <v>604</v>
      </c>
      <c r="H411" s="14" t="s">
        <v>246</v>
      </c>
      <c r="I411" s="15"/>
      <c r="J411" s="16" t="s">
        <v>31</v>
      </c>
    </row>
    <row r="412" customFormat="false" ht="15" hidden="false" customHeight="false" outlineLevel="0" collapsed="false">
      <c r="A412" s="30" t="n">
        <v>605</v>
      </c>
      <c r="B412" s="14" t="s">
        <v>247</v>
      </c>
      <c r="C412" s="15"/>
      <c r="D412" s="16" t="s">
        <v>31</v>
      </c>
      <c r="G412" s="30" t="n">
        <v>605</v>
      </c>
      <c r="H412" s="14" t="s">
        <v>247</v>
      </c>
      <c r="I412" s="15"/>
      <c r="J412" s="16" t="s">
        <v>31</v>
      </c>
    </row>
    <row r="413" customFormat="false" ht="15" hidden="false" customHeight="false" outlineLevel="0" collapsed="false">
      <c r="A413" s="30" t="n">
        <v>606</v>
      </c>
      <c r="B413" s="14" t="s">
        <v>248</v>
      </c>
      <c r="C413" s="15"/>
      <c r="D413" s="16" t="s">
        <v>31</v>
      </c>
      <c r="G413" s="30" t="n">
        <v>606</v>
      </c>
      <c r="H413" s="14" t="s">
        <v>248</v>
      </c>
      <c r="I413" s="15"/>
      <c r="J413" s="16" t="s">
        <v>31</v>
      </c>
    </row>
    <row r="414" customFormat="false" ht="15" hidden="false" customHeight="false" outlineLevel="0" collapsed="false">
      <c r="A414" s="30" t="n">
        <v>607</v>
      </c>
      <c r="B414" s="14" t="s">
        <v>249</v>
      </c>
      <c r="C414" s="15"/>
      <c r="D414" s="16" t="s">
        <v>31</v>
      </c>
      <c r="G414" s="30" t="n">
        <v>607</v>
      </c>
      <c r="H414" s="14" t="s">
        <v>249</v>
      </c>
      <c r="I414" s="15"/>
      <c r="J414" s="16" t="s">
        <v>31</v>
      </c>
    </row>
    <row r="415" customFormat="false" ht="15" hidden="false" customHeight="false" outlineLevel="0" collapsed="false">
      <c r="A415" s="30" t="n">
        <v>608</v>
      </c>
      <c r="B415" s="14" t="s">
        <v>250</v>
      </c>
      <c r="C415" s="15"/>
      <c r="D415" s="16" t="s">
        <v>31</v>
      </c>
      <c r="G415" s="30" t="n">
        <v>608</v>
      </c>
      <c r="H415" s="14" t="s">
        <v>250</v>
      </c>
      <c r="I415" s="15"/>
      <c r="J415" s="16" t="s">
        <v>31</v>
      </c>
    </row>
    <row r="416" customFormat="false" ht="15" hidden="false" customHeight="false" outlineLevel="0" collapsed="false">
      <c r="A416" s="30" t="n">
        <v>609</v>
      </c>
      <c r="B416" s="14" t="s">
        <v>251</v>
      </c>
      <c r="C416" s="15"/>
      <c r="D416" s="16"/>
      <c r="G416" s="30" t="n">
        <v>609</v>
      </c>
      <c r="H416" s="14"/>
      <c r="I416" s="15"/>
      <c r="J416" s="16"/>
    </row>
    <row r="417" customFormat="false" ht="15" hidden="false" customHeight="false" outlineLevel="0" collapsed="false">
      <c r="A417" s="30" t="n">
        <v>610</v>
      </c>
      <c r="B417" s="14" t="s">
        <v>252</v>
      </c>
      <c r="C417" s="15"/>
      <c r="D417" s="23"/>
      <c r="G417" s="30" t="n">
        <v>610</v>
      </c>
      <c r="H417" s="14"/>
      <c r="I417" s="15"/>
      <c r="J417" s="23"/>
    </row>
    <row r="418" customFormat="false" ht="15" hidden="false" customHeight="false" outlineLevel="0" collapsed="false">
      <c r="A418" s="30" t="n">
        <v>611</v>
      </c>
      <c r="B418" s="14"/>
      <c r="C418" s="15"/>
      <c r="D418" s="16"/>
      <c r="G418" s="30" t="n">
        <v>611</v>
      </c>
      <c r="H418" s="14"/>
      <c r="I418" s="15"/>
      <c r="J418" s="16"/>
    </row>
    <row r="419" customFormat="false" ht="15" hidden="false" customHeight="false" outlineLevel="0" collapsed="false">
      <c r="A419" s="30" t="n">
        <v>612</v>
      </c>
      <c r="B419" s="14"/>
      <c r="C419" s="15"/>
      <c r="D419" s="16"/>
      <c r="G419" s="30" t="n">
        <v>612</v>
      </c>
      <c r="H419" s="14"/>
      <c r="I419" s="15"/>
      <c r="J419" s="16"/>
    </row>
    <row r="420" customFormat="false" ht="15" hidden="false" customHeight="false" outlineLevel="0" collapsed="false">
      <c r="A420" s="30" t="n">
        <v>613</v>
      </c>
      <c r="B420" s="14"/>
      <c r="C420" s="15"/>
      <c r="D420" s="16"/>
      <c r="G420" s="30" t="n">
        <v>613</v>
      </c>
      <c r="H420" s="14"/>
      <c r="I420" s="15"/>
      <c r="J420" s="16"/>
    </row>
    <row r="421" customFormat="false" ht="15" hidden="false" customHeight="false" outlineLevel="0" collapsed="false">
      <c r="A421" s="30" t="n">
        <v>614</v>
      </c>
      <c r="B421" s="14"/>
      <c r="C421" s="15"/>
      <c r="D421" s="16"/>
      <c r="G421" s="30" t="n">
        <v>614</v>
      </c>
      <c r="H421" s="14"/>
      <c r="I421" s="15"/>
      <c r="J421" s="16"/>
    </row>
    <row r="422" customFormat="false" ht="15" hidden="false" customHeight="false" outlineLevel="0" collapsed="false">
      <c r="A422" s="30" t="n">
        <v>615</v>
      </c>
      <c r="B422" s="14" t="s">
        <v>253</v>
      </c>
      <c r="C422" s="15"/>
      <c r="D422" s="16" t="s">
        <v>254</v>
      </c>
      <c r="G422" s="30" t="n">
        <v>615</v>
      </c>
      <c r="H422" s="14" t="s">
        <v>253</v>
      </c>
      <c r="I422" s="15"/>
      <c r="J422" s="16" t="s">
        <v>254</v>
      </c>
    </row>
    <row r="423" customFormat="false" ht="15" hidden="false" customHeight="false" outlineLevel="0" collapsed="false">
      <c r="A423" s="30" t="n">
        <v>616</v>
      </c>
      <c r="B423" s="14" t="s">
        <v>255</v>
      </c>
      <c r="C423" s="15"/>
      <c r="D423" s="16" t="s">
        <v>254</v>
      </c>
      <c r="G423" s="30" t="n">
        <v>616</v>
      </c>
      <c r="H423" s="14" t="s">
        <v>255</v>
      </c>
      <c r="I423" s="15"/>
      <c r="J423" s="16" t="s">
        <v>254</v>
      </c>
    </row>
    <row r="424" customFormat="false" ht="15" hidden="false" customHeight="false" outlineLevel="0" collapsed="false">
      <c r="A424" s="30" t="n">
        <v>617</v>
      </c>
      <c r="B424" s="14" t="s">
        <v>256</v>
      </c>
      <c r="C424" s="15"/>
      <c r="D424" s="16" t="s">
        <v>254</v>
      </c>
      <c r="G424" s="30" t="n">
        <v>617</v>
      </c>
      <c r="H424" s="14" t="s">
        <v>256</v>
      </c>
      <c r="I424" s="15"/>
      <c r="J424" s="16" t="s">
        <v>254</v>
      </c>
    </row>
    <row r="425" customFormat="false" ht="15" hidden="false" customHeight="false" outlineLevel="0" collapsed="false">
      <c r="A425" s="30" t="n">
        <v>618</v>
      </c>
      <c r="B425" s="14" t="s">
        <v>257</v>
      </c>
      <c r="C425" s="15"/>
      <c r="D425" s="16" t="s">
        <v>254</v>
      </c>
      <c r="G425" s="30" t="n">
        <v>618</v>
      </c>
      <c r="H425" s="14" t="s">
        <v>257</v>
      </c>
      <c r="I425" s="15"/>
      <c r="J425" s="16" t="s">
        <v>254</v>
      </c>
    </row>
    <row r="426" customFormat="false" ht="15" hidden="false" customHeight="false" outlineLevel="0" collapsed="false">
      <c r="A426" s="31" t="n">
        <v>619</v>
      </c>
      <c r="B426" s="14" t="s">
        <v>258</v>
      </c>
      <c r="C426" s="15"/>
      <c r="D426" s="16" t="s">
        <v>254</v>
      </c>
      <c r="G426" s="31" t="n">
        <v>619</v>
      </c>
      <c r="H426" s="14" t="s">
        <v>258</v>
      </c>
      <c r="I426" s="15"/>
      <c r="J426" s="16" t="s">
        <v>254</v>
      </c>
    </row>
    <row r="427" customFormat="false" ht="15" hidden="false" customHeight="false" outlineLevel="0" collapsed="false">
      <c r="A427" s="30" t="n">
        <v>620</v>
      </c>
      <c r="B427" s="14" t="s">
        <v>259</v>
      </c>
      <c r="C427" s="15"/>
      <c r="D427" s="16" t="s">
        <v>45</v>
      </c>
      <c r="G427" s="30" t="n">
        <v>620</v>
      </c>
      <c r="H427" s="14" t="s">
        <v>259</v>
      </c>
      <c r="I427" s="15"/>
      <c r="J427" s="16" t="s">
        <v>45</v>
      </c>
    </row>
    <row r="428" customFormat="false" ht="15" hidden="false" customHeight="false" outlineLevel="0" collapsed="false">
      <c r="A428" s="30" t="n">
        <v>621</v>
      </c>
      <c r="B428" s="14" t="s">
        <v>260</v>
      </c>
      <c r="C428" s="15"/>
      <c r="D428" s="16" t="s">
        <v>45</v>
      </c>
      <c r="G428" s="30" t="n">
        <v>621</v>
      </c>
      <c r="H428" s="14" t="s">
        <v>260</v>
      </c>
      <c r="I428" s="15"/>
      <c r="J428" s="16" t="s">
        <v>45</v>
      </c>
    </row>
    <row r="429" customFormat="false" ht="15" hidden="false" customHeight="false" outlineLevel="0" collapsed="false">
      <c r="A429" s="30" t="n">
        <v>622</v>
      </c>
      <c r="B429" s="14" t="s">
        <v>261</v>
      </c>
      <c r="C429" s="15"/>
      <c r="D429" s="16" t="s">
        <v>45</v>
      </c>
      <c r="G429" s="30" t="n">
        <v>622</v>
      </c>
      <c r="H429" s="14" t="s">
        <v>261</v>
      </c>
      <c r="I429" s="15"/>
      <c r="J429" s="16" t="s">
        <v>45</v>
      </c>
    </row>
    <row r="430" customFormat="false" ht="15" hidden="false" customHeight="false" outlineLevel="0" collapsed="false">
      <c r="A430" s="30" t="n">
        <v>623</v>
      </c>
      <c r="B430" s="14" t="s">
        <v>262</v>
      </c>
      <c r="C430" s="15"/>
      <c r="D430" s="16" t="s">
        <v>45</v>
      </c>
      <c r="G430" s="30" t="n">
        <v>623</v>
      </c>
      <c r="H430" s="14" t="s">
        <v>262</v>
      </c>
      <c r="I430" s="15"/>
      <c r="J430" s="16" t="s">
        <v>45</v>
      </c>
    </row>
    <row r="431" customFormat="false" ht="15" hidden="false" customHeight="false" outlineLevel="0" collapsed="false">
      <c r="A431" s="30" t="n">
        <v>624</v>
      </c>
      <c r="B431" s="14" t="s">
        <v>263</v>
      </c>
      <c r="C431" s="15"/>
      <c r="D431" s="16" t="s">
        <v>254</v>
      </c>
      <c r="G431" s="30" t="n">
        <v>624</v>
      </c>
      <c r="H431" s="14" t="s">
        <v>263</v>
      </c>
      <c r="I431" s="15"/>
      <c r="J431" s="16" t="s">
        <v>254</v>
      </c>
    </row>
    <row r="432" customFormat="false" ht="15" hidden="false" customHeight="false" outlineLevel="0" collapsed="false">
      <c r="A432" s="30" t="n">
        <v>625</v>
      </c>
      <c r="B432" s="14" t="s">
        <v>264</v>
      </c>
      <c r="C432" s="15"/>
      <c r="D432" s="16" t="s">
        <v>254</v>
      </c>
      <c r="G432" s="30" t="n">
        <v>625</v>
      </c>
      <c r="H432" s="14" t="s">
        <v>264</v>
      </c>
      <c r="I432" s="15"/>
      <c r="J432" s="16" t="s">
        <v>254</v>
      </c>
    </row>
    <row r="433" customFormat="false" ht="15" hidden="false" customHeight="false" outlineLevel="0" collapsed="false">
      <c r="A433" s="30" t="n">
        <v>626</v>
      </c>
      <c r="B433" s="14" t="s">
        <v>265</v>
      </c>
      <c r="C433" s="15"/>
      <c r="D433" s="16" t="s">
        <v>254</v>
      </c>
      <c r="G433" s="30" t="n">
        <v>626</v>
      </c>
      <c r="H433" s="14"/>
      <c r="I433" s="15"/>
      <c r="J433" s="16"/>
    </row>
    <row r="434" customFormat="false" ht="15" hidden="false" customHeight="false" outlineLevel="0" collapsed="false">
      <c r="A434" s="30" t="n">
        <v>627</v>
      </c>
      <c r="B434" s="14"/>
      <c r="C434" s="15"/>
      <c r="D434" s="16"/>
      <c r="G434" s="30" t="n">
        <v>627</v>
      </c>
      <c r="H434" s="14"/>
      <c r="I434" s="15"/>
      <c r="J434" s="16"/>
    </row>
    <row r="435" customFormat="false" ht="15" hidden="false" customHeight="false" outlineLevel="0" collapsed="false">
      <c r="A435" s="30" t="n">
        <v>628</v>
      </c>
      <c r="B435" s="14"/>
      <c r="C435" s="15"/>
      <c r="D435" s="16"/>
      <c r="G435" s="30" t="n">
        <v>628</v>
      </c>
      <c r="H435" s="14"/>
      <c r="I435" s="15"/>
      <c r="J435" s="16"/>
    </row>
    <row r="436" customFormat="false" ht="15" hidden="false" customHeight="false" outlineLevel="0" collapsed="false">
      <c r="A436" s="30" t="n">
        <v>629</v>
      </c>
      <c r="B436" s="14"/>
      <c r="C436" s="15"/>
      <c r="D436" s="16"/>
      <c r="G436" s="30" t="n">
        <v>629</v>
      </c>
      <c r="H436" s="14"/>
      <c r="I436" s="15"/>
      <c r="J436" s="16"/>
    </row>
    <row r="437" customFormat="false" ht="15" hidden="false" customHeight="false" outlineLevel="0" collapsed="false">
      <c r="A437" s="30" t="n">
        <v>630</v>
      </c>
      <c r="B437" s="14" t="s">
        <v>266</v>
      </c>
      <c r="C437" s="15"/>
      <c r="D437" s="16" t="s">
        <v>15</v>
      </c>
      <c r="G437" s="30" t="n">
        <v>630</v>
      </c>
      <c r="H437" s="14" t="s">
        <v>266</v>
      </c>
      <c r="I437" s="15"/>
      <c r="J437" s="16" t="s">
        <v>15</v>
      </c>
    </row>
    <row r="438" customFormat="false" ht="15" hidden="false" customHeight="false" outlineLevel="0" collapsed="false">
      <c r="A438" s="30" t="n">
        <v>631</v>
      </c>
      <c r="B438" s="14" t="s">
        <v>267</v>
      </c>
      <c r="C438" s="15"/>
      <c r="D438" s="16" t="s">
        <v>15</v>
      </c>
      <c r="G438" s="30" t="n">
        <v>631</v>
      </c>
      <c r="H438" s="14" t="s">
        <v>267</v>
      </c>
      <c r="I438" s="15"/>
      <c r="J438" s="16" t="s">
        <v>15</v>
      </c>
    </row>
    <row r="439" customFormat="false" ht="15" hidden="false" customHeight="false" outlineLevel="0" collapsed="false">
      <c r="A439" s="30" t="n">
        <v>632</v>
      </c>
      <c r="B439" s="14" t="s">
        <v>268</v>
      </c>
      <c r="C439" s="15"/>
      <c r="D439" s="16" t="s">
        <v>15</v>
      </c>
      <c r="G439" s="30" t="n">
        <v>632</v>
      </c>
      <c r="H439" s="14" t="s">
        <v>268</v>
      </c>
      <c r="I439" s="15"/>
      <c r="J439" s="16" t="s">
        <v>15</v>
      </c>
    </row>
    <row r="440" customFormat="false" ht="15" hidden="false" customHeight="false" outlineLevel="0" collapsed="false">
      <c r="A440" s="30" t="n">
        <v>633</v>
      </c>
      <c r="B440" s="14" t="s">
        <v>269</v>
      </c>
      <c r="C440" s="15"/>
      <c r="D440" s="16" t="s">
        <v>15</v>
      </c>
      <c r="G440" s="30" t="n">
        <v>633</v>
      </c>
      <c r="H440" s="14" t="s">
        <v>269</v>
      </c>
      <c r="I440" s="15"/>
      <c r="J440" s="16" t="s">
        <v>15</v>
      </c>
    </row>
    <row r="441" customFormat="false" ht="15" hidden="false" customHeight="false" outlineLevel="0" collapsed="false">
      <c r="A441" s="30" t="n">
        <v>634</v>
      </c>
      <c r="B441" s="14" t="s">
        <v>270</v>
      </c>
      <c r="C441" s="15"/>
      <c r="D441" s="16" t="s">
        <v>15</v>
      </c>
      <c r="G441" s="30" t="n">
        <v>634</v>
      </c>
      <c r="H441" s="14" t="s">
        <v>270</v>
      </c>
      <c r="I441" s="15"/>
      <c r="J441" s="16" t="s">
        <v>15</v>
      </c>
    </row>
    <row r="442" customFormat="false" ht="15" hidden="false" customHeight="false" outlineLevel="0" collapsed="false">
      <c r="A442" s="30" t="n">
        <v>635</v>
      </c>
      <c r="B442" s="14" t="s">
        <v>271</v>
      </c>
      <c r="C442" s="15"/>
      <c r="D442" s="16" t="s">
        <v>15</v>
      </c>
      <c r="G442" s="30" t="n">
        <v>635</v>
      </c>
      <c r="H442" s="14" t="s">
        <v>271</v>
      </c>
      <c r="I442" s="15"/>
      <c r="J442" s="16" t="s">
        <v>15</v>
      </c>
    </row>
    <row r="443" customFormat="false" ht="15" hidden="false" customHeight="false" outlineLevel="0" collapsed="false">
      <c r="A443" s="30" t="n">
        <v>636</v>
      </c>
      <c r="B443" s="14" t="s">
        <v>272</v>
      </c>
      <c r="C443" s="15"/>
      <c r="D443" s="16" t="s">
        <v>15</v>
      </c>
      <c r="G443" s="30" t="n">
        <v>636</v>
      </c>
      <c r="H443" s="14" t="s">
        <v>272</v>
      </c>
      <c r="I443" s="15"/>
      <c r="J443" s="16" t="s">
        <v>15</v>
      </c>
    </row>
    <row r="444" customFormat="false" ht="15" hidden="false" customHeight="false" outlineLevel="0" collapsed="false">
      <c r="A444" s="30" t="n">
        <v>637</v>
      </c>
      <c r="B444" s="14" t="s">
        <v>273</v>
      </c>
      <c r="C444" s="15"/>
      <c r="D444" s="16" t="s">
        <v>15</v>
      </c>
      <c r="G444" s="30" t="n">
        <v>637</v>
      </c>
      <c r="H444" s="14" t="s">
        <v>273</v>
      </c>
      <c r="I444" s="15"/>
      <c r="J444" s="16" t="s">
        <v>15</v>
      </c>
    </row>
    <row r="445" customFormat="false" ht="15" hidden="false" customHeight="false" outlineLevel="0" collapsed="false">
      <c r="A445" s="30" t="n">
        <v>638</v>
      </c>
      <c r="B445" s="14" t="s">
        <v>274</v>
      </c>
      <c r="C445" s="15"/>
      <c r="D445" s="16" t="s">
        <v>15</v>
      </c>
      <c r="G445" s="30" t="n">
        <v>638</v>
      </c>
      <c r="H445" s="14" t="s">
        <v>274</v>
      </c>
      <c r="I445" s="15"/>
      <c r="J445" s="16" t="s">
        <v>15</v>
      </c>
    </row>
    <row r="446" customFormat="false" ht="15" hidden="false" customHeight="false" outlineLevel="0" collapsed="false">
      <c r="A446" s="30" t="n">
        <v>639</v>
      </c>
      <c r="B446" s="14" t="s">
        <v>275</v>
      </c>
      <c r="C446" s="15"/>
      <c r="D446" s="16" t="s">
        <v>15</v>
      </c>
      <c r="G446" s="30" t="n">
        <v>639</v>
      </c>
      <c r="H446" s="14" t="s">
        <v>275</v>
      </c>
      <c r="I446" s="15"/>
      <c r="J446" s="16" t="s">
        <v>15</v>
      </c>
    </row>
    <row r="447" customFormat="false" ht="15" hidden="false" customHeight="false" outlineLevel="0" collapsed="false">
      <c r="A447" s="30" t="n">
        <v>640</v>
      </c>
      <c r="B447" s="14" t="s">
        <v>276</v>
      </c>
      <c r="C447" s="15"/>
      <c r="D447" s="16" t="s">
        <v>15</v>
      </c>
      <c r="G447" s="30" t="n">
        <v>640</v>
      </c>
      <c r="H447" s="14" t="s">
        <v>276</v>
      </c>
      <c r="I447" s="15"/>
      <c r="J447" s="16" t="s">
        <v>15</v>
      </c>
    </row>
    <row r="448" customFormat="false" ht="15" hidden="false" customHeight="false" outlineLevel="0" collapsed="false">
      <c r="A448" s="30" t="n">
        <v>641</v>
      </c>
      <c r="B448" s="14" t="s">
        <v>277</v>
      </c>
      <c r="C448" s="15"/>
      <c r="D448" s="16" t="s">
        <v>278</v>
      </c>
      <c r="G448" s="30" t="n">
        <v>641</v>
      </c>
      <c r="H448" s="14" t="s">
        <v>277</v>
      </c>
      <c r="I448" s="15"/>
      <c r="J448" s="16" t="s">
        <v>278</v>
      </c>
    </row>
    <row r="449" customFormat="false" ht="15" hidden="false" customHeight="false" outlineLevel="0" collapsed="false">
      <c r="A449" s="30" t="n">
        <v>642</v>
      </c>
      <c r="B449" s="14" t="s">
        <v>279</v>
      </c>
      <c r="C449" s="15"/>
      <c r="D449" s="16" t="s">
        <v>278</v>
      </c>
      <c r="G449" s="30" t="n">
        <v>642</v>
      </c>
      <c r="H449" s="14" t="s">
        <v>279</v>
      </c>
      <c r="I449" s="15"/>
      <c r="J449" s="16" t="s">
        <v>278</v>
      </c>
    </row>
    <row r="450" customFormat="false" ht="15" hidden="false" customHeight="false" outlineLevel="0" collapsed="false">
      <c r="A450" s="30" t="n">
        <v>643</v>
      </c>
      <c r="B450" s="14"/>
      <c r="C450" s="15"/>
      <c r="D450" s="16"/>
      <c r="G450" s="30" t="n">
        <v>643</v>
      </c>
      <c r="H450" s="14"/>
      <c r="I450" s="15"/>
      <c r="J450" s="16"/>
    </row>
    <row r="451" customFormat="false" ht="15" hidden="false" customHeight="false" outlineLevel="0" collapsed="false">
      <c r="A451" s="30" t="n">
        <v>644</v>
      </c>
      <c r="B451" s="14" t="s">
        <v>280</v>
      </c>
      <c r="C451" s="15"/>
      <c r="D451" s="16"/>
      <c r="G451" s="30" t="n">
        <v>644</v>
      </c>
      <c r="H451" s="14"/>
      <c r="I451" s="15"/>
      <c r="J451" s="16"/>
    </row>
    <row r="452" customFormat="false" ht="15" hidden="false" customHeight="false" outlineLevel="0" collapsed="false">
      <c r="A452" s="30" t="n">
        <v>645</v>
      </c>
      <c r="B452" s="14"/>
      <c r="C452" s="15"/>
      <c r="D452" s="16"/>
      <c r="G452" s="30" t="n">
        <v>645</v>
      </c>
      <c r="H452" s="14"/>
      <c r="I452" s="15"/>
      <c r="J452" s="16"/>
    </row>
    <row r="453" customFormat="false" ht="15" hidden="false" customHeight="false" outlineLevel="0" collapsed="false">
      <c r="A453" s="30" t="n">
        <v>646</v>
      </c>
      <c r="B453" s="14"/>
      <c r="C453" s="15"/>
      <c r="D453" s="16"/>
      <c r="G453" s="30" t="n">
        <v>646</v>
      </c>
      <c r="H453" s="14"/>
      <c r="I453" s="15"/>
      <c r="J453" s="16"/>
    </row>
    <row r="454" customFormat="false" ht="15" hidden="false" customHeight="false" outlineLevel="0" collapsed="false">
      <c r="A454" s="30" t="n">
        <v>647</v>
      </c>
      <c r="B454" s="14"/>
      <c r="C454" s="15"/>
      <c r="D454" s="16"/>
      <c r="G454" s="30" t="n">
        <v>647</v>
      </c>
      <c r="H454" s="14"/>
      <c r="I454" s="15"/>
      <c r="J454" s="16"/>
    </row>
    <row r="455" customFormat="false" ht="15" hidden="false" customHeight="false" outlineLevel="0" collapsed="false">
      <c r="A455" s="30" t="n">
        <v>648</v>
      </c>
      <c r="B455" s="20"/>
      <c r="C455" s="15"/>
      <c r="D455" s="21"/>
      <c r="G455" s="30" t="n">
        <v>648</v>
      </c>
      <c r="H455" s="20"/>
      <c r="I455" s="15"/>
      <c r="J455" s="21"/>
    </row>
    <row r="456" customFormat="false" ht="15" hidden="false" customHeight="false" outlineLevel="0" collapsed="false">
      <c r="A456" s="30" t="n">
        <v>649</v>
      </c>
      <c r="B456" s="20"/>
      <c r="C456" s="15"/>
      <c r="D456" s="21"/>
      <c r="G456" s="30" t="n">
        <v>649</v>
      </c>
      <c r="H456" s="20"/>
      <c r="I456" s="15"/>
      <c r="J456" s="21"/>
    </row>
    <row r="457" customFormat="false" ht="15" hidden="false" customHeight="false" outlineLevel="0" collapsed="false">
      <c r="A457" s="30" t="n">
        <v>650</v>
      </c>
      <c r="B457" s="20" t="s">
        <v>281</v>
      </c>
      <c r="C457" s="15"/>
      <c r="D457" s="21" t="s">
        <v>282</v>
      </c>
      <c r="G457" s="30" t="n">
        <v>650</v>
      </c>
      <c r="H457" s="20" t="s">
        <v>281</v>
      </c>
      <c r="I457" s="15"/>
      <c r="J457" s="21" t="s">
        <v>282</v>
      </c>
    </row>
    <row r="458" customFormat="false" ht="15" hidden="false" customHeight="false" outlineLevel="0" collapsed="false">
      <c r="A458" s="30" t="n">
        <f aca="false">A408+50</f>
        <v>651</v>
      </c>
      <c r="B458" s="14" t="s">
        <v>283</v>
      </c>
      <c r="C458" s="15"/>
      <c r="D458" s="16" t="s">
        <v>282</v>
      </c>
      <c r="G458" s="30" t="n">
        <f aca="false">G408+50</f>
        <v>651</v>
      </c>
      <c r="H458" s="14" t="s">
        <v>283</v>
      </c>
      <c r="I458" s="15"/>
      <c r="J458" s="16" t="s">
        <v>282</v>
      </c>
    </row>
    <row r="459" customFormat="false" ht="15" hidden="false" customHeight="false" outlineLevel="0" collapsed="false">
      <c r="A459" s="30" t="n">
        <f aca="false">A458+1</f>
        <v>652</v>
      </c>
      <c r="B459" s="14" t="s">
        <v>284</v>
      </c>
      <c r="C459" s="15"/>
      <c r="D459" s="16" t="s">
        <v>282</v>
      </c>
      <c r="G459" s="30" t="n">
        <f aca="false">G458+1</f>
        <v>652</v>
      </c>
      <c r="H459" s="14" t="s">
        <v>284</v>
      </c>
      <c r="I459" s="15"/>
      <c r="J459" s="16" t="s">
        <v>282</v>
      </c>
    </row>
    <row r="460" customFormat="false" ht="15" hidden="false" customHeight="false" outlineLevel="0" collapsed="false">
      <c r="A460" s="30" t="n">
        <f aca="false">A459+1</f>
        <v>653</v>
      </c>
      <c r="B460" s="14" t="s">
        <v>285</v>
      </c>
      <c r="C460" s="15"/>
      <c r="D460" s="16" t="s">
        <v>282</v>
      </c>
      <c r="G460" s="30" t="n">
        <f aca="false">G459+1</f>
        <v>653</v>
      </c>
      <c r="H460" s="14" t="s">
        <v>285</v>
      </c>
      <c r="I460" s="15"/>
      <c r="J460" s="16" t="s">
        <v>282</v>
      </c>
    </row>
    <row r="461" customFormat="false" ht="15" hidden="false" customHeight="false" outlineLevel="0" collapsed="false">
      <c r="A461" s="30" t="n">
        <f aca="false">A460+1</f>
        <v>654</v>
      </c>
      <c r="B461" s="14" t="s">
        <v>286</v>
      </c>
      <c r="C461" s="15"/>
      <c r="D461" s="16" t="s">
        <v>282</v>
      </c>
      <c r="G461" s="30" t="n">
        <f aca="false">G460+1</f>
        <v>654</v>
      </c>
      <c r="H461" s="14" t="s">
        <v>286</v>
      </c>
      <c r="I461" s="15"/>
      <c r="J461" s="16" t="s">
        <v>282</v>
      </c>
    </row>
    <row r="462" customFormat="false" ht="15" hidden="false" customHeight="false" outlineLevel="0" collapsed="false">
      <c r="A462" s="30" t="n">
        <f aca="false">A461+1</f>
        <v>655</v>
      </c>
      <c r="B462" s="14" t="s">
        <v>287</v>
      </c>
      <c r="C462" s="15"/>
      <c r="D462" s="16" t="s">
        <v>282</v>
      </c>
      <c r="G462" s="30" t="n">
        <f aca="false">G461+1</f>
        <v>655</v>
      </c>
      <c r="H462" s="14" t="s">
        <v>287</v>
      </c>
      <c r="I462" s="15"/>
      <c r="J462" s="16" t="s">
        <v>282</v>
      </c>
    </row>
    <row r="463" customFormat="false" ht="15" hidden="false" customHeight="false" outlineLevel="0" collapsed="false">
      <c r="A463" s="30" t="n">
        <f aca="false">A462+1</f>
        <v>656</v>
      </c>
      <c r="B463" s="14" t="s">
        <v>288</v>
      </c>
      <c r="C463" s="15"/>
      <c r="D463" s="16" t="s">
        <v>282</v>
      </c>
      <c r="G463" s="30" t="n">
        <f aca="false">G462+1</f>
        <v>656</v>
      </c>
      <c r="H463" s="14" t="s">
        <v>288</v>
      </c>
      <c r="I463" s="15"/>
      <c r="J463" s="16" t="s">
        <v>282</v>
      </c>
    </row>
    <row r="464" customFormat="false" ht="15" hidden="false" customHeight="false" outlineLevel="0" collapsed="false">
      <c r="A464" s="30" t="n">
        <f aca="false">A463+1</f>
        <v>657</v>
      </c>
      <c r="B464" s="14" t="s">
        <v>289</v>
      </c>
      <c r="C464" s="15"/>
      <c r="D464" s="16" t="s">
        <v>282</v>
      </c>
      <c r="G464" s="30" t="n">
        <f aca="false">G463+1</f>
        <v>657</v>
      </c>
      <c r="H464" s="14"/>
      <c r="I464" s="15"/>
      <c r="J464" s="16"/>
    </row>
    <row r="465" customFormat="false" ht="15" hidden="false" customHeight="false" outlineLevel="0" collapsed="false">
      <c r="A465" s="30" t="n">
        <f aca="false">A464+1</f>
        <v>658</v>
      </c>
      <c r="B465" s="14" t="s">
        <v>290</v>
      </c>
      <c r="C465" s="15"/>
      <c r="D465" s="16" t="s">
        <v>282</v>
      </c>
      <c r="G465" s="30" t="n">
        <f aca="false">G464+1</f>
        <v>658</v>
      </c>
      <c r="H465" s="14"/>
      <c r="I465" s="15"/>
      <c r="J465" s="16"/>
    </row>
    <row r="466" customFormat="false" ht="15" hidden="false" customHeight="false" outlineLevel="0" collapsed="false">
      <c r="A466" s="30" t="n">
        <f aca="false">A465+1</f>
        <v>659</v>
      </c>
      <c r="B466" s="14" t="s">
        <v>291</v>
      </c>
      <c r="C466" s="15"/>
      <c r="D466" s="16" t="s">
        <v>282</v>
      </c>
      <c r="G466" s="30" t="n">
        <f aca="false">G465+1</f>
        <v>659</v>
      </c>
      <c r="H466" s="14"/>
      <c r="I466" s="15"/>
      <c r="J466" s="16"/>
    </row>
    <row r="467" customFormat="false" ht="15" hidden="false" customHeight="false" outlineLevel="0" collapsed="false">
      <c r="A467" s="30" t="n">
        <f aca="false">A466+1</f>
        <v>660</v>
      </c>
      <c r="B467" s="14"/>
      <c r="C467" s="15"/>
      <c r="D467" s="16"/>
      <c r="G467" s="30" t="n">
        <f aca="false">G466+1</f>
        <v>660</v>
      </c>
      <c r="H467" s="14"/>
      <c r="I467" s="15"/>
      <c r="J467" s="16"/>
    </row>
    <row r="468" customFormat="false" ht="15" hidden="false" customHeight="false" outlineLevel="0" collapsed="false">
      <c r="A468" s="30" t="n">
        <f aca="false">A467+1</f>
        <v>661</v>
      </c>
      <c r="B468" s="14"/>
      <c r="C468" s="15"/>
      <c r="D468" s="16"/>
      <c r="G468" s="30" t="n">
        <f aca="false">G467+1</f>
        <v>661</v>
      </c>
      <c r="H468" s="14"/>
      <c r="I468" s="15"/>
      <c r="J468" s="16"/>
    </row>
    <row r="469" customFormat="false" ht="15" hidden="false" customHeight="false" outlineLevel="0" collapsed="false">
      <c r="A469" s="30" t="n">
        <f aca="false">A468+1</f>
        <v>662</v>
      </c>
      <c r="B469" s="14"/>
      <c r="C469" s="15"/>
      <c r="D469" s="16"/>
      <c r="G469" s="30" t="n">
        <f aca="false">G468+1</f>
        <v>662</v>
      </c>
      <c r="H469" s="14"/>
      <c r="I469" s="15"/>
      <c r="J469" s="16"/>
    </row>
    <row r="470" customFormat="false" ht="15" hidden="false" customHeight="false" outlineLevel="0" collapsed="false">
      <c r="A470" s="30" t="n">
        <f aca="false">A469+1</f>
        <v>663</v>
      </c>
      <c r="B470" s="14"/>
      <c r="C470" s="15"/>
      <c r="D470" s="16"/>
      <c r="G470" s="30" t="n">
        <f aca="false">G469+1</f>
        <v>663</v>
      </c>
      <c r="H470" s="14"/>
      <c r="I470" s="15"/>
      <c r="J470" s="16"/>
    </row>
    <row r="471" customFormat="false" ht="15" hidden="false" customHeight="false" outlineLevel="0" collapsed="false">
      <c r="A471" s="30" t="n">
        <f aca="false">A470+1</f>
        <v>664</v>
      </c>
      <c r="B471" s="14"/>
      <c r="C471" s="15"/>
      <c r="D471" s="16"/>
      <c r="G471" s="30" t="n">
        <f aca="false">G470+1</f>
        <v>664</v>
      </c>
      <c r="H471" s="14"/>
      <c r="I471" s="15"/>
      <c r="J471" s="16"/>
    </row>
    <row r="472" customFormat="false" ht="15" hidden="false" customHeight="false" outlineLevel="0" collapsed="false">
      <c r="A472" s="30" t="n">
        <f aca="false">A471+1</f>
        <v>665</v>
      </c>
      <c r="B472" s="14" t="s">
        <v>292</v>
      </c>
      <c r="C472" s="15"/>
      <c r="D472" s="16" t="s">
        <v>293</v>
      </c>
      <c r="G472" s="30" t="n">
        <f aca="false">G471+1</f>
        <v>665</v>
      </c>
      <c r="H472" s="14" t="s">
        <v>292</v>
      </c>
      <c r="I472" s="15"/>
      <c r="J472" s="16" t="s">
        <v>293</v>
      </c>
    </row>
    <row r="473" customFormat="false" ht="15" hidden="false" customHeight="false" outlineLevel="0" collapsed="false">
      <c r="A473" s="30" t="n">
        <f aca="false">A472+1</f>
        <v>666</v>
      </c>
      <c r="B473" s="14" t="s">
        <v>294</v>
      </c>
      <c r="C473" s="15"/>
      <c r="D473" s="16" t="s">
        <v>293</v>
      </c>
      <c r="G473" s="30" t="n">
        <f aca="false">G472+1</f>
        <v>666</v>
      </c>
      <c r="H473" s="14" t="s">
        <v>294</v>
      </c>
      <c r="I473" s="15"/>
      <c r="J473" s="16" t="s">
        <v>293</v>
      </c>
    </row>
    <row r="474" customFormat="false" ht="15" hidden="false" customHeight="false" outlineLevel="0" collapsed="false">
      <c r="A474" s="30" t="n">
        <f aca="false">A473+1</f>
        <v>667</v>
      </c>
      <c r="B474" s="14" t="s">
        <v>295</v>
      </c>
      <c r="C474" s="15"/>
      <c r="D474" s="16" t="s">
        <v>293</v>
      </c>
      <c r="G474" s="30" t="n">
        <f aca="false">G473+1</f>
        <v>667</v>
      </c>
      <c r="H474" s="14" t="s">
        <v>295</v>
      </c>
      <c r="I474" s="15"/>
      <c r="J474" s="16" t="s">
        <v>293</v>
      </c>
    </row>
    <row r="475" customFormat="false" ht="15" hidden="false" customHeight="false" outlineLevel="0" collapsed="false">
      <c r="A475" s="30" t="n">
        <f aca="false">A474+1</f>
        <v>668</v>
      </c>
      <c r="B475" s="14" t="s">
        <v>296</v>
      </c>
      <c r="C475" s="15"/>
      <c r="D475" s="16" t="s">
        <v>293</v>
      </c>
      <c r="G475" s="30" t="n">
        <f aca="false">G474+1</f>
        <v>668</v>
      </c>
      <c r="H475" s="14" t="s">
        <v>296</v>
      </c>
      <c r="I475" s="15"/>
      <c r="J475" s="16" t="s">
        <v>293</v>
      </c>
    </row>
    <row r="476" customFormat="false" ht="15" hidden="false" customHeight="false" outlineLevel="0" collapsed="false">
      <c r="A476" s="30" t="n">
        <f aca="false">A475+1</f>
        <v>669</v>
      </c>
      <c r="B476" s="14" t="s">
        <v>297</v>
      </c>
      <c r="C476" s="15"/>
      <c r="D476" s="16" t="s">
        <v>293</v>
      </c>
      <c r="G476" s="30" t="n">
        <f aca="false">G475+1</f>
        <v>669</v>
      </c>
      <c r="H476" s="14" t="s">
        <v>297</v>
      </c>
      <c r="I476" s="15"/>
      <c r="J476" s="16" t="s">
        <v>293</v>
      </c>
    </row>
    <row r="477" customFormat="false" ht="15" hidden="false" customHeight="false" outlineLevel="0" collapsed="false">
      <c r="A477" s="30" t="n">
        <f aca="false">A476+1</f>
        <v>670</v>
      </c>
      <c r="B477" s="14" t="s">
        <v>298</v>
      </c>
      <c r="C477" s="15"/>
      <c r="D477" s="16" t="s">
        <v>293</v>
      </c>
      <c r="G477" s="30" t="n">
        <f aca="false">G476+1</f>
        <v>670</v>
      </c>
      <c r="H477" s="14"/>
      <c r="I477" s="15"/>
      <c r="J477" s="16"/>
    </row>
    <row r="478" customFormat="false" ht="15" hidden="false" customHeight="false" outlineLevel="0" collapsed="false">
      <c r="A478" s="30" t="n">
        <f aca="false">A477+1</f>
        <v>671</v>
      </c>
      <c r="B478" s="14"/>
      <c r="C478" s="15"/>
      <c r="D478" s="16"/>
      <c r="G478" s="30" t="n">
        <f aca="false">G477+1</f>
        <v>671</v>
      </c>
      <c r="H478" s="14"/>
      <c r="I478" s="15"/>
      <c r="J478" s="16"/>
    </row>
    <row r="479" customFormat="false" ht="15" hidden="false" customHeight="false" outlineLevel="0" collapsed="false">
      <c r="A479" s="30" t="n">
        <f aca="false">A478+1</f>
        <v>672</v>
      </c>
      <c r="B479" s="14"/>
      <c r="C479" s="15"/>
      <c r="D479" s="16"/>
      <c r="G479" s="30" t="n">
        <f aca="false">G478+1</f>
        <v>672</v>
      </c>
      <c r="H479" s="14"/>
      <c r="I479" s="15"/>
      <c r="J479" s="16"/>
    </row>
    <row r="480" customFormat="false" ht="15" hidden="false" customHeight="false" outlineLevel="0" collapsed="false">
      <c r="A480" s="30" t="n">
        <f aca="false">A479+1</f>
        <v>673</v>
      </c>
      <c r="B480" s="14"/>
      <c r="C480" s="15"/>
      <c r="D480" s="16"/>
      <c r="G480" s="30" t="n">
        <f aca="false">G479+1</f>
        <v>673</v>
      </c>
      <c r="H480" s="14"/>
      <c r="I480" s="15"/>
      <c r="J480" s="16"/>
    </row>
    <row r="481" customFormat="false" ht="15" hidden="false" customHeight="false" outlineLevel="0" collapsed="false">
      <c r="A481" s="30" t="n">
        <f aca="false">A480+1</f>
        <v>674</v>
      </c>
      <c r="B481" s="14"/>
      <c r="C481" s="15"/>
      <c r="D481" s="16"/>
      <c r="G481" s="30" t="n">
        <f aca="false">G480+1</f>
        <v>674</v>
      </c>
      <c r="H481" s="14"/>
      <c r="I481" s="15"/>
      <c r="J481" s="16"/>
    </row>
    <row r="482" customFormat="false" ht="15" hidden="false" customHeight="false" outlineLevel="0" collapsed="false">
      <c r="A482" s="30" t="n">
        <f aca="false">A481+1</f>
        <v>675</v>
      </c>
      <c r="B482" s="14"/>
      <c r="C482" s="15"/>
      <c r="D482" s="16"/>
      <c r="G482" s="30" t="n">
        <f aca="false">G481+1</f>
        <v>675</v>
      </c>
      <c r="H482" s="14"/>
      <c r="I482" s="15"/>
      <c r="J482" s="16"/>
    </row>
    <row r="483" customFormat="false" ht="15" hidden="false" customHeight="false" outlineLevel="0" collapsed="false">
      <c r="A483" s="30" t="n">
        <f aca="false">A482+1</f>
        <v>676</v>
      </c>
      <c r="B483" s="14"/>
      <c r="C483" s="15"/>
      <c r="D483" s="16"/>
      <c r="G483" s="30" t="n">
        <f aca="false">G482+1</f>
        <v>676</v>
      </c>
      <c r="H483" s="14"/>
      <c r="I483" s="15"/>
      <c r="J483" s="16"/>
    </row>
    <row r="484" customFormat="false" ht="15" hidden="false" customHeight="false" outlineLevel="0" collapsed="false">
      <c r="A484" s="30" t="n">
        <f aca="false">A483+1</f>
        <v>677</v>
      </c>
      <c r="B484" s="14"/>
      <c r="C484" s="15"/>
      <c r="D484" s="16"/>
      <c r="G484" s="30" t="n">
        <f aca="false">G483+1</f>
        <v>677</v>
      </c>
      <c r="H484" s="14"/>
      <c r="I484" s="15"/>
      <c r="J484" s="16"/>
    </row>
    <row r="485" customFormat="false" ht="15" hidden="false" customHeight="false" outlineLevel="0" collapsed="false">
      <c r="A485" s="30" t="n">
        <f aca="false">A484+1</f>
        <v>678</v>
      </c>
      <c r="B485" s="14"/>
      <c r="C485" s="15"/>
      <c r="D485" s="16"/>
      <c r="G485" s="30" t="n">
        <f aca="false">G484+1</f>
        <v>678</v>
      </c>
      <c r="H485" s="14"/>
      <c r="I485" s="15"/>
      <c r="J485" s="16"/>
    </row>
    <row r="486" customFormat="false" ht="15" hidden="false" customHeight="false" outlineLevel="0" collapsed="false">
      <c r="A486" s="30" t="n">
        <f aca="false">A485+1</f>
        <v>679</v>
      </c>
      <c r="B486" s="14"/>
      <c r="C486" s="15"/>
      <c r="D486" s="16"/>
      <c r="G486" s="30" t="n">
        <f aca="false">G485+1</f>
        <v>679</v>
      </c>
      <c r="H486" s="14"/>
      <c r="I486" s="15"/>
      <c r="J486" s="16"/>
    </row>
    <row r="487" customFormat="false" ht="15" hidden="false" customHeight="false" outlineLevel="0" collapsed="false">
      <c r="A487" s="30" t="n">
        <v>680</v>
      </c>
      <c r="B487" s="14" t="s">
        <v>299</v>
      </c>
      <c r="C487" s="15"/>
      <c r="D487" s="16" t="s">
        <v>300</v>
      </c>
      <c r="G487" s="30" t="n">
        <v>680</v>
      </c>
      <c r="H487" s="14" t="s">
        <v>299</v>
      </c>
      <c r="I487" s="15"/>
      <c r="J487" s="16" t="s">
        <v>300</v>
      </c>
    </row>
    <row r="488" customFormat="false" ht="15" hidden="false" customHeight="false" outlineLevel="0" collapsed="false">
      <c r="A488" s="30" t="n">
        <v>681</v>
      </c>
      <c r="B488" s="14" t="s">
        <v>301</v>
      </c>
      <c r="C488" s="15"/>
      <c r="D488" s="16" t="s">
        <v>300</v>
      </c>
      <c r="G488" s="30" t="n">
        <v>681</v>
      </c>
      <c r="H488" s="14" t="s">
        <v>301</v>
      </c>
      <c r="I488" s="15"/>
      <c r="J488" s="16" t="s">
        <v>300</v>
      </c>
    </row>
    <row r="489" customFormat="false" ht="15" hidden="false" customHeight="false" outlineLevel="0" collapsed="false">
      <c r="A489" s="30" t="n">
        <f aca="false">A488+1</f>
        <v>682</v>
      </c>
      <c r="B489" s="14" t="s">
        <v>302</v>
      </c>
      <c r="C489" s="15"/>
      <c r="D489" s="16" t="s">
        <v>300</v>
      </c>
      <c r="G489" s="30" t="n">
        <f aca="false">G488+1</f>
        <v>682</v>
      </c>
      <c r="H489" s="14" t="s">
        <v>302</v>
      </c>
      <c r="I489" s="15"/>
      <c r="J489" s="16" t="s">
        <v>300</v>
      </c>
    </row>
    <row r="490" customFormat="false" ht="15" hidden="false" customHeight="false" outlineLevel="0" collapsed="false">
      <c r="A490" s="30" t="n">
        <f aca="false">A489+1</f>
        <v>683</v>
      </c>
      <c r="B490" s="14" t="s">
        <v>303</v>
      </c>
      <c r="C490" s="15"/>
      <c r="D490" s="16" t="s">
        <v>300</v>
      </c>
      <c r="G490" s="30" t="n">
        <f aca="false">G489+1</f>
        <v>683</v>
      </c>
      <c r="H490" s="14" t="s">
        <v>303</v>
      </c>
      <c r="I490" s="15"/>
      <c r="J490" s="16" t="s">
        <v>300</v>
      </c>
    </row>
    <row r="491" customFormat="false" ht="15" hidden="false" customHeight="false" outlineLevel="0" collapsed="false">
      <c r="A491" s="30" t="n">
        <f aca="false">A490+1</f>
        <v>684</v>
      </c>
      <c r="B491" s="14" t="s">
        <v>304</v>
      </c>
      <c r="C491" s="15"/>
      <c r="D491" s="16" t="s">
        <v>305</v>
      </c>
      <c r="G491" s="30" t="n">
        <f aca="false">G490+1</f>
        <v>684</v>
      </c>
      <c r="H491" s="14" t="s">
        <v>304</v>
      </c>
      <c r="I491" s="15"/>
      <c r="J491" s="16" t="s">
        <v>305</v>
      </c>
    </row>
    <row r="492" customFormat="false" ht="15" hidden="false" customHeight="false" outlineLevel="0" collapsed="false">
      <c r="A492" s="30" t="n">
        <f aca="false">A491+1</f>
        <v>685</v>
      </c>
      <c r="B492" s="14" t="s">
        <v>306</v>
      </c>
      <c r="C492" s="15"/>
      <c r="D492" s="16" t="s">
        <v>300</v>
      </c>
      <c r="G492" s="30" t="n">
        <f aca="false">G491+1</f>
        <v>685</v>
      </c>
      <c r="H492" s="14" t="s">
        <v>306</v>
      </c>
      <c r="I492" s="15"/>
      <c r="J492" s="16" t="s">
        <v>300</v>
      </c>
    </row>
    <row r="493" customFormat="false" ht="15" hidden="false" customHeight="false" outlineLevel="0" collapsed="false">
      <c r="A493" s="30" t="n">
        <f aca="false">A492+1</f>
        <v>686</v>
      </c>
      <c r="B493" s="14" t="s">
        <v>307</v>
      </c>
      <c r="C493" s="15"/>
      <c r="D493" s="16" t="s">
        <v>305</v>
      </c>
      <c r="G493" s="30" t="n">
        <f aca="false">G492+1</f>
        <v>686</v>
      </c>
      <c r="H493" s="14" t="s">
        <v>307</v>
      </c>
      <c r="I493" s="15"/>
      <c r="J493" s="16" t="s">
        <v>305</v>
      </c>
    </row>
    <row r="494" customFormat="false" ht="15" hidden="false" customHeight="false" outlineLevel="0" collapsed="false">
      <c r="A494" s="30" t="n">
        <f aca="false">A493+1</f>
        <v>687</v>
      </c>
      <c r="B494" s="14" t="s">
        <v>308</v>
      </c>
      <c r="C494" s="15"/>
      <c r="D494" s="16" t="s">
        <v>55</v>
      </c>
      <c r="G494" s="30" t="n">
        <f aca="false">G493+1</f>
        <v>687</v>
      </c>
      <c r="H494" s="14" t="s">
        <v>308</v>
      </c>
      <c r="I494" s="15"/>
      <c r="J494" s="16" t="s">
        <v>55</v>
      </c>
    </row>
    <row r="495" customFormat="false" ht="15" hidden="false" customHeight="false" outlineLevel="0" collapsed="false">
      <c r="A495" s="30" t="n">
        <f aca="false">A494+1</f>
        <v>688</v>
      </c>
      <c r="B495" s="14" t="s">
        <v>309</v>
      </c>
      <c r="C495" s="15"/>
      <c r="D495" s="16" t="s">
        <v>55</v>
      </c>
      <c r="G495" s="30" t="n">
        <f aca="false">G494+1</f>
        <v>688</v>
      </c>
      <c r="H495" s="14" t="s">
        <v>309</v>
      </c>
      <c r="I495" s="15"/>
      <c r="J495" s="16" t="s">
        <v>55</v>
      </c>
    </row>
    <row r="496" customFormat="false" ht="15" hidden="false" customHeight="false" outlineLevel="0" collapsed="false">
      <c r="A496" s="30" t="n">
        <f aca="false">A495+1</f>
        <v>689</v>
      </c>
      <c r="B496" s="14" t="s">
        <v>310</v>
      </c>
      <c r="C496" s="15"/>
      <c r="D496" s="16" t="s">
        <v>55</v>
      </c>
      <c r="G496" s="30" t="n">
        <f aca="false">G495+1</f>
        <v>689</v>
      </c>
      <c r="H496" s="14" t="s">
        <v>310</v>
      </c>
      <c r="I496" s="15"/>
      <c r="J496" s="16" t="s">
        <v>55</v>
      </c>
    </row>
    <row r="497" customFormat="false" ht="15" hidden="false" customHeight="false" outlineLevel="0" collapsed="false">
      <c r="A497" s="30" t="n">
        <f aca="false">A496+1</f>
        <v>690</v>
      </c>
      <c r="B497" s="14" t="s">
        <v>311</v>
      </c>
      <c r="C497" s="15"/>
      <c r="D497" s="16" t="s">
        <v>55</v>
      </c>
      <c r="G497" s="30" t="n">
        <f aca="false">G496+1</f>
        <v>690</v>
      </c>
      <c r="H497" s="14" t="s">
        <v>311</v>
      </c>
      <c r="I497" s="15"/>
      <c r="J497" s="16" t="s">
        <v>55</v>
      </c>
    </row>
    <row r="498" customFormat="false" ht="15" hidden="false" customHeight="false" outlineLevel="0" collapsed="false">
      <c r="A498" s="30" t="n">
        <f aca="false">A497+1</f>
        <v>691</v>
      </c>
      <c r="B498" s="14" t="s">
        <v>312</v>
      </c>
      <c r="C498" s="15"/>
      <c r="D498" s="16" t="s">
        <v>300</v>
      </c>
      <c r="G498" s="30" t="n">
        <f aca="false">G497+1</f>
        <v>691</v>
      </c>
      <c r="H498" s="14" t="s">
        <v>312</v>
      </c>
      <c r="I498" s="15"/>
      <c r="J498" s="16" t="s">
        <v>300</v>
      </c>
    </row>
    <row r="499" customFormat="false" ht="15" hidden="false" customHeight="false" outlineLevel="0" collapsed="false">
      <c r="A499" s="30" t="n">
        <f aca="false">A498+1</f>
        <v>692</v>
      </c>
      <c r="B499" s="14" t="s">
        <v>313</v>
      </c>
      <c r="C499" s="15"/>
      <c r="D499" s="16" t="s">
        <v>300</v>
      </c>
      <c r="G499" s="30" t="n">
        <f aca="false">G498+1</f>
        <v>692</v>
      </c>
      <c r="H499" s="14" t="s">
        <v>313</v>
      </c>
      <c r="I499" s="15"/>
      <c r="J499" s="16" t="s">
        <v>300</v>
      </c>
    </row>
    <row r="500" customFormat="false" ht="15" hidden="false" customHeight="false" outlineLevel="0" collapsed="false">
      <c r="A500" s="30" t="n">
        <f aca="false">A499+1</f>
        <v>693</v>
      </c>
      <c r="B500" s="14"/>
      <c r="C500" s="15"/>
      <c r="D500" s="16"/>
      <c r="G500" s="30" t="n">
        <f aca="false">G499+1</f>
        <v>693</v>
      </c>
      <c r="H500" s="14"/>
      <c r="I500" s="15"/>
      <c r="J500" s="16"/>
    </row>
    <row r="501" customFormat="false" ht="15" hidden="false" customHeight="false" outlineLevel="0" collapsed="false">
      <c r="A501" s="30" t="n">
        <f aca="false">A500+1</f>
        <v>694</v>
      </c>
      <c r="B501" s="14" t="s">
        <v>310</v>
      </c>
      <c r="C501" s="15"/>
      <c r="D501" s="16"/>
      <c r="G501" s="30" t="n">
        <f aca="false">G500+1</f>
        <v>694</v>
      </c>
      <c r="H501" s="14"/>
      <c r="I501" s="15"/>
      <c r="J501" s="16"/>
    </row>
    <row r="502" customFormat="false" ht="15" hidden="false" customHeight="false" outlineLevel="0" collapsed="false">
      <c r="A502" s="30" t="n">
        <f aca="false">A501+1</f>
        <v>695</v>
      </c>
      <c r="B502" s="14"/>
      <c r="C502" s="15"/>
      <c r="D502" s="16"/>
      <c r="G502" s="30" t="n">
        <f aca="false">G501+1</f>
        <v>695</v>
      </c>
      <c r="H502" s="14"/>
      <c r="I502" s="15"/>
      <c r="J502" s="16"/>
    </row>
    <row r="503" customFormat="false" ht="15" hidden="false" customHeight="false" outlineLevel="0" collapsed="false">
      <c r="A503" s="30" t="n">
        <f aca="false">A502+1</f>
        <v>696</v>
      </c>
      <c r="B503" s="14"/>
      <c r="C503" s="15"/>
      <c r="D503" s="16"/>
      <c r="G503" s="30" t="n">
        <f aca="false">G502+1</f>
        <v>696</v>
      </c>
      <c r="H503" s="14"/>
      <c r="I503" s="15"/>
      <c r="J503" s="16"/>
    </row>
    <row r="504" customFormat="false" ht="15" hidden="false" customHeight="false" outlineLevel="0" collapsed="false">
      <c r="A504" s="30" t="n">
        <f aca="false">A503+1</f>
        <v>697</v>
      </c>
      <c r="B504" s="20" t="s">
        <v>314</v>
      </c>
      <c r="C504" s="15"/>
      <c r="D504" s="21"/>
      <c r="G504" s="30" t="n">
        <f aca="false">G503+1</f>
        <v>697</v>
      </c>
      <c r="H504" s="20"/>
      <c r="I504" s="15"/>
      <c r="J504" s="21"/>
    </row>
    <row r="505" customFormat="false" ht="15" hidden="false" customHeight="false" outlineLevel="0" collapsed="false">
      <c r="A505" s="30" t="n">
        <f aca="false">A504+1</f>
        <v>698</v>
      </c>
      <c r="B505" s="20"/>
      <c r="C505" s="15"/>
      <c r="D505" s="21"/>
      <c r="G505" s="30" t="n">
        <f aca="false">G504+1</f>
        <v>698</v>
      </c>
      <c r="H505" s="20"/>
      <c r="I505" s="15"/>
      <c r="J505" s="21"/>
    </row>
    <row r="506" customFormat="false" ht="15" hidden="false" customHeight="false" outlineLevel="0" collapsed="false">
      <c r="A506" s="30" t="n">
        <f aca="false">A505+1</f>
        <v>699</v>
      </c>
      <c r="B506" s="20"/>
      <c r="C506" s="15"/>
      <c r="D506" s="21"/>
      <c r="G506" s="30" t="n">
        <f aca="false">G505+1</f>
        <v>699</v>
      </c>
      <c r="H506" s="20"/>
      <c r="I506" s="15"/>
      <c r="J506" s="21"/>
    </row>
  </sheetData>
  <conditionalFormatting sqref="A1:A6 A507:A65536">
    <cfRule type="cellIs" priority="2" operator="between" aboveAverage="0" equalAverage="0" bottom="0" percent="0" rank="0" text="" dxfId="0">
      <formula>500</formula>
      <formula>5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600</formula>
      <formula>699</formula>
    </cfRule>
  </conditionalFormatting>
  <conditionalFormatting sqref="D1:D6 D507:D65536">
    <cfRule type="cellIs" priority="5" operator="equal" aboveAverage="0" equalAverage="0" bottom="0" percent="0" rank="0" text="" dxfId="3">
      <formula>"U11"</formula>
    </cfRule>
    <cfRule type="cellIs" priority="6" operator="equal" aboveAverage="0" equalAverage="0" bottom="0" percent="0" rank="0" text="" dxfId="4">
      <formula>"U13"</formula>
    </cfRule>
  </conditionalFormatting>
  <conditionalFormatting sqref="B131">
    <cfRule type="cellIs" priority="7" operator="equal" aboveAverage="0" equalAverage="0" bottom="0" percent="0" rank="0" text="" dxfId="5">
      <formula>0</formula>
    </cfRule>
  </conditionalFormatting>
  <conditionalFormatting sqref="G1:G6 G507:G65536">
    <cfRule type="cellIs" priority="8" operator="between" aboveAverage="0" equalAverage="0" bottom="0" percent="0" rank="0" text="" dxfId="6">
      <formula>500</formula>
      <formula>599</formula>
    </cfRule>
    <cfRule type="cellIs" priority="9" operator="between" aboveAverage="0" equalAverage="0" bottom="0" percent="0" rank="0" text="" dxfId="7">
      <formula>300</formula>
      <formula>399</formula>
    </cfRule>
    <cfRule type="cellIs" priority="10" operator="between" aboveAverage="0" equalAverage="0" bottom="0" percent="0" rank="0" text="" dxfId="8">
      <formula>600</formula>
      <formula>699</formula>
    </cfRule>
  </conditionalFormatting>
  <conditionalFormatting sqref="J1:J6 J507:J65536">
    <cfRule type="cellIs" priority="11" operator="equal" aboveAverage="0" equalAverage="0" bottom="0" percent="0" rank="0" text="" dxfId="9">
      <formula>"U11"</formula>
    </cfRule>
    <cfRule type="cellIs" priority="12" operator="equal" aboveAverage="0" equalAverage="0" bottom="0" percent="0" rank="0" text="" dxfId="10">
      <formula>"U13"</formula>
    </cfRule>
  </conditionalFormatting>
  <conditionalFormatting sqref="H131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7" min="3" style="350" width="6.28"/>
    <col collapsed="false" customWidth="true" hidden="false" outlineLevel="0" max="8" min="8" style="350" width="7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22.14"/>
    <col collapsed="false" customWidth="true" hidden="false" outlineLevel="0" max="16" min="12" style="0" width="5.41"/>
    <col collapsed="false" customWidth="true" hidden="false" outlineLevel="0" max="17" min="17" style="0" width="6.28"/>
  </cols>
  <sheetData>
    <row r="1" customFormat="false" ht="25.5" hidden="false" customHeight="true" outlineLevel="0" collapsed="false">
      <c r="A1" s="351" t="s">
        <v>0</v>
      </c>
      <c r="B1" s="352" t="s">
        <v>479</v>
      </c>
      <c r="C1" s="353" t="s">
        <v>459</v>
      </c>
      <c r="D1" s="353" t="s">
        <v>460</v>
      </c>
      <c r="E1" s="353" t="s">
        <v>462</v>
      </c>
      <c r="F1" s="353" t="s">
        <v>480</v>
      </c>
      <c r="G1" s="353" t="s">
        <v>463</v>
      </c>
      <c r="H1" s="354" t="s">
        <v>481</v>
      </c>
      <c r="J1" s="355" t="s">
        <v>0</v>
      </c>
      <c r="K1" s="356" t="s">
        <v>482</v>
      </c>
      <c r="L1" s="314" t="s">
        <v>459</v>
      </c>
      <c r="M1" s="314" t="s">
        <v>460</v>
      </c>
      <c r="N1" s="314" t="s">
        <v>462</v>
      </c>
      <c r="O1" s="314" t="s">
        <v>480</v>
      </c>
      <c r="P1" s="314" t="s">
        <v>463</v>
      </c>
      <c r="Q1" s="357" t="s">
        <v>481</v>
      </c>
    </row>
    <row r="2" customFormat="false" ht="15.75" hidden="false" customHeight="false" outlineLevel="0" collapsed="false">
      <c r="A2" s="211" t="n">
        <v>433</v>
      </c>
      <c r="B2" s="358" t="str">
        <f aca="false">LOOKUP(A2,Name!A$1:B2000)</f>
        <v>William Jenks</v>
      </c>
      <c r="C2" s="359" t="n">
        <v>60</v>
      </c>
      <c r="D2" s="359"/>
      <c r="E2" s="359"/>
      <c r="F2" s="359"/>
      <c r="G2" s="359"/>
      <c r="H2" s="360" t="n">
        <f aca="false">MAX(C2:G2)</f>
        <v>60</v>
      </c>
      <c r="J2" s="211" t="n">
        <v>682</v>
      </c>
      <c r="K2" s="361" t="str">
        <f aca="false">LOOKUP(J2,Name!A$1:B512)</f>
        <v>Sophie Rafferty</v>
      </c>
      <c r="L2" s="359" t="n">
        <v>60</v>
      </c>
      <c r="M2" s="359" t="n">
        <v>47</v>
      </c>
      <c r="N2" s="359"/>
      <c r="O2" s="359"/>
      <c r="P2" s="359"/>
      <c r="Q2" s="362" t="n">
        <f aca="false">MAX(L2:P2)</f>
        <v>60</v>
      </c>
    </row>
    <row r="3" customFormat="false" ht="15.75" hidden="false" customHeight="false" outlineLevel="0" collapsed="false">
      <c r="A3" s="211" t="n">
        <v>640</v>
      </c>
      <c r="B3" s="358" t="str">
        <f aca="false">LOOKUP(A3,Name!A$1:B2005)</f>
        <v>Jamie Brown</v>
      </c>
      <c r="C3" s="359" t="n">
        <v>50</v>
      </c>
      <c r="D3" s="359" t="n">
        <v>32</v>
      </c>
      <c r="E3" s="359"/>
      <c r="F3" s="359"/>
      <c r="G3" s="359"/>
      <c r="H3" s="362" t="n">
        <f aca="false">MAX(C3:G3)</f>
        <v>50</v>
      </c>
      <c r="J3" s="211" t="n">
        <v>680</v>
      </c>
      <c r="K3" s="361" t="str">
        <f aca="false">LOOKUP(J3,Name!A$1:B511)</f>
        <v>Cora Reilly</v>
      </c>
      <c r="L3" s="359" t="n">
        <v>50</v>
      </c>
      <c r="M3" s="359" t="n">
        <v>57</v>
      </c>
      <c r="N3" s="359"/>
      <c r="O3" s="359"/>
      <c r="P3" s="359"/>
      <c r="Q3" s="362" t="n">
        <f aca="false">MAX(L3:P3)</f>
        <v>57</v>
      </c>
    </row>
    <row r="4" customFormat="false" ht="15.75" hidden="false" customHeight="false" outlineLevel="0" collapsed="false">
      <c r="A4" s="211" t="n">
        <v>527</v>
      </c>
      <c r="B4" s="358" t="str">
        <f aca="false">LOOKUP(A4,Name!A$1:B2003)</f>
        <v>JACOB WILLIAMS</v>
      </c>
      <c r="C4" s="359" t="n">
        <v>46</v>
      </c>
      <c r="D4" s="359"/>
      <c r="E4" s="359"/>
      <c r="F4" s="359"/>
      <c r="G4" s="359"/>
      <c r="H4" s="362" t="n">
        <f aca="false">MAX(C4:G4)</f>
        <v>46</v>
      </c>
      <c r="J4" s="211" t="n">
        <v>503</v>
      </c>
      <c r="K4" s="361" t="str">
        <f aca="false">LOOKUP(J4,Name!A$1:B510)</f>
        <v>LOTTIE EVANS</v>
      </c>
      <c r="L4" s="359" t="n">
        <v>50</v>
      </c>
      <c r="M4" s="359"/>
      <c r="N4" s="359"/>
      <c r="O4" s="359"/>
      <c r="P4" s="359"/>
      <c r="Q4" s="362" t="n">
        <f aca="false">MAX(L4:P4)</f>
        <v>50</v>
      </c>
    </row>
    <row r="5" customFormat="false" ht="15.75" hidden="false" customHeight="false" outlineLevel="0" collapsed="false">
      <c r="A5" s="211" t="n">
        <v>437</v>
      </c>
      <c r="B5" s="358" t="str">
        <f aca="false">LOOKUP(A5,Name!A$1:B2001)</f>
        <v>Sammy White</v>
      </c>
      <c r="C5" s="359" t="n">
        <v>42</v>
      </c>
      <c r="D5" s="359"/>
      <c r="E5" s="359"/>
      <c r="F5" s="359"/>
      <c r="G5" s="359"/>
      <c r="H5" s="362" t="n">
        <f aca="false">MAX(C5:G5)</f>
        <v>42</v>
      </c>
      <c r="J5" s="211" t="n">
        <v>498</v>
      </c>
      <c r="K5" s="361" t="str">
        <f aca="false">LOOKUP(J5,Name!A$1:B511)</f>
        <v>Lily Paice</v>
      </c>
      <c r="L5" s="359"/>
      <c r="M5" s="359" t="n">
        <v>48</v>
      </c>
      <c r="N5" s="359"/>
      <c r="O5" s="359"/>
      <c r="P5" s="359"/>
      <c r="Q5" s="362" t="n">
        <f aca="false">MAX(L5:P5)</f>
        <v>48</v>
      </c>
    </row>
    <row r="6" customFormat="false" ht="15.75" hidden="false" customHeight="false" outlineLevel="0" collapsed="false">
      <c r="A6" s="211" t="n">
        <v>105</v>
      </c>
      <c r="B6" s="358" t="str">
        <f aca="false">LOOKUP(A6,Name!A$1:B2006)</f>
        <v>Malaki Deakin</v>
      </c>
      <c r="C6" s="359"/>
      <c r="D6" s="359" t="n">
        <v>31</v>
      </c>
      <c r="E6" s="359"/>
      <c r="F6" s="359"/>
      <c r="G6" s="359"/>
      <c r="H6" s="362" t="n">
        <f aca="false">MAX(C6:G6)</f>
        <v>31</v>
      </c>
      <c r="J6" s="211" t="n">
        <v>153</v>
      </c>
      <c r="K6" s="361" t="str">
        <f aca="false">LOOKUP(J6,Name!A$1:B512)</f>
        <v>Evelyn Branch </v>
      </c>
      <c r="L6" s="359"/>
      <c r="M6" s="359" t="n">
        <v>48</v>
      </c>
      <c r="N6" s="359"/>
      <c r="O6" s="359"/>
      <c r="P6" s="359"/>
      <c r="Q6" s="362" t="n">
        <f aca="false">MAX(L6:P6)</f>
        <v>48</v>
      </c>
    </row>
    <row r="7" customFormat="false" ht="15.75" hidden="false" customHeight="false" outlineLevel="0" collapsed="false">
      <c r="A7" s="211" t="n">
        <v>528</v>
      </c>
      <c r="B7" s="358" t="str">
        <f aca="false">LOOKUP(A7,Name!A$1:B2005)</f>
        <v>SAMUEL WILLIAMS</v>
      </c>
      <c r="C7" s="359"/>
      <c r="D7" s="359" t="n">
        <v>28</v>
      </c>
      <c r="E7" s="359"/>
      <c r="F7" s="359"/>
      <c r="G7" s="359"/>
      <c r="H7" s="362" t="n">
        <f aca="false">MAX(C7:G7)</f>
        <v>28</v>
      </c>
      <c r="J7" s="211" t="n">
        <v>159</v>
      </c>
      <c r="K7" s="361" t="str">
        <f aca="false">LOOKUP(J7,Name!A$1:B506)</f>
        <v>Emily Ralph</v>
      </c>
      <c r="L7" s="359" t="n">
        <v>46</v>
      </c>
      <c r="M7" s="359"/>
      <c r="N7" s="359"/>
      <c r="O7" s="359"/>
      <c r="P7" s="359"/>
      <c r="Q7" s="362" t="n">
        <f aca="false">MAX(L7:P7)</f>
        <v>46</v>
      </c>
    </row>
    <row r="8" customFormat="false" ht="15.75" hidden="false" customHeight="false" outlineLevel="0" collapsed="false">
      <c r="A8" s="211" t="n">
        <v>632</v>
      </c>
      <c r="B8" s="358" t="str">
        <f aca="false">LOOKUP(A8,Name!A$1:B2007)</f>
        <v>Drew Woodley</v>
      </c>
      <c r="C8" s="359"/>
      <c r="D8" s="359" t="n">
        <v>25</v>
      </c>
      <c r="E8" s="359"/>
      <c r="F8" s="359"/>
      <c r="G8" s="359"/>
      <c r="H8" s="362" t="n">
        <f aca="false">MAX(C8:G8)</f>
        <v>25</v>
      </c>
      <c r="J8" s="211" t="n">
        <v>488</v>
      </c>
      <c r="K8" s="361" t="str">
        <f aca="false">LOOKUP(J8,Name!A$1:B510)</f>
        <v>Chloe Eastoe</v>
      </c>
      <c r="L8" s="359"/>
      <c r="M8" s="359" t="n">
        <v>43</v>
      </c>
      <c r="N8" s="359"/>
      <c r="O8" s="359"/>
      <c r="P8" s="359"/>
      <c r="Q8" s="362" t="n">
        <f aca="false">MAX(L8:P8)</f>
        <v>43</v>
      </c>
    </row>
    <row r="9" customFormat="false" ht="15.75" hidden="false" customHeight="false" outlineLevel="0" collapsed="false">
      <c r="A9" s="211" t="n">
        <v>634</v>
      </c>
      <c r="B9" s="358" t="str">
        <f aca="false">LOOKUP(A9,Name!A$1:B2004)</f>
        <v>Teghan Ballentyne</v>
      </c>
      <c r="C9" s="359" t="n">
        <v>22</v>
      </c>
      <c r="D9" s="359"/>
      <c r="E9" s="359"/>
      <c r="F9" s="359"/>
      <c r="G9" s="359"/>
      <c r="H9" s="362" t="n">
        <f aca="false">MAX(C9:G9)</f>
        <v>22</v>
      </c>
      <c r="J9" s="211" t="n">
        <v>152</v>
      </c>
      <c r="K9" s="361" t="str">
        <f aca="false">LOOKUP(J9,Name!A$1:B507)</f>
        <v>Florence Male</v>
      </c>
      <c r="L9" s="359" t="n">
        <v>42</v>
      </c>
      <c r="M9" s="359"/>
      <c r="N9" s="359"/>
      <c r="O9" s="359"/>
      <c r="P9" s="359"/>
      <c r="Q9" s="362" t="n">
        <f aca="false">MAX(L9:P9)</f>
        <v>42</v>
      </c>
    </row>
    <row r="10" customFormat="false" ht="15.75" hidden="false" customHeight="false" outlineLevel="0" collapsed="false">
      <c r="A10" s="211" t="n">
        <v>523</v>
      </c>
      <c r="B10" s="358" t="str">
        <f aca="false">LOOKUP(A10,Name!A$1:B2002)</f>
        <v>ADAM STOKES</v>
      </c>
      <c r="C10" s="359" t="n">
        <v>17</v>
      </c>
      <c r="D10" s="359"/>
      <c r="E10" s="359"/>
      <c r="F10" s="359"/>
      <c r="G10" s="359"/>
      <c r="H10" s="362" t="n">
        <f aca="false">MAX(C10:G10)</f>
        <v>17</v>
      </c>
      <c r="J10" s="211" t="n">
        <v>495</v>
      </c>
      <c r="K10" s="361" t="str">
        <f aca="false">LOOKUP(J10,Name!A$1:B508)</f>
        <v>Leah Paice</v>
      </c>
      <c r="L10" s="359" t="n">
        <v>40</v>
      </c>
      <c r="M10" s="359"/>
      <c r="N10" s="359"/>
      <c r="O10" s="359"/>
      <c r="P10" s="359"/>
      <c r="Q10" s="362" t="n">
        <f aca="false">MAX(L10:P10)</f>
        <v>40</v>
      </c>
    </row>
    <row r="11" customFormat="false" ht="15.75" hidden="false" customHeight="false" outlineLevel="0" collapsed="false">
      <c r="A11" s="211" t="n">
        <v>435</v>
      </c>
      <c r="B11" s="358" t="str">
        <f aca="false">LOOKUP(A11,Name!A$1:B2003)</f>
        <v>Christian Pascall</v>
      </c>
      <c r="C11" s="359"/>
      <c r="D11" s="359" t="n">
        <v>14</v>
      </c>
      <c r="E11" s="359"/>
      <c r="F11" s="359"/>
      <c r="G11" s="359"/>
      <c r="H11" s="362" t="n">
        <f aca="false">MAX(C11:G11)</f>
        <v>14</v>
      </c>
      <c r="J11" s="211" t="n">
        <v>163</v>
      </c>
      <c r="K11" s="361" t="str">
        <f aca="false">LOOKUP(J11,Name!A$1:B513)</f>
        <v>Katie Straw</v>
      </c>
      <c r="L11" s="359"/>
      <c r="M11" s="359" t="n">
        <v>21</v>
      </c>
      <c r="N11" s="359"/>
      <c r="O11" s="359"/>
      <c r="P11" s="359"/>
      <c r="Q11" s="362" t="n">
        <f aca="false">MAX(L11:P11)</f>
        <v>21</v>
      </c>
    </row>
    <row r="12" customFormat="false" ht="15.75" hidden="false" customHeight="false" outlineLevel="0" collapsed="false">
      <c r="A12" s="211" t="n">
        <v>436</v>
      </c>
      <c r="B12" s="358" t="str">
        <f aca="false">LOOKUP(A12,Name!A$1:B2004)</f>
        <v>Jacob Teague</v>
      </c>
      <c r="C12" s="359"/>
      <c r="D12" s="359" t="n">
        <v>10</v>
      </c>
      <c r="E12" s="359"/>
      <c r="F12" s="359"/>
      <c r="G12" s="359"/>
      <c r="H12" s="362" t="n">
        <f aca="false">MAX(C12:G12)</f>
        <v>10</v>
      </c>
      <c r="J12" s="211" t="n">
        <v>491</v>
      </c>
      <c r="K12" s="361" t="str">
        <f aca="false">LOOKUP(J12,Name!A$1:B509)</f>
        <v>Lexi Harlow</v>
      </c>
      <c r="L12" s="359" t="n">
        <v>17</v>
      </c>
      <c r="M12" s="359"/>
      <c r="N12" s="359"/>
      <c r="O12" s="359"/>
      <c r="P12" s="359"/>
      <c r="Q12" s="362" t="n">
        <f aca="false">MAX(L12:P12)</f>
        <v>17</v>
      </c>
    </row>
    <row r="13" customFormat="false" ht="13.5" hidden="false" customHeight="false" outlineLevel="0" collapsed="false"/>
    <row r="14" customFormat="false" ht="31.5" hidden="false" customHeight="false" outlineLevel="0" collapsed="false">
      <c r="A14" s="351" t="s">
        <v>0</v>
      </c>
      <c r="B14" s="352" t="s">
        <v>483</v>
      </c>
      <c r="C14" s="353" t="s">
        <v>459</v>
      </c>
      <c r="D14" s="353" t="s">
        <v>460</v>
      </c>
      <c r="E14" s="353" t="s">
        <v>462</v>
      </c>
      <c r="F14" s="353" t="s">
        <v>480</v>
      </c>
      <c r="G14" s="353" t="s">
        <v>463</v>
      </c>
      <c r="H14" s="354" t="s">
        <v>481</v>
      </c>
      <c r="J14" s="355" t="s">
        <v>0</v>
      </c>
      <c r="K14" s="356" t="s">
        <v>484</v>
      </c>
      <c r="L14" s="314" t="s">
        <v>459</v>
      </c>
      <c r="M14" s="314" t="s">
        <v>460</v>
      </c>
      <c r="N14" s="314" t="s">
        <v>462</v>
      </c>
      <c r="O14" s="314" t="s">
        <v>480</v>
      </c>
      <c r="P14" s="314" t="s">
        <v>463</v>
      </c>
      <c r="Q14" s="357" t="s">
        <v>481</v>
      </c>
    </row>
    <row r="15" customFormat="false" ht="15.75" hidden="false" customHeight="false" outlineLevel="0" collapsed="false">
      <c r="A15" s="211" t="n">
        <v>644</v>
      </c>
      <c r="B15" s="358" t="str">
        <f aca="false">LOOKUP(A15,Name!A$1:B2014)</f>
        <v>James Campbell</v>
      </c>
      <c r="C15" s="359"/>
      <c r="D15" s="359" t="n">
        <v>16</v>
      </c>
      <c r="E15" s="359"/>
      <c r="F15" s="359"/>
      <c r="G15" s="359"/>
      <c r="H15" s="362" t="n">
        <f aca="false">MAX(C15:G15)</f>
        <v>16</v>
      </c>
      <c r="J15" s="211" t="n">
        <v>689</v>
      </c>
      <c r="K15" s="361" t="str">
        <f aca="false">LOOKUP(J15,Name!A$1:B523)</f>
        <v>Bethany Tomlinson</v>
      </c>
      <c r="L15" s="359"/>
      <c r="M15" s="359" t="n">
        <v>15</v>
      </c>
      <c r="N15" s="359"/>
      <c r="O15" s="359"/>
      <c r="P15" s="359"/>
      <c r="Q15" s="362" t="n">
        <f aca="false">MAX(L15:P15)</f>
        <v>15</v>
      </c>
    </row>
    <row r="16" customFormat="false" ht="15.75" hidden="false" customHeight="false" outlineLevel="0" collapsed="false">
      <c r="A16" s="211" t="n">
        <v>104</v>
      </c>
      <c r="B16" s="358" t="str">
        <f aca="false">LOOKUP(A16,Name!A$1:B2006)</f>
        <v>Harrison North</v>
      </c>
      <c r="C16" s="359" t="n">
        <v>15</v>
      </c>
      <c r="D16" s="359"/>
      <c r="E16" s="359"/>
      <c r="F16" s="359"/>
      <c r="G16" s="359"/>
      <c r="H16" s="362" t="n">
        <f aca="false">MAX(C16:G16)</f>
        <v>15</v>
      </c>
      <c r="J16" s="211" t="n">
        <v>502</v>
      </c>
      <c r="K16" s="361" t="str">
        <f aca="false">LOOKUP(J16,Name!A$1:B516)</f>
        <v>ASHTON ADCOCK</v>
      </c>
      <c r="L16" s="359" t="n">
        <v>12</v>
      </c>
      <c r="M16" s="359"/>
      <c r="N16" s="359"/>
      <c r="O16" s="359"/>
      <c r="P16" s="359"/>
      <c r="Q16" s="362" t="n">
        <f aca="false">MAX(L16:P16)</f>
        <v>12</v>
      </c>
    </row>
    <row r="17" customFormat="false" ht="15.75" hidden="false" customHeight="false" outlineLevel="0" collapsed="false">
      <c r="A17" s="211" t="n">
        <v>634</v>
      </c>
      <c r="B17" s="358" t="str">
        <f aca="false">LOOKUP(A17,Name!A$1:B2013)</f>
        <v>Teghan Ballentyne</v>
      </c>
      <c r="C17" s="359"/>
      <c r="D17" s="359" t="n">
        <v>15</v>
      </c>
      <c r="E17" s="359"/>
      <c r="F17" s="359"/>
      <c r="G17" s="359"/>
      <c r="H17" s="362" t="n">
        <f aca="false">MAX(C17:G17)</f>
        <v>15</v>
      </c>
      <c r="J17" s="211" t="n">
        <v>497</v>
      </c>
      <c r="K17" s="361" t="str">
        <f aca="false">LOOKUP(J17,Name!A$1:B521)</f>
        <v>Maisie Toolan</v>
      </c>
      <c r="L17" s="359"/>
      <c r="M17" s="359" t="n">
        <v>11</v>
      </c>
      <c r="N17" s="359"/>
      <c r="O17" s="359"/>
      <c r="P17" s="359"/>
      <c r="Q17" s="362" t="n">
        <f aca="false">MAX(L17:P17)</f>
        <v>11</v>
      </c>
    </row>
    <row r="18" customFormat="false" ht="15.75" hidden="false" customHeight="false" outlineLevel="0" collapsed="false">
      <c r="A18" s="211" t="n">
        <v>107</v>
      </c>
      <c r="B18" s="358" t="str">
        <f aca="false">LOOKUP(A18,Name!A$1:B2005)</f>
        <v>Jack Lynch</v>
      </c>
      <c r="C18" s="359" t="n">
        <v>14</v>
      </c>
      <c r="D18" s="359"/>
      <c r="E18" s="359"/>
      <c r="F18" s="359"/>
      <c r="G18" s="359"/>
      <c r="H18" s="362" t="n">
        <f aca="false">MAX(C18:G18)</f>
        <v>14</v>
      </c>
      <c r="J18" s="211" t="n">
        <v>487</v>
      </c>
      <c r="K18" s="361" t="str">
        <f aca="false">LOOKUP(J18,Name!A$1:B514)</f>
        <v>Penny Cross</v>
      </c>
      <c r="L18" s="359" t="n">
        <v>10</v>
      </c>
      <c r="M18" s="359"/>
      <c r="N18" s="359"/>
      <c r="O18" s="359"/>
      <c r="P18" s="359"/>
      <c r="Q18" s="362" t="n">
        <f aca="false">MAX(L18:P18)</f>
        <v>10</v>
      </c>
    </row>
    <row r="19" customFormat="false" ht="15.75" hidden="false" customHeight="false" outlineLevel="0" collapsed="false">
      <c r="A19" s="211" t="n">
        <v>637</v>
      </c>
      <c r="B19" s="358" t="str">
        <f aca="false">LOOKUP(A19,Name!A$1:B2011)</f>
        <v>Jack Burton</v>
      </c>
      <c r="C19" s="359" t="n">
        <v>14</v>
      </c>
      <c r="D19" s="359"/>
      <c r="E19" s="359"/>
      <c r="F19" s="359"/>
      <c r="G19" s="359"/>
      <c r="H19" s="362" t="n">
        <f aca="false">MAX(C19:G19)</f>
        <v>14</v>
      </c>
      <c r="J19" s="211" t="n">
        <v>685</v>
      </c>
      <c r="K19" s="361" t="str">
        <f aca="false">LOOKUP(J19,Name!A$1:B518)</f>
        <v>Megan Wright</v>
      </c>
      <c r="L19" s="359" t="n">
        <v>10</v>
      </c>
      <c r="M19" s="359"/>
      <c r="N19" s="359"/>
      <c r="O19" s="359"/>
      <c r="P19" s="359"/>
      <c r="Q19" s="362" t="n">
        <f aca="false">MAX(L19:P19)</f>
        <v>10</v>
      </c>
    </row>
    <row r="20" customFormat="false" ht="15.75" hidden="false" customHeight="false" outlineLevel="0" collapsed="false">
      <c r="A20" s="211" t="n">
        <v>633</v>
      </c>
      <c r="B20" s="358" t="str">
        <f aca="false">LOOKUP(A20,Name!A$1:B2012)</f>
        <v>Lucas Terry</v>
      </c>
      <c r="C20" s="359" t="n">
        <v>14</v>
      </c>
      <c r="D20" s="359"/>
      <c r="E20" s="359"/>
      <c r="F20" s="359"/>
      <c r="G20" s="359"/>
      <c r="H20" s="362" t="n">
        <f aca="false">MAX(C20:G20)</f>
        <v>14</v>
      </c>
      <c r="J20" s="211" t="n">
        <v>154</v>
      </c>
      <c r="K20" s="361" t="str">
        <f aca="false">LOOKUP(J20,Name!A$1:B513)</f>
        <v>Eva Cartwright </v>
      </c>
      <c r="L20" s="359" t="n">
        <v>9</v>
      </c>
      <c r="M20" s="359"/>
      <c r="N20" s="359"/>
      <c r="O20" s="359"/>
      <c r="P20" s="359"/>
      <c r="Q20" s="362" t="n">
        <f aca="false">MAX(L20:P20)</f>
        <v>9</v>
      </c>
    </row>
    <row r="21" customFormat="false" ht="15.75" hidden="false" customHeight="false" outlineLevel="0" collapsed="false">
      <c r="A21" s="211" t="n">
        <v>111</v>
      </c>
      <c r="B21" s="358" t="str">
        <f aca="false">LOOKUP(A21,Name!A$1:B2011)</f>
        <v>Julien Nansseu</v>
      </c>
      <c r="C21" s="359"/>
      <c r="D21" s="359" t="n">
        <v>13</v>
      </c>
      <c r="E21" s="359"/>
      <c r="F21" s="359"/>
      <c r="G21" s="359"/>
      <c r="H21" s="362" t="n">
        <f aca="false">MAX(C21:G21)</f>
        <v>13</v>
      </c>
      <c r="J21" s="211" t="n">
        <v>489</v>
      </c>
      <c r="K21" s="361" t="str">
        <f aca="false">LOOKUP(J21,Name!A$1:B515)</f>
        <v>Holly Eastoe</v>
      </c>
      <c r="L21" s="359" t="n">
        <v>9</v>
      </c>
      <c r="M21" s="359"/>
      <c r="N21" s="359"/>
      <c r="O21" s="359"/>
      <c r="P21" s="359"/>
      <c r="Q21" s="362" t="n">
        <f aca="false">MAX(L21:P21)</f>
        <v>9</v>
      </c>
    </row>
    <row r="22" customFormat="false" ht="15.75" hidden="false" customHeight="false" outlineLevel="0" collapsed="false">
      <c r="A22" s="211" t="n">
        <v>528</v>
      </c>
      <c r="B22" s="358" t="str">
        <f aca="false">LOOKUP(A22,Name!A$1:B2010)</f>
        <v>SAMUEL WILLIAMS</v>
      </c>
      <c r="C22" s="359" t="n">
        <v>12</v>
      </c>
      <c r="D22" s="359"/>
      <c r="E22" s="359"/>
      <c r="F22" s="359"/>
      <c r="G22" s="359"/>
      <c r="H22" s="362" t="n">
        <f aca="false">MAX(C22:G22)</f>
        <v>12</v>
      </c>
      <c r="J22" s="211" t="n">
        <v>691</v>
      </c>
      <c r="K22" s="361" t="str">
        <f aca="false">LOOKUP(J22,Name!A$1:B517)</f>
        <v>Rosie Robinson</v>
      </c>
      <c r="L22" s="359" t="n">
        <v>9</v>
      </c>
      <c r="M22" s="359"/>
      <c r="N22" s="359"/>
      <c r="O22" s="359"/>
      <c r="P22" s="359"/>
      <c r="Q22" s="362" t="n">
        <f aca="false">MAX(L22:P22)</f>
        <v>9</v>
      </c>
    </row>
    <row r="23" customFormat="false" ht="15.75" hidden="false" customHeight="false" outlineLevel="0" collapsed="false">
      <c r="A23" s="211" t="n">
        <v>432</v>
      </c>
      <c r="B23" s="358" t="str">
        <f aca="false">LOOKUP(A23,Name!A$1:B2007)</f>
        <v>Roscoe Cox</v>
      </c>
      <c r="C23" s="359" t="n">
        <v>11</v>
      </c>
      <c r="D23" s="359"/>
      <c r="E23" s="359"/>
      <c r="F23" s="359"/>
      <c r="G23" s="359"/>
      <c r="H23" s="362" t="n">
        <f aca="false">MAX(C23:G23)</f>
        <v>11</v>
      </c>
      <c r="J23" s="211" t="n">
        <v>151</v>
      </c>
      <c r="K23" s="361" t="str">
        <f aca="false">LOOKUP(J23,Name!A$1:B519)</f>
        <v>Joella Osheye </v>
      </c>
      <c r="L23" s="359"/>
      <c r="M23" s="359" t="n">
        <v>8</v>
      </c>
      <c r="N23" s="359"/>
      <c r="O23" s="359"/>
      <c r="P23" s="359"/>
      <c r="Q23" s="362" t="n">
        <f aca="false">MAX(L23:P23)</f>
        <v>8</v>
      </c>
    </row>
    <row r="24" customFormat="false" ht="15.75" hidden="false" customHeight="false" outlineLevel="0" collapsed="false">
      <c r="A24" s="211" t="n">
        <v>430</v>
      </c>
      <c r="B24" s="358" t="str">
        <f aca="false">LOOKUP(A24,Name!A$1:B2008)</f>
        <v>Remy Bone</v>
      </c>
      <c r="C24" s="359" t="n">
        <v>11</v>
      </c>
      <c r="D24" s="359" t="n">
        <v>11</v>
      </c>
      <c r="E24" s="359"/>
      <c r="F24" s="359"/>
      <c r="G24" s="359"/>
      <c r="H24" s="362" t="n">
        <f aca="false">MAX(C24:G24)</f>
        <v>11</v>
      </c>
      <c r="J24" s="211" t="n">
        <v>488</v>
      </c>
      <c r="K24" s="361" t="str">
        <f aca="false">LOOKUP(J24,Name!A$1:B520)</f>
        <v>Chloe Eastoe</v>
      </c>
      <c r="L24" s="359"/>
      <c r="M24" s="359" t="n">
        <v>8</v>
      </c>
      <c r="N24" s="359"/>
      <c r="O24" s="359"/>
      <c r="P24" s="359"/>
      <c r="Q24" s="362" t="n">
        <f aca="false">MAX(L24:P24)</f>
        <v>8</v>
      </c>
    </row>
    <row r="25" customFormat="false" ht="15.75" hidden="false" customHeight="false" outlineLevel="0" collapsed="false">
      <c r="A25" s="211" t="n">
        <v>526</v>
      </c>
      <c r="B25" s="358" t="str">
        <f aca="false">LOOKUP(A25,Name!A$1:B2009)</f>
        <v>ALFIE SIPPETTS</v>
      </c>
      <c r="C25" s="359" t="n">
        <v>11</v>
      </c>
      <c r="D25" s="359"/>
      <c r="E25" s="359"/>
      <c r="F25" s="359"/>
      <c r="G25" s="359"/>
      <c r="H25" s="362" t="n">
        <f aca="false">MAX(C25:G25)</f>
        <v>11</v>
      </c>
      <c r="J25" s="211" t="n">
        <v>694</v>
      </c>
      <c r="K25" s="361" t="str">
        <f aca="false">LOOKUP(J25,Name!A$1:B522)</f>
        <v>Bethany Tomlinson</v>
      </c>
      <c r="L25" s="359"/>
      <c r="M25" s="359" t="n">
        <v>8</v>
      </c>
      <c r="N25" s="359"/>
      <c r="O25" s="359"/>
      <c r="P25" s="359"/>
      <c r="Q25" s="362" t="n">
        <f aca="false">MAX(L25:P25)</f>
        <v>8</v>
      </c>
    </row>
    <row r="26" customFormat="false" ht="15.75" hidden="false" customHeight="false" outlineLevel="0" collapsed="false">
      <c r="A26" s="211" t="n">
        <v>435</v>
      </c>
      <c r="B26" s="358" t="str">
        <f aca="false">LOOKUP(A26,Name!A$1:B2012)</f>
        <v>Christian Pascall</v>
      </c>
      <c r="C26" s="359"/>
      <c r="D26" s="359" t="n">
        <v>11</v>
      </c>
      <c r="E26" s="359"/>
      <c r="F26" s="359"/>
      <c r="G26" s="359"/>
      <c r="H26" s="362" t="n">
        <f aca="false">MAX(C26:G26)</f>
        <v>11</v>
      </c>
      <c r="J26" s="211" t="n">
        <v>164</v>
      </c>
      <c r="K26" s="361" t="str">
        <f aca="false">LOOKUP(J26,Name!A$1:B518)</f>
        <v>Jenna Haynes</v>
      </c>
      <c r="L26" s="359"/>
      <c r="M26" s="359" t="n">
        <v>5</v>
      </c>
      <c r="N26" s="359"/>
      <c r="O26" s="359"/>
      <c r="P26" s="359"/>
      <c r="Q26" s="362" t="n">
        <f aca="false">MAX(L26:P26)</f>
        <v>5</v>
      </c>
    </row>
    <row r="27" customFormat="false" ht="16.5" hidden="false" customHeight="false" outlineLevel="0" collapsed="false">
      <c r="A27" s="211" t="n">
        <v>112</v>
      </c>
      <c r="B27" s="358" t="str">
        <f aca="false">LOOKUP(A27,Name!A$1:B2010)</f>
        <v>Jayden Humphreys</v>
      </c>
      <c r="C27" s="359"/>
      <c r="D27" s="359" t="n">
        <v>10</v>
      </c>
      <c r="E27" s="359"/>
      <c r="F27" s="359"/>
      <c r="G27" s="359"/>
      <c r="H27" s="362" t="n">
        <f aca="false">MAX(C27:G27)</f>
        <v>10</v>
      </c>
    </row>
    <row r="28" customFormat="false" ht="31.5" hidden="false" customHeight="false" outlineLevel="0" collapsed="false">
      <c r="A28" s="211" t="n">
        <v>522</v>
      </c>
      <c r="B28" s="358" t="str">
        <f aca="false">LOOKUP(A28,Name!A$1:B2013)</f>
        <v>WILLIAM NEWMAN</v>
      </c>
      <c r="C28" s="359"/>
      <c r="D28" s="359" t="n">
        <v>9</v>
      </c>
      <c r="E28" s="359"/>
      <c r="F28" s="359"/>
      <c r="G28" s="359"/>
      <c r="H28" s="362" t="n">
        <f aca="false">MAX(C28:G28)</f>
        <v>9</v>
      </c>
      <c r="J28" s="355" t="s">
        <v>0</v>
      </c>
      <c r="K28" s="356" t="s">
        <v>485</v>
      </c>
      <c r="L28" s="314" t="s">
        <v>459</v>
      </c>
      <c r="M28" s="314" t="s">
        <v>460</v>
      </c>
      <c r="N28" s="314" t="s">
        <v>462</v>
      </c>
      <c r="O28" s="314" t="s">
        <v>480</v>
      </c>
      <c r="P28" s="314" t="s">
        <v>463</v>
      </c>
      <c r="Q28" s="357" t="s">
        <v>481</v>
      </c>
    </row>
    <row r="29" customFormat="false" ht="16.5" hidden="false" customHeight="false" outlineLevel="0" collapsed="false">
      <c r="J29" s="363" t="n">
        <v>6</v>
      </c>
      <c r="K29" s="361" t="str">
        <f aca="false">LOOKUP(J29,Name!A$1:B521)</f>
        <v>Solihull &amp; Small Heath</v>
      </c>
      <c r="L29" s="364" t="n">
        <v>60.8</v>
      </c>
      <c r="M29" s="364" t="n">
        <v>60.1</v>
      </c>
      <c r="N29" s="364"/>
      <c r="O29" s="364"/>
      <c r="P29" s="364"/>
      <c r="Q29" s="365" t="n">
        <f aca="false">MIN(L29:P29)</f>
        <v>60.1</v>
      </c>
    </row>
    <row r="30" customFormat="false" ht="15.75" hidden="false" customHeight="false" outlineLevel="0" collapsed="false">
      <c r="A30" s="351" t="s">
        <v>0</v>
      </c>
      <c r="B30" s="352" t="s">
        <v>486</v>
      </c>
      <c r="C30" s="353" t="s">
        <v>459</v>
      </c>
      <c r="D30" s="353" t="s">
        <v>460</v>
      </c>
      <c r="E30" s="353" t="s">
        <v>462</v>
      </c>
      <c r="F30" s="353" t="s">
        <v>480</v>
      </c>
      <c r="G30" s="353" t="s">
        <v>463</v>
      </c>
      <c r="H30" s="354" t="s">
        <v>481</v>
      </c>
      <c r="J30" s="366" t="n">
        <v>1</v>
      </c>
      <c r="K30" s="361" t="str">
        <f aca="false">LOOKUP(J30,Name!A$1:B522)</f>
        <v>Royal Sutton Coldfield</v>
      </c>
      <c r="L30" s="364" t="n">
        <v>64.2</v>
      </c>
      <c r="M30" s="364" t="n">
        <v>62.8</v>
      </c>
      <c r="N30" s="364"/>
      <c r="O30" s="364"/>
      <c r="P30" s="364"/>
      <c r="Q30" s="365" t="n">
        <f aca="false">MIN(L30:P30)</f>
        <v>62.8</v>
      </c>
    </row>
    <row r="31" customFormat="false" ht="15.75" hidden="false" customHeight="false" outlineLevel="0" collapsed="false">
      <c r="A31" s="363" t="n">
        <v>6</v>
      </c>
      <c r="B31" s="358" t="str">
        <f aca="false">LOOKUP(A31,Name!A$1:B2014)</f>
        <v>Solihull &amp; Small Heath</v>
      </c>
      <c r="C31" s="364" t="n">
        <v>61.9</v>
      </c>
      <c r="D31" s="364" t="n">
        <v>56.8</v>
      </c>
      <c r="E31" s="364"/>
      <c r="F31" s="364"/>
      <c r="G31" s="364"/>
      <c r="H31" s="365" t="n">
        <f aca="false">MIN(C31:G31)</f>
        <v>56.8</v>
      </c>
      <c r="J31" s="367" t="n">
        <v>4</v>
      </c>
      <c r="K31" s="361" t="str">
        <f aca="false">LOOKUP(J31,Name!A$1:B523)</f>
        <v>Halesowen C&amp;AC</v>
      </c>
      <c r="L31" s="368" t="n">
        <v>65.9</v>
      </c>
      <c r="M31" s="368" t="n">
        <v>69.1</v>
      </c>
      <c r="N31" s="368"/>
      <c r="O31" s="368"/>
      <c r="P31" s="368"/>
      <c r="Q31" s="365" t="n">
        <f aca="false">MIN(L31:P31)</f>
        <v>65.9</v>
      </c>
    </row>
    <row r="32" customFormat="false" ht="15.75" hidden="false" customHeight="false" outlineLevel="0" collapsed="false">
      <c r="A32" s="366" t="n">
        <v>1</v>
      </c>
      <c r="B32" s="358" t="str">
        <f aca="false">LOOKUP(A32,Name!A$1:B2013)</f>
        <v>Royal Sutton Coldfield</v>
      </c>
      <c r="C32" s="364" t="n">
        <v>57.9</v>
      </c>
      <c r="D32" s="364" t="n">
        <v>57</v>
      </c>
      <c r="E32" s="364"/>
      <c r="F32" s="364"/>
      <c r="G32" s="364"/>
      <c r="H32" s="365" t="n">
        <f aca="false">MIN(C32:G32)</f>
        <v>57</v>
      </c>
      <c r="J32" s="211"/>
      <c r="K32" s="361" t="e">
        <f aca="false">LOOKUP(J32,Name!A$1:B524)</f>
        <v>#N/A</v>
      </c>
      <c r="L32" s="364"/>
      <c r="M32" s="364"/>
      <c r="N32" s="364"/>
      <c r="O32" s="364"/>
      <c r="P32" s="364"/>
      <c r="Q32" s="365" t="n">
        <f aca="false">MIN(L32:P32)</f>
        <v>0</v>
      </c>
    </row>
    <row r="33" customFormat="false" ht="15.75" hidden="false" customHeight="false" outlineLevel="0" collapsed="false">
      <c r="A33" s="367" t="n">
        <v>4</v>
      </c>
      <c r="B33" s="358" t="str">
        <f aca="false">LOOKUP(A33,Name!A$1:B2015)</f>
        <v>Halesowen C&amp;AC</v>
      </c>
      <c r="C33" s="364" t="n">
        <v>84.2</v>
      </c>
      <c r="D33" s="364"/>
      <c r="E33" s="364"/>
      <c r="F33" s="364"/>
      <c r="G33" s="364"/>
      <c r="H33" s="365" t="n">
        <f aca="false">MIN(C33:G33)</f>
        <v>84.2</v>
      </c>
      <c r="J33" s="211"/>
      <c r="K33" s="361" t="e">
        <f aca="false">LOOKUP(J33,Name!A$1:B525)</f>
        <v>#N/A</v>
      </c>
      <c r="L33" s="364"/>
      <c r="M33" s="364"/>
      <c r="N33" s="364"/>
      <c r="O33" s="364"/>
      <c r="P33" s="364"/>
      <c r="Q33" s="365" t="n">
        <f aca="false">MIN(L33:P33)</f>
        <v>0</v>
      </c>
    </row>
    <row r="34" customFormat="false" ht="16.5" hidden="false" customHeight="false" outlineLevel="0" collapsed="false">
      <c r="A34" s="369"/>
      <c r="B34" s="358" t="e">
        <f aca="false">LOOKUP(A34,Name!A$1:B2016)</f>
        <v>#N/A</v>
      </c>
      <c r="C34" s="364"/>
      <c r="D34" s="364"/>
      <c r="E34" s="364"/>
      <c r="F34" s="364"/>
      <c r="G34" s="364"/>
      <c r="H34" s="365" t="n">
        <f aca="false">MIN(C34:G34)</f>
        <v>0</v>
      </c>
    </row>
    <row r="35" customFormat="false" ht="31.5" hidden="false" customHeight="false" outlineLevel="0" collapsed="false">
      <c r="A35" s="369"/>
      <c r="B35" s="358" t="e">
        <f aca="false">LOOKUP(A35,Name!A$1:B2017)</f>
        <v>#N/A</v>
      </c>
      <c r="C35" s="368"/>
      <c r="D35" s="368"/>
      <c r="E35" s="368"/>
      <c r="F35" s="368"/>
      <c r="G35" s="368"/>
      <c r="H35" s="365" t="n">
        <f aca="false">MIN(C35:G35)</f>
        <v>0</v>
      </c>
      <c r="J35" s="355" t="s">
        <v>0</v>
      </c>
      <c r="K35" s="356" t="s">
        <v>487</v>
      </c>
      <c r="L35" s="314" t="s">
        <v>459</v>
      </c>
      <c r="M35" s="314" t="s">
        <v>460</v>
      </c>
      <c r="N35" s="314" t="s">
        <v>462</v>
      </c>
      <c r="O35" s="314" t="s">
        <v>480</v>
      </c>
      <c r="P35" s="314" t="s">
        <v>463</v>
      </c>
      <c r="Q35" s="357" t="s">
        <v>481</v>
      </c>
    </row>
    <row r="36" customFormat="false" ht="16.5" hidden="false" customHeight="false" outlineLevel="0" collapsed="false">
      <c r="J36" s="363" t="n">
        <v>6</v>
      </c>
      <c r="K36" s="361" t="str">
        <f aca="false">LOOKUP(J36,Name!A$1:B528)</f>
        <v>Solihull &amp; Small Heath</v>
      </c>
      <c r="L36" s="364" t="n">
        <v>53.6</v>
      </c>
      <c r="M36" s="364"/>
      <c r="N36" s="364"/>
      <c r="O36" s="364"/>
      <c r="P36" s="364"/>
      <c r="Q36" s="365" t="n">
        <f aca="false">MIN(L36:P36)</f>
        <v>53.6</v>
      </c>
    </row>
    <row r="37" customFormat="false" ht="15.75" hidden="false" customHeight="false" outlineLevel="0" collapsed="false">
      <c r="A37" s="351" t="s">
        <v>0</v>
      </c>
      <c r="B37" s="352" t="s">
        <v>488</v>
      </c>
      <c r="C37" s="353" t="s">
        <v>459</v>
      </c>
      <c r="D37" s="353" t="s">
        <v>460</v>
      </c>
      <c r="E37" s="353" t="s">
        <v>462</v>
      </c>
      <c r="F37" s="353" t="s">
        <v>480</v>
      </c>
      <c r="G37" s="353" t="s">
        <v>463</v>
      </c>
      <c r="H37" s="354" t="s">
        <v>481</v>
      </c>
      <c r="J37" s="366" t="n">
        <v>1</v>
      </c>
      <c r="K37" s="361" t="str">
        <f aca="false">LOOKUP(J37,Name!A$1:B529)</f>
        <v>Royal Sutton Coldfield</v>
      </c>
      <c r="L37" s="364" t="n">
        <v>56.3</v>
      </c>
      <c r="M37" s="364" t="n">
        <v>57.8</v>
      </c>
      <c r="N37" s="364"/>
      <c r="O37" s="364"/>
      <c r="P37" s="364"/>
      <c r="Q37" s="365" t="n">
        <f aca="false">MIN(L37:P37)</f>
        <v>56.3</v>
      </c>
    </row>
    <row r="38" customFormat="false" ht="15.75" hidden="false" customHeight="false" outlineLevel="0" collapsed="false">
      <c r="A38" s="366" t="n">
        <v>1</v>
      </c>
      <c r="B38" s="358" t="str">
        <f aca="false">LOOKUP(A38,Name!A$1:B2019)</f>
        <v>Royal Sutton Coldfield</v>
      </c>
      <c r="C38" s="364" t="n">
        <v>51.7</v>
      </c>
      <c r="D38" s="364"/>
      <c r="E38" s="364"/>
      <c r="F38" s="364"/>
      <c r="G38" s="364"/>
      <c r="H38" s="365" t="n">
        <f aca="false">MIN(C38:G38)</f>
        <v>51.7</v>
      </c>
      <c r="J38" s="367" t="n">
        <v>4</v>
      </c>
      <c r="K38" s="361" t="str">
        <f aca="false">LOOKUP(J38,Name!A$1:B530)</f>
        <v>Halesowen C&amp;AC</v>
      </c>
      <c r="L38" s="364" t="n">
        <v>61.8</v>
      </c>
      <c r="M38" s="364" t="n">
        <v>57.4</v>
      </c>
      <c r="N38" s="364"/>
      <c r="O38" s="364"/>
      <c r="P38" s="364"/>
      <c r="Q38" s="365" t="n">
        <f aca="false">MIN(L38:P38)</f>
        <v>57.4</v>
      </c>
    </row>
    <row r="39" customFormat="false" ht="15.75" hidden="false" customHeight="false" outlineLevel="0" collapsed="false">
      <c r="A39" s="363" t="n">
        <v>6</v>
      </c>
      <c r="B39" s="358" t="str">
        <f aca="false">LOOKUP(A39,Name!A$1:B2020)</f>
        <v>Solihull &amp; Small Heath</v>
      </c>
      <c r="C39" s="364" t="n">
        <v>53.4</v>
      </c>
      <c r="D39" s="364" t="n">
        <v>53.8</v>
      </c>
      <c r="E39" s="364"/>
      <c r="F39" s="364"/>
      <c r="G39" s="364"/>
      <c r="H39" s="365" t="n">
        <f aca="false">MIN(C39:G39)</f>
        <v>53.4</v>
      </c>
      <c r="J39" s="211"/>
      <c r="K39" s="361" t="e">
        <f aca="false">LOOKUP(J39,Name!A$1:B531)</f>
        <v>#N/A</v>
      </c>
      <c r="L39" s="364"/>
      <c r="M39" s="364"/>
      <c r="N39" s="364"/>
      <c r="O39" s="364"/>
      <c r="P39" s="364"/>
      <c r="Q39" s="365" t="n">
        <f aca="false">MIN(L39:P39)</f>
        <v>0</v>
      </c>
    </row>
    <row r="40" customFormat="false" ht="15.75" hidden="false" customHeight="false" outlineLevel="0" collapsed="false">
      <c r="A40" s="370" t="n">
        <v>5</v>
      </c>
      <c r="B40" s="358" t="str">
        <f aca="false">LOOKUP(A40,Name!A$1:B2022)</f>
        <v>Tamworth AC</v>
      </c>
      <c r="C40" s="364" t="n">
        <v>58.6</v>
      </c>
      <c r="D40" s="364" t="n">
        <v>57</v>
      </c>
      <c r="E40" s="364"/>
      <c r="F40" s="364"/>
      <c r="G40" s="364"/>
      <c r="H40" s="365" t="n">
        <f aca="false">MIN(C40:G40)</f>
        <v>57</v>
      </c>
      <c r="J40" s="211"/>
      <c r="K40" s="361" t="e">
        <f aca="false">LOOKUP(J40,Name!A$1:B532)</f>
        <v>#N/A</v>
      </c>
      <c r="L40" s="364"/>
      <c r="M40" s="364"/>
      <c r="N40" s="364"/>
      <c r="O40" s="364"/>
      <c r="P40" s="364"/>
      <c r="Q40" s="365" t="n">
        <f aca="false">MIN(L40:P40)</f>
        <v>0</v>
      </c>
    </row>
    <row r="41" customFormat="false" ht="15.75" hidden="false" customHeight="false" outlineLevel="0" collapsed="false">
      <c r="A41" s="211"/>
      <c r="B41" s="358" t="e">
        <f aca="false">LOOKUP(A41,Name!A$1:B2023)</f>
        <v>#N/A</v>
      </c>
      <c r="C41" s="364"/>
      <c r="D41" s="364"/>
      <c r="E41" s="364"/>
      <c r="F41" s="364"/>
      <c r="G41" s="364"/>
      <c r="H41" s="365" t="n">
        <f aca="false">MIN(C41:G41)</f>
        <v>0</v>
      </c>
    </row>
    <row r="42" customFormat="false" ht="15.75" hidden="false" customHeight="false" outlineLevel="0" collapsed="false">
      <c r="A42" s="211"/>
      <c r="B42" s="358" t="e">
        <f aca="false">LOOKUP(A42,Name!A$1:B2024)</f>
        <v>#N/A</v>
      </c>
      <c r="C42" s="364"/>
      <c r="D42" s="364"/>
      <c r="E42" s="364"/>
      <c r="F42" s="364"/>
      <c r="G42" s="364"/>
      <c r="H42" s="365" t="n">
        <f aca="false">MIN(C42:G42)</f>
        <v>0</v>
      </c>
    </row>
  </sheetData>
  <conditionalFormatting sqref="A31:A35 A38:A42 J29:J33 J36:J40 J1:J12 A1:A12 J15:J26 A15:A28">
    <cfRule type="cellIs" priority="2" operator="between" aboveAverage="0" equalAverage="0" bottom="0" percent="0" rank="0" text="" dxfId="45">
      <formula>300</formula>
      <formula>399</formula>
    </cfRule>
    <cfRule type="cellIs" priority="3" operator="between" aboveAverage="0" equalAverage="0" bottom="0" percent="0" rank="0" text="" dxfId="46">
      <formula>600</formula>
      <formula>699</formula>
    </cfRule>
    <cfRule type="cellIs" priority="4" operator="between" aboveAverage="0" equalAverage="0" bottom="0" percent="0" rank="0" text="" dxfId="47">
      <formula>500</formula>
      <formula>599</formula>
    </cfRule>
  </conditionalFormatting>
  <conditionalFormatting sqref="A31:A35 A38:A42 J29:J33 J36:J40 J1:J12 A1:A12 J15:J26 A15:A28">
    <cfRule type="cellIs" priority="5" operator="between" aboveAverage="0" equalAverage="0" bottom="0" percent="0" rank="0" text="" dxfId="48">
      <formula>399.8</formula>
      <formula>499.3</formula>
    </cfRule>
    <cfRule type="cellIs" priority="6" operator="between" aboveAverage="0" equalAverage="0" bottom="0" percent="0" rank="0" text="" dxfId="49">
      <formula>99</formula>
      <formula>199.5</formula>
    </cfRule>
  </conditionalFormatting>
  <conditionalFormatting sqref="A14">
    <cfRule type="cellIs" priority="7" operator="between" aboveAverage="0" equalAverage="0" bottom="0" percent="0" rank="0" text="" dxfId="50">
      <formula>300</formula>
      <formula>399</formula>
    </cfRule>
    <cfRule type="cellIs" priority="8" operator="between" aboveAverage="0" equalAverage="0" bottom="0" percent="0" rank="0" text="" dxfId="51">
      <formula>600</formula>
      <formula>699</formula>
    </cfRule>
    <cfRule type="cellIs" priority="9" operator="between" aboveAverage="0" equalAverage="0" bottom="0" percent="0" rank="0" text="" dxfId="52">
      <formula>500</formula>
      <formula>599</formula>
    </cfRule>
  </conditionalFormatting>
  <conditionalFormatting sqref="A14">
    <cfRule type="cellIs" priority="10" operator="between" aboveAverage="0" equalAverage="0" bottom="0" percent="0" rank="0" text="" dxfId="53">
      <formula>399.8</formula>
      <formula>499.3</formula>
    </cfRule>
    <cfRule type="cellIs" priority="11" operator="between" aboveAverage="0" equalAverage="0" bottom="0" percent="0" rank="0" text="" dxfId="54">
      <formula>99</formula>
      <formula>199.5</formula>
    </cfRule>
  </conditionalFormatting>
  <conditionalFormatting sqref="J14">
    <cfRule type="cellIs" priority="12" operator="between" aboveAverage="0" equalAverage="0" bottom="0" percent="0" rank="0" text="" dxfId="55">
      <formula>300</formula>
      <formula>399</formula>
    </cfRule>
    <cfRule type="cellIs" priority="13" operator="between" aboveAverage="0" equalAverage="0" bottom="0" percent="0" rank="0" text="" dxfId="56">
      <formula>600</formula>
      <formula>699</formula>
    </cfRule>
    <cfRule type="cellIs" priority="14" operator="between" aboveAverage="0" equalAverage="0" bottom="0" percent="0" rank="0" text="" dxfId="57">
      <formula>500</formula>
      <formula>599</formula>
    </cfRule>
  </conditionalFormatting>
  <conditionalFormatting sqref="J14">
    <cfRule type="cellIs" priority="15" operator="between" aboveAverage="0" equalAverage="0" bottom="0" percent="0" rank="0" text="" dxfId="58">
      <formula>399.8</formula>
      <formula>499.3</formula>
    </cfRule>
    <cfRule type="cellIs" priority="16" operator="between" aboveAverage="0" equalAverage="0" bottom="0" percent="0" rank="0" text="" dxfId="59">
      <formula>99</formula>
      <formula>199.5</formula>
    </cfRule>
  </conditionalFormatting>
  <conditionalFormatting sqref="A30">
    <cfRule type="cellIs" priority="17" operator="between" aboveAverage="0" equalAverage="0" bottom="0" percent="0" rank="0" text="" dxfId="60">
      <formula>300</formula>
      <formula>399</formula>
    </cfRule>
    <cfRule type="cellIs" priority="18" operator="between" aboveAverage="0" equalAverage="0" bottom="0" percent="0" rank="0" text="" dxfId="61">
      <formula>600</formula>
      <formula>699</formula>
    </cfRule>
    <cfRule type="cellIs" priority="19" operator="between" aboveAverage="0" equalAverage="0" bottom="0" percent="0" rank="0" text="" dxfId="62">
      <formula>500</formula>
      <formula>599</formula>
    </cfRule>
  </conditionalFormatting>
  <conditionalFormatting sqref="A30">
    <cfRule type="cellIs" priority="20" operator="between" aboveAverage="0" equalAverage="0" bottom="0" percent="0" rank="0" text="" dxfId="63">
      <formula>399.8</formula>
      <formula>499.3</formula>
    </cfRule>
    <cfRule type="cellIs" priority="21" operator="between" aboveAverage="0" equalAverage="0" bottom="0" percent="0" rank="0" text="" dxfId="64">
      <formula>99</formula>
      <formula>199.5</formula>
    </cfRule>
  </conditionalFormatting>
  <conditionalFormatting sqref="A37">
    <cfRule type="cellIs" priority="22" operator="between" aboveAverage="0" equalAverage="0" bottom="0" percent="0" rank="0" text="" dxfId="65">
      <formula>300</formula>
      <formula>399</formula>
    </cfRule>
    <cfRule type="cellIs" priority="23" operator="between" aboveAverage="0" equalAverage="0" bottom="0" percent="0" rank="0" text="" dxfId="66">
      <formula>600</formula>
      <formula>699</formula>
    </cfRule>
    <cfRule type="cellIs" priority="24" operator="between" aboveAverage="0" equalAverage="0" bottom="0" percent="0" rank="0" text="" dxfId="67">
      <formula>500</formula>
      <formula>599</formula>
    </cfRule>
  </conditionalFormatting>
  <conditionalFormatting sqref="A37">
    <cfRule type="cellIs" priority="25" operator="between" aboveAverage="0" equalAverage="0" bottom="0" percent="0" rank="0" text="" dxfId="68">
      <formula>399.8</formula>
      <formula>499.3</formula>
    </cfRule>
    <cfRule type="cellIs" priority="26" operator="between" aboveAverage="0" equalAverage="0" bottom="0" percent="0" rank="0" text="" dxfId="69">
      <formula>99</formula>
      <formula>199.5</formula>
    </cfRule>
  </conditionalFormatting>
  <conditionalFormatting sqref="J28">
    <cfRule type="cellIs" priority="27" operator="between" aboveAverage="0" equalAverage="0" bottom="0" percent="0" rank="0" text="" dxfId="70">
      <formula>300</formula>
      <formula>399</formula>
    </cfRule>
    <cfRule type="cellIs" priority="28" operator="between" aboveAverage="0" equalAverage="0" bottom="0" percent="0" rank="0" text="" dxfId="71">
      <formula>600</formula>
      <formula>699</formula>
    </cfRule>
    <cfRule type="cellIs" priority="29" operator="between" aboveAverage="0" equalAverage="0" bottom="0" percent="0" rank="0" text="" dxfId="72">
      <formula>500</formula>
      <formula>599</formula>
    </cfRule>
  </conditionalFormatting>
  <conditionalFormatting sqref="J28">
    <cfRule type="cellIs" priority="30" operator="between" aboveAverage="0" equalAverage="0" bottom="0" percent="0" rank="0" text="" dxfId="73">
      <formula>399.8</formula>
      <formula>499.3</formula>
    </cfRule>
    <cfRule type="cellIs" priority="31" operator="between" aboveAverage="0" equalAverage="0" bottom="0" percent="0" rank="0" text="" dxfId="74">
      <formula>99</formula>
      <formula>199.5</formula>
    </cfRule>
  </conditionalFormatting>
  <conditionalFormatting sqref="J35">
    <cfRule type="cellIs" priority="32" operator="between" aboveAverage="0" equalAverage="0" bottom="0" percent="0" rank="0" text="" dxfId="75">
      <formula>300</formula>
      <formula>399</formula>
    </cfRule>
    <cfRule type="cellIs" priority="33" operator="between" aboveAverage="0" equalAverage="0" bottom="0" percent="0" rank="0" text="" dxfId="76">
      <formula>600</formula>
      <formula>699</formula>
    </cfRule>
    <cfRule type="cellIs" priority="34" operator="between" aboveAverage="0" equalAverage="0" bottom="0" percent="0" rank="0" text="" dxfId="77">
      <formula>500</formula>
      <formula>599</formula>
    </cfRule>
  </conditionalFormatting>
  <conditionalFormatting sqref="J35">
    <cfRule type="cellIs" priority="35" operator="between" aboveAverage="0" equalAverage="0" bottom="0" percent="0" rank="0" text="" dxfId="78">
      <formula>399.8</formula>
      <formula>499.3</formula>
    </cfRule>
    <cfRule type="cellIs" priority="36" operator="between" aboveAverage="0" equalAverage="0" bottom="0" percent="0" rank="0" text="" dxfId="79">
      <formula>99</formula>
      <formula>199.5</formula>
    </cfRule>
  </conditionalFormatting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1" width="5.13"/>
    <col collapsed="false" customWidth="true" hidden="false" outlineLevel="0" max="2" min="2" style="372" width="8.14"/>
    <col collapsed="false" customWidth="true" hidden="false" outlineLevel="0" max="3" min="3" style="32" width="22.42"/>
    <col collapsed="false" customWidth="true" hidden="false" outlineLevel="0" max="8" min="4" style="373" width="4.85"/>
    <col collapsed="false" customWidth="true" hidden="false" outlineLevel="0" max="9" min="9" style="373" width="5.85"/>
    <col collapsed="false" customWidth="true" hidden="false" outlineLevel="0" max="10" min="10" style="32" width="1.99"/>
    <col collapsed="false" customWidth="true" hidden="false" outlineLevel="0" max="11" min="11" style="32" width="5.13"/>
    <col collapsed="false" customWidth="true" hidden="false" outlineLevel="0" max="12" min="12" style="32" width="9.28"/>
    <col collapsed="false" customWidth="true" hidden="false" outlineLevel="0" max="13" min="13" style="32" width="20.7"/>
    <col collapsed="false" customWidth="true" hidden="false" outlineLevel="0" max="17" min="14" style="32" width="5.85"/>
    <col collapsed="false" customWidth="true" hidden="false" outlineLevel="0" max="18" min="18" style="32" width="5.28"/>
    <col collapsed="false" customWidth="true" hidden="false" outlineLevel="0" max="19" min="19" style="32" width="7.42"/>
    <col collapsed="false" customWidth="false" hidden="false" outlineLevel="0" max="257" min="20" style="32" width="11.42"/>
  </cols>
  <sheetData>
    <row r="1" s="129" customFormat="true" ht="30.75" hidden="false" customHeight="false" outlineLevel="0" collapsed="false">
      <c r="A1" s="374" t="s">
        <v>0</v>
      </c>
      <c r="B1" s="375" t="s">
        <v>489</v>
      </c>
      <c r="C1" s="376" t="s">
        <v>1</v>
      </c>
      <c r="D1" s="377" t="s">
        <v>459</v>
      </c>
      <c r="E1" s="377" t="s">
        <v>460</v>
      </c>
      <c r="F1" s="377" t="s">
        <v>461</v>
      </c>
      <c r="G1" s="377" t="s">
        <v>462</v>
      </c>
      <c r="H1" s="377" t="s">
        <v>463</v>
      </c>
      <c r="I1" s="377" t="s">
        <v>481</v>
      </c>
      <c r="K1" s="378" t="s">
        <v>0</v>
      </c>
      <c r="L1" s="379" t="s">
        <v>490</v>
      </c>
      <c r="M1" s="380" t="s">
        <v>491</v>
      </c>
      <c r="N1" s="381" t="s">
        <v>459</v>
      </c>
      <c r="O1" s="381" t="s">
        <v>460</v>
      </c>
      <c r="P1" s="381" t="s">
        <v>461</v>
      </c>
      <c r="Q1" s="381" t="s">
        <v>462</v>
      </c>
      <c r="R1" s="382" t="s">
        <v>463</v>
      </c>
      <c r="S1" s="383" t="s">
        <v>464</v>
      </c>
    </row>
    <row r="2" customFormat="false" ht="15.75" hidden="false" customHeight="true" outlineLevel="0" collapsed="false">
      <c r="A2" s="384"/>
      <c r="B2" s="385" t="s">
        <v>492</v>
      </c>
      <c r="C2" s="298" t="e">
        <f aca="false">LOOKUP(A2,Name!A$1:B917)</f>
        <v>#N/A</v>
      </c>
      <c r="D2" s="386"/>
      <c r="E2" s="386"/>
      <c r="F2" s="386"/>
      <c r="G2" s="386"/>
      <c r="H2" s="387"/>
      <c r="I2" s="388" t="n">
        <f aca="false">MAX(D2:H2)</f>
        <v>0</v>
      </c>
      <c r="K2" s="389"/>
      <c r="L2" s="390" t="s">
        <v>493</v>
      </c>
      <c r="M2" s="391" t="e">
        <f aca="false">LOOKUP(K2,Name!A$1:B923)</f>
        <v>#N/A</v>
      </c>
      <c r="N2" s="392"/>
      <c r="O2" s="393"/>
      <c r="P2" s="394"/>
      <c r="Q2" s="392"/>
      <c r="R2" s="394"/>
      <c r="S2" s="395" t="n">
        <f aca="false">MIN(N2:R2)</f>
        <v>0</v>
      </c>
    </row>
    <row r="3" customFormat="false" ht="15.75" hidden="false" customHeight="true" outlineLevel="0" collapsed="false">
      <c r="A3" s="211"/>
      <c r="B3" s="396" t="s">
        <v>492</v>
      </c>
      <c r="C3" s="298" t="e">
        <f aca="false">LOOKUP(A3,Name!A$1:B909)</f>
        <v>#N/A</v>
      </c>
      <c r="D3" s="397"/>
      <c r="E3" s="397"/>
      <c r="F3" s="387"/>
      <c r="G3" s="386"/>
      <c r="H3" s="397"/>
      <c r="I3" s="398" t="n">
        <f aca="false">MAX(D3:H3)</f>
        <v>0</v>
      </c>
      <c r="K3" s="389"/>
      <c r="L3" s="399" t="s">
        <v>493</v>
      </c>
      <c r="M3" s="400" t="e">
        <f aca="false">LOOKUP(K3,Name!A$1:B926)</f>
        <v>#N/A</v>
      </c>
      <c r="N3" s="401"/>
      <c r="O3" s="402"/>
      <c r="P3" s="403"/>
      <c r="Q3" s="402"/>
      <c r="R3" s="402"/>
      <c r="S3" s="404" t="n">
        <f aca="false">MIN(N3:R3)</f>
        <v>0</v>
      </c>
    </row>
    <row r="4" customFormat="false" ht="15.75" hidden="false" customHeight="true" outlineLevel="0" collapsed="false">
      <c r="A4" s="384"/>
      <c r="B4" s="396" t="s">
        <v>492</v>
      </c>
      <c r="C4" s="298" t="e">
        <f aca="false">LOOKUP(A4,Name!A$1:B919)</f>
        <v>#N/A</v>
      </c>
      <c r="D4" s="397"/>
      <c r="E4" s="397"/>
      <c r="F4" s="397"/>
      <c r="G4" s="397"/>
      <c r="H4" s="397"/>
      <c r="I4" s="398" t="n">
        <f aca="false">MAX(D4:H4)</f>
        <v>0</v>
      </c>
      <c r="K4" s="389"/>
      <c r="L4" s="399" t="s">
        <v>493</v>
      </c>
      <c r="M4" s="405" t="e">
        <f aca="false">LOOKUP(K4,Name!A$1:B927)</f>
        <v>#N/A</v>
      </c>
      <c r="N4" s="406"/>
      <c r="O4" s="407"/>
      <c r="P4" s="408"/>
      <c r="Q4" s="408"/>
      <c r="R4" s="408"/>
      <c r="S4" s="409" t="n">
        <f aca="false">MIN(N4:R4)</f>
        <v>0</v>
      </c>
    </row>
    <row r="5" customFormat="false" ht="15.75" hidden="false" customHeight="true" outlineLevel="0" collapsed="false">
      <c r="A5" s="211"/>
      <c r="B5" s="396" t="s">
        <v>492</v>
      </c>
      <c r="C5" s="298" t="e">
        <f aca="false">LOOKUP(A5,Name!A$1:B907)</f>
        <v>#N/A</v>
      </c>
      <c r="D5" s="397"/>
      <c r="E5" s="397"/>
      <c r="F5" s="397"/>
      <c r="G5" s="397"/>
      <c r="H5" s="397"/>
      <c r="I5" s="398" t="n">
        <f aca="false">MAX(D5:H5)</f>
        <v>0</v>
      </c>
      <c r="K5" s="389"/>
      <c r="L5" s="399" t="s">
        <v>493</v>
      </c>
      <c r="M5" s="405" t="e">
        <f aca="false">LOOKUP(K5,Name!A$1:B930)</f>
        <v>#N/A</v>
      </c>
      <c r="N5" s="410"/>
      <c r="O5" s="411"/>
      <c r="P5" s="411"/>
      <c r="Q5" s="411"/>
      <c r="R5" s="411"/>
      <c r="S5" s="409" t="n">
        <f aca="false">MIN(N5:R5)</f>
        <v>0</v>
      </c>
    </row>
    <row r="6" customFormat="false" ht="15.75" hidden="false" customHeight="true" outlineLevel="0" collapsed="false">
      <c r="A6" s="384"/>
      <c r="B6" s="396" t="s">
        <v>492</v>
      </c>
      <c r="C6" s="298" t="e">
        <f aca="false">LOOKUP(A6,Name!A$1:B910)</f>
        <v>#N/A</v>
      </c>
      <c r="D6" s="397"/>
      <c r="E6" s="397"/>
      <c r="F6" s="397"/>
      <c r="G6" s="397"/>
      <c r="H6" s="397"/>
      <c r="I6" s="398" t="n">
        <f aca="false">MAX(D6:H6)</f>
        <v>0</v>
      </c>
      <c r="K6" s="389"/>
      <c r="L6" s="399" t="s">
        <v>493</v>
      </c>
      <c r="M6" s="405" t="e">
        <f aca="false">LOOKUP(K6,Name!A$1:B924)</f>
        <v>#N/A</v>
      </c>
      <c r="N6" s="408"/>
      <c r="O6" s="411"/>
      <c r="P6" s="412"/>
      <c r="Q6" s="412"/>
      <c r="R6" s="408"/>
      <c r="S6" s="409" t="n">
        <f aca="false">MIN(N6:R6)</f>
        <v>0</v>
      </c>
    </row>
    <row r="7" customFormat="false" ht="15.75" hidden="false" customHeight="true" outlineLevel="0" collapsed="false">
      <c r="A7" s="384"/>
      <c r="B7" s="396" t="s">
        <v>492</v>
      </c>
      <c r="C7" s="298" t="e">
        <f aca="false">LOOKUP(A7,Name!A$1:B917)</f>
        <v>#N/A</v>
      </c>
      <c r="D7" s="397"/>
      <c r="E7" s="397"/>
      <c r="F7" s="397"/>
      <c r="G7" s="397"/>
      <c r="H7" s="397"/>
      <c r="I7" s="398" t="n">
        <f aca="false">MAX(D7:H7)</f>
        <v>0</v>
      </c>
      <c r="K7" s="389"/>
      <c r="L7" s="399" t="s">
        <v>493</v>
      </c>
      <c r="M7" s="405" t="e">
        <f aca="false">LOOKUP(K7,Name!A$1:B925)</f>
        <v>#N/A</v>
      </c>
      <c r="N7" s="406"/>
      <c r="O7" s="411"/>
      <c r="P7" s="408"/>
      <c r="Q7" s="408"/>
      <c r="R7" s="408"/>
      <c r="S7" s="409" t="n">
        <f aca="false">MIN(N7:R7)</f>
        <v>0</v>
      </c>
    </row>
    <row r="8" customFormat="false" ht="15.75" hidden="false" customHeight="true" outlineLevel="0" collapsed="false">
      <c r="A8" s="384"/>
      <c r="B8" s="396" t="s">
        <v>492</v>
      </c>
      <c r="C8" s="298" t="e">
        <f aca="false">LOOKUP(A8,Name!A$1:B911)</f>
        <v>#N/A</v>
      </c>
      <c r="D8" s="397"/>
      <c r="E8" s="397"/>
      <c r="F8" s="397"/>
      <c r="G8" s="397"/>
      <c r="H8" s="397"/>
      <c r="I8" s="398" t="n">
        <f aca="false">MAX(D8:H8)</f>
        <v>0</v>
      </c>
      <c r="K8" s="389"/>
      <c r="L8" s="399" t="s">
        <v>493</v>
      </c>
      <c r="M8" s="405" t="e">
        <f aca="false">LOOKUP(K8,Name!A$1:B924)</f>
        <v>#N/A</v>
      </c>
      <c r="N8" s="411"/>
      <c r="O8" s="411"/>
      <c r="P8" s="408"/>
      <c r="Q8" s="408"/>
      <c r="R8" s="408"/>
      <c r="S8" s="409" t="n">
        <f aca="false">MIN(N8:R8)</f>
        <v>0</v>
      </c>
    </row>
    <row r="9" customFormat="false" ht="15.75" hidden="false" customHeight="true" outlineLevel="0" collapsed="false">
      <c r="A9" s="384"/>
      <c r="B9" s="396" t="s">
        <v>492</v>
      </c>
      <c r="C9" s="298" t="e">
        <f aca="false">LOOKUP(A9,Name!A$1:B912)</f>
        <v>#N/A</v>
      </c>
      <c r="D9" s="397"/>
      <c r="E9" s="397"/>
      <c r="F9" s="397"/>
      <c r="G9" s="397"/>
      <c r="H9" s="397"/>
      <c r="I9" s="398" t="n">
        <f aca="false">MAX(D9:H9)</f>
        <v>0</v>
      </c>
      <c r="K9" s="389"/>
      <c r="L9" s="399" t="s">
        <v>493</v>
      </c>
      <c r="M9" s="413" t="e">
        <f aca="false">LOOKUP(K9,Name!A$1:B928)</f>
        <v>#N/A</v>
      </c>
      <c r="N9" s="406"/>
      <c r="O9" s="411"/>
      <c r="P9" s="408"/>
      <c r="Q9" s="408"/>
      <c r="R9" s="408"/>
      <c r="S9" s="409" t="n">
        <f aca="false">MIN(N9:R9)</f>
        <v>0</v>
      </c>
    </row>
    <row r="10" customFormat="false" ht="15.75" hidden="false" customHeight="true" outlineLevel="0" collapsed="false">
      <c r="A10" s="211"/>
      <c r="B10" s="396" t="s">
        <v>492</v>
      </c>
      <c r="C10" s="298" t="e">
        <f aca="false">LOOKUP(A10,Name!A$1:B908)</f>
        <v>#N/A</v>
      </c>
      <c r="D10" s="397"/>
      <c r="E10" s="397"/>
      <c r="F10" s="397"/>
      <c r="G10" s="397"/>
      <c r="H10" s="397"/>
      <c r="I10" s="398" t="n">
        <f aca="false">MAX(D10:H10)</f>
        <v>0</v>
      </c>
      <c r="K10" s="389"/>
      <c r="L10" s="399" t="s">
        <v>493</v>
      </c>
      <c r="M10" s="414" t="e">
        <f aca="false">LOOKUP(K10,Name!A$1:B926)</f>
        <v>#N/A</v>
      </c>
      <c r="N10" s="406"/>
      <c r="O10" s="411"/>
      <c r="P10" s="408"/>
      <c r="Q10" s="408"/>
      <c r="R10" s="408"/>
      <c r="S10" s="409" t="n">
        <f aca="false">MIN(N10:R10)</f>
        <v>0</v>
      </c>
    </row>
    <row r="11" customFormat="false" ht="15.75" hidden="false" customHeight="true" outlineLevel="0" collapsed="false">
      <c r="A11" s="384"/>
      <c r="B11" s="396" t="s">
        <v>492</v>
      </c>
      <c r="C11" s="349" t="e">
        <f aca="false">LOOKUP(A11,Name!A$1:B912)</f>
        <v>#N/A</v>
      </c>
      <c r="D11" s="397"/>
      <c r="E11" s="397"/>
      <c r="F11" s="397"/>
      <c r="G11" s="397"/>
      <c r="H11" s="397"/>
      <c r="I11" s="398" t="n">
        <f aca="false">MAX(D11:H11)</f>
        <v>0</v>
      </c>
      <c r="K11" s="389"/>
      <c r="L11" s="399" t="s">
        <v>494</v>
      </c>
      <c r="M11" s="415" t="e">
        <f aca="false">LOOKUP(K11,Name!A$1:B925)</f>
        <v>#N/A</v>
      </c>
      <c r="N11" s="416"/>
      <c r="O11" s="416"/>
      <c r="P11" s="417"/>
      <c r="Q11" s="417"/>
      <c r="R11" s="417"/>
      <c r="S11" s="418" t="n">
        <f aca="false">MIN(N11:R11)</f>
        <v>0</v>
      </c>
    </row>
    <row r="12" customFormat="false" ht="15.75" hidden="false" customHeight="true" outlineLevel="0" collapsed="false">
      <c r="A12" s="211"/>
      <c r="B12" s="396" t="s">
        <v>492</v>
      </c>
      <c r="C12" s="298" t="e">
        <f aca="false">LOOKUP(A12,Name!A$1:B918)</f>
        <v>#N/A</v>
      </c>
      <c r="D12" s="397"/>
      <c r="E12" s="397"/>
      <c r="F12" s="397"/>
      <c r="G12" s="397"/>
      <c r="H12" s="397"/>
      <c r="I12" s="398" t="n">
        <f aca="false">MAX(D12:H12)</f>
        <v>0</v>
      </c>
      <c r="K12" s="419" t="n">
        <v>4</v>
      </c>
      <c r="L12" s="420" t="s">
        <v>495</v>
      </c>
      <c r="M12" s="421" t="s">
        <v>466</v>
      </c>
      <c r="N12" s="392"/>
      <c r="O12" s="392"/>
      <c r="P12" s="392"/>
      <c r="Q12" s="392"/>
      <c r="R12" s="422"/>
      <c r="S12" s="423" t="n">
        <f aca="false">MIN(N12:R12)</f>
        <v>0</v>
      </c>
    </row>
    <row r="13" customFormat="false" ht="15.75" hidden="false" customHeight="true" outlineLevel="0" collapsed="false">
      <c r="A13" s="211"/>
      <c r="B13" s="396" t="s">
        <v>492</v>
      </c>
      <c r="C13" s="298" t="e">
        <f aca="false">LOOKUP(A13,Name!A$1:B919)</f>
        <v>#N/A</v>
      </c>
      <c r="D13" s="397"/>
      <c r="E13" s="397"/>
      <c r="F13" s="397"/>
      <c r="G13" s="397"/>
      <c r="H13" s="397"/>
      <c r="I13" s="398" t="n">
        <f aca="false">MAX(D13:H13)</f>
        <v>0</v>
      </c>
      <c r="K13" s="424" t="n">
        <v>6</v>
      </c>
      <c r="L13" s="425" t="s">
        <v>495</v>
      </c>
      <c r="M13" s="426" t="s">
        <v>496</v>
      </c>
      <c r="N13" s="349"/>
      <c r="O13" s="411"/>
      <c r="P13" s="406"/>
      <c r="Q13" s="406"/>
      <c r="R13" s="406"/>
      <c r="S13" s="427" t="n">
        <f aca="false">MIN(N13:R13)</f>
        <v>0</v>
      </c>
    </row>
    <row r="14" customFormat="false" ht="15.75" hidden="false" customHeight="true" outlineLevel="0" collapsed="false">
      <c r="A14" s="211"/>
      <c r="B14" s="396" t="s">
        <v>492</v>
      </c>
      <c r="C14" s="298" t="e">
        <f aca="false">LOOKUP(A14,Name!A$1:B910)</f>
        <v>#N/A</v>
      </c>
      <c r="D14" s="397"/>
      <c r="E14" s="397"/>
      <c r="F14" s="397"/>
      <c r="G14" s="397"/>
      <c r="H14" s="397"/>
      <c r="I14" s="398" t="n">
        <f aca="false">MAX(D14:H14)</f>
        <v>0</v>
      </c>
      <c r="K14" s="428" t="n">
        <v>5</v>
      </c>
      <c r="L14" s="425" t="s">
        <v>495</v>
      </c>
      <c r="M14" s="426" t="s">
        <v>497</v>
      </c>
      <c r="N14" s="406"/>
      <c r="O14" s="411"/>
      <c r="P14" s="406"/>
      <c r="Q14" s="406"/>
      <c r="R14" s="406"/>
      <c r="S14" s="427" t="n">
        <f aca="false">MIN(N14:R14)</f>
        <v>0</v>
      </c>
    </row>
    <row r="15" customFormat="false" ht="15.75" hidden="false" customHeight="true" outlineLevel="0" collapsed="false">
      <c r="A15" s="384"/>
      <c r="B15" s="396" t="s">
        <v>492</v>
      </c>
      <c r="C15" s="349" t="e">
        <f aca="false">LOOKUP(A15,Name!A$1:B913)</f>
        <v>#N/A</v>
      </c>
      <c r="D15" s="397"/>
      <c r="E15" s="397"/>
      <c r="F15" s="397"/>
      <c r="G15" s="397"/>
      <c r="H15" s="397"/>
      <c r="I15" s="398" t="n">
        <f aca="false">MAX(D15:H15)</f>
        <v>0</v>
      </c>
      <c r="K15" s="429" t="n">
        <v>3</v>
      </c>
      <c r="L15" s="425" t="s">
        <v>495</v>
      </c>
      <c r="M15" s="426" t="s">
        <v>467</v>
      </c>
      <c r="N15" s="349"/>
      <c r="O15" s="406"/>
      <c r="P15" s="406"/>
      <c r="Q15" s="406"/>
      <c r="R15" s="406"/>
      <c r="S15" s="427" t="n">
        <f aca="false">MIN(N15:R15)</f>
        <v>0</v>
      </c>
    </row>
    <row r="16" customFormat="false" ht="15.75" hidden="false" customHeight="true" outlineLevel="0" collapsed="false">
      <c r="A16" s="211"/>
      <c r="B16" s="396" t="s">
        <v>492</v>
      </c>
      <c r="C16" s="298" t="e">
        <f aca="false">LOOKUP(A16,Name!A$1:B909)</f>
        <v>#N/A</v>
      </c>
      <c r="D16" s="397"/>
      <c r="E16" s="397"/>
      <c r="F16" s="397"/>
      <c r="G16" s="397"/>
      <c r="H16" s="397"/>
      <c r="I16" s="398" t="n">
        <f aca="false">MAX(D16:H16)</f>
        <v>0</v>
      </c>
      <c r="K16" s="430" t="n">
        <v>1</v>
      </c>
      <c r="L16" s="431" t="s">
        <v>495</v>
      </c>
      <c r="M16" s="432" t="s">
        <v>498</v>
      </c>
      <c r="N16" s="433"/>
      <c r="O16" s="416"/>
      <c r="P16" s="434"/>
      <c r="Q16" s="434"/>
      <c r="R16" s="434"/>
      <c r="S16" s="435" t="n">
        <f aca="false">MIN(N16:R16)</f>
        <v>0</v>
      </c>
    </row>
    <row r="17" customFormat="false" ht="15.75" hidden="false" customHeight="true" outlineLevel="0" collapsed="false">
      <c r="A17" s="211"/>
      <c r="B17" s="396" t="s">
        <v>492</v>
      </c>
      <c r="C17" s="298" t="e">
        <f aca="false">LOOKUP(A17,Name!A$1:B920)</f>
        <v>#N/A</v>
      </c>
      <c r="D17" s="397"/>
      <c r="E17" s="397"/>
      <c r="F17" s="397"/>
      <c r="G17" s="397"/>
      <c r="H17" s="397"/>
      <c r="I17" s="398" t="n">
        <f aca="false">MAX(D17:H17)</f>
        <v>0</v>
      </c>
      <c r="K17" s="436" t="s">
        <v>499</v>
      </c>
      <c r="L17" s="437" t="s">
        <v>500</v>
      </c>
      <c r="M17" s="438" t="s">
        <v>501</v>
      </c>
      <c r="N17" s="422"/>
      <c r="O17" s="422"/>
      <c r="P17" s="422"/>
      <c r="Q17" s="422"/>
      <c r="R17" s="422"/>
      <c r="S17" s="439" t="n">
        <f aca="false">MIN(N17:R17)</f>
        <v>0</v>
      </c>
    </row>
    <row r="18" customFormat="false" ht="15.75" hidden="false" customHeight="true" outlineLevel="0" collapsed="false">
      <c r="A18" s="211"/>
      <c r="B18" s="396" t="s">
        <v>492</v>
      </c>
      <c r="C18" s="298" t="e">
        <f aca="false">LOOKUP(A18,Name!A$1:B910)</f>
        <v>#N/A</v>
      </c>
      <c r="D18" s="397"/>
      <c r="E18" s="397"/>
      <c r="F18" s="397"/>
      <c r="G18" s="397"/>
      <c r="H18" s="397"/>
      <c r="I18" s="398" t="n">
        <f aca="false">MAX(D18:H18)</f>
        <v>0</v>
      </c>
      <c r="K18" s="440" t="s">
        <v>502</v>
      </c>
      <c r="L18" s="441" t="s">
        <v>500</v>
      </c>
      <c r="M18" s="442" t="s">
        <v>503</v>
      </c>
      <c r="N18" s="410"/>
      <c r="O18" s="406"/>
      <c r="P18" s="406"/>
      <c r="Q18" s="406"/>
      <c r="R18" s="406"/>
      <c r="S18" s="443" t="n">
        <f aca="false">MIN(N18:R18)</f>
        <v>0</v>
      </c>
    </row>
    <row r="19" customFormat="false" ht="15.75" hidden="false" customHeight="true" outlineLevel="0" collapsed="false">
      <c r="A19" s="384"/>
      <c r="B19" s="396" t="s">
        <v>492</v>
      </c>
      <c r="C19" s="444" t="e">
        <f aca="false">LOOKUP(A19,Name!A$1:B916)</f>
        <v>#N/A</v>
      </c>
      <c r="D19" s="387"/>
      <c r="E19" s="387"/>
      <c r="F19" s="387"/>
      <c r="G19" s="387"/>
      <c r="H19" s="387"/>
      <c r="I19" s="398" t="n">
        <f aca="false">MAX(D19:H19)</f>
        <v>0</v>
      </c>
      <c r="K19" s="445" t="s">
        <v>504</v>
      </c>
      <c r="L19" s="441" t="s">
        <v>500</v>
      </c>
      <c r="M19" s="442" t="s">
        <v>505</v>
      </c>
      <c r="N19" s="446"/>
      <c r="O19" s="446"/>
      <c r="P19" s="446"/>
      <c r="Q19" s="446"/>
      <c r="R19" s="406"/>
      <c r="S19" s="447" t="n">
        <f aca="false">MIN(N19:R19)</f>
        <v>0</v>
      </c>
    </row>
    <row r="20" customFormat="false" ht="15.75" hidden="false" customHeight="true" outlineLevel="0" collapsed="false">
      <c r="A20" s="211"/>
      <c r="B20" s="396" t="s">
        <v>492</v>
      </c>
      <c r="C20" s="444" t="e">
        <f aca="false">LOOKUP(A20,Name!A$1:B909)</f>
        <v>#N/A</v>
      </c>
      <c r="D20" s="387"/>
      <c r="E20" s="387"/>
      <c r="F20" s="387"/>
      <c r="G20" s="387"/>
      <c r="H20" s="387"/>
      <c r="I20" s="398" t="n">
        <f aca="false">MAX(D20:H20)</f>
        <v>0</v>
      </c>
      <c r="K20" s="429" t="s">
        <v>506</v>
      </c>
      <c r="L20" s="441" t="s">
        <v>500</v>
      </c>
      <c r="M20" s="442" t="s">
        <v>507</v>
      </c>
      <c r="N20" s="406"/>
      <c r="O20" s="406"/>
      <c r="P20" s="406"/>
      <c r="Q20" s="406"/>
      <c r="R20" s="406"/>
      <c r="S20" s="443" t="n">
        <f aca="false">MIN(N20:R20)</f>
        <v>0</v>
      </c>
    </row>
    <row r="21" customFormat="false" ht="15.75" hidden="false" customHeight="true" outlineLevel="0" collapsed="false">
      <c r="A21" s="211"/>
      <c r="B21" s="448" t="s">
        <v>443</v>
      </c>
      <c r="C21" s="298" t="e">
        <f aca="false">LOOKUP(A21,Name!A$1:B1312)</f>
        <v>#N/A</v>
      </c>
      <c r="D21" s="449"/>
      <c r="E21" s="449"/>
      <c r="F21" s="387"/>
      <c r="G21" s="387"/>
      <c r="H21" s="387"/>
      <c r="I21" s="388" t="n">
        <f aca="false">MAX(D21:H21)</f>
        <v>0</v>
      </c>
      <c r="K21" s="424" t="s">
        <v>508</v>
      </c>
      <c r="L21" s="441" t="s">
        <v>500</v>
      </c>
      <c r="M21" s="442" t="s">
        <v>509</v>
      </c>
      <c r="N21" s="406"/>
      <c r="O21" s="406"/>
      <c r="P21" s="406"/>
      <c r="Q21" s="406"/>
      <c r="R21" s="406"/>
      <c r="S21" s="443" t="n">
        <f aca="false">MIN(N21:R21)</f>
        <v>0</v>
      </c>
    </row>
    <row r="22" customFormat="false" ht="15.75" hidden="false" customHeight="true" outlineLevel="0" collapsed="false">
      <c r="A22" s="211"/>
      <c r="B22" s="448" t="s">
        <v>443</v>
      </c>
      <c r="C22" s="298" t="e">
        <f aca="false">LOOKUP(A22,Name!A$1:B1315)</f>
        <v>#N/A</v>
      </c>
      <c r="D22" s="387"/>
      <c r="E22" s="397"/>
      <c r="F22" s="397"/>
      <c r="G22" s="386"/>
      <c r="H22" s="397"/>
      <c r="I22" s="388" t="n">
        <f aca="false">MAX(D22:H22)</f>
        <v>0</v>
      </c>
      <c r="K22" s="428" t="s">
        <v>510</v>
      </c>
      <c r="L22" s="441" t="s">
        <v>500</v>
      </c>
      <c r="M22" s="442" t="s">
        <v>511</v>
      </c>
      <c r="N22" s="406"/>
      <c r="O22" s="406"/>
      <c r="P22" s="406"/>
      <c r="Q22" s="406"/>
      <c r="R22" s="406"/>
      <c r="S22" s="443" t="n">
        <f aca="false">MIN(N22:R22)</f>
        <v>0</v>
      </c>
    </row>
    <row r="23" customFormat="false" ht="15.75" hidden="false" customHeight="true" outlineLevel="0" collapsed="false">
      <c r="A23" s="211"/>
      <c r="B23" s="448" t="s">
        <v>443</v>
      </c>
      <c r="C23" s="298" t="e">
        <f aca="false">LOOKUP(A23,Name!A$1:B1311)</f>
        <v>#N/A</v>
      </c>
      <c r="D23" s="387"/>
      <c r="E23" s="397"/>
      <c r="F23" s="386"/>
      <c r="G23" s="397"/>
      <c r="H23" s="397"/>
      <c r="I23" s="450" t="n">
        <f aca="false">MAX(D23:H23)</f>
        <v>0</v>
      </c>
      <c r="K23" s="451" t="s">
        <v>512</v>
      </c>
      <c r="L23" s="441" t="s">
        <v>500</v>
      </c>
      <c r="M23" s="442" t="s">
        <v>513</v>
      </c>
      <c r="N23" s="406"/>
      <c r="O23" s="406"/>
      <c r="P23" s="406"/>
      <c r="Q23" s="406"/>
      <c r="R23" s="406"/>
      <c r="S23" s="443" t="n">
        <f aca="false">MIN(N23:R23)</f>
        <v>0</v>
      </c>
    </row>
    <row r="24" customFormat="false" ht="15.75" hidden="false" customHeight="false" outlineLevel="0" collapsed="false">
      <c r="A24" s="211"/>
      <c r="B24" s="448" t="s">
        <v>443</v>
      </c>
      <c r="C24" s="298" t="e">
        <f aca="false">LOOKUP(A24,Name!A$1:B1309)</f>
        <v>#N/A</v>
      </c>
      <c r="D24" s="387"/>
      <c r="E24" s="397"/>
      <c r="F24" s="397"/>
      <c r="G24" s="397"/>
      <c r="H24" s="397"/>
      <c r="I24" s="450" t="n">
        <f aca="false">MAX(D24:H24)</f>
        <v>0</v>
      </c>
      <c r="K24" s="428" t="s">
        <v>514</v>
      </c>
      <c r="L24" s="441" t="s">
        <v>500</v>
      </c>
      <c r="M24" s="442" t="s">
        <v>515</v>
      </c>
      <c r="N24" s="410"/>
      <c r="O24" s="406"/>
      <c r="P24" s="406"/>
      <c r="Q24" s="406"/>
      <c r="R24" s="406"/>
      <c r="S24" s="443" t="n">
        <f aca="false">MIN(N24:R24)</f>
        <v>0</v>
      </c>
    </row>
    <row r="25" customFormat="false" ht="15.75" hidden="false" customHeight="true" outlineLevel="0" collapsed="false">
      <c r="A25" s="211"/>
      <c r="B25" s="448" t="s">
        <v>443</v>
      </c>
      <c r="C25" s="298" t="e">
        <f aca="false">LOOKUP(A25,Name!A$1:B1308)</f>
        <v>#N/A</v>
      </c>
      <c r="D25" s="387"/>
      <c r="E25" s="397"/>
      <c r="F25" s="397"/>
      <c r="G25" s="397"/>
      <c r="H25" s="397"/>
      <c r="I25" s="450" t="n">
        <f aca="false">MAX(D25:H25)</f>
        <v>0</v>
      </c>
      <c r="K25" s="451" t="s">
        <v>516</v>
      </c>
      <c r="L25" s="441" t="s">
        <v>500</v>
      </c>
      <c r="M25" s="442" t="s">
        <v>517</v>
      </c>
      <c r="N25" s="406"/>
      <c r="O25" s="406"/>
      <c r="P25" s="406"/>
      <c r="Q25" s="406"/>
      <c r="R25" s="406"/>
      <c r="S25" s="443" t="n">
        <f aca="false">MIN(N25:R25)</f>
        <v>0</v>
      </c>
    </row>
    <row r="26" customFormat="false" ht="16.5" hidden="false" customHeight="false" outlineLevel="0" collapsed="false">
      <c r="A26" s="211"/>
      <c r="B26" s="448" t="s">
        <v>443</v>
      </c>
      <c r="C26" s="298" t="e">
        <f aca="false">LOOKUP(A26,Name!A$1:B1307)</f>
        <v>#N/A</v>
      </c>
      <c r="D26" s="387"/>
      <c r="E26" s="397"/>
      <c r="F26" s="397"/>
      <c r="G26" s="397"/>
      <c r="H26" s="397"/>
      <c r="I26" s="450" t="n">
        <f aca="false">MAX(D26:H26)</f>
        <v>0</v>
      </c>
      <c r="K26" s="452" t="s">
        <v>518</v>
      </c>
      <c r="L26" s="453" t="s">
        <v>500</v>
      </c>
      <c r="M26" s="454" t="s">
        <v>519</v>
      </c>
      <c r="N26" s="434"/>
      <c r="O26" s="434"/>
      <c r="P26" s="434"/>
      <c r="Q26" s="434"/>
      <c r="R26" s="434"/>
      <c r="S26" s="455" t="n">
        <f aca="false">MIN(N26:R26)</f>
        <v>0</v>
      </c>
    </row>
    <row r="27" customFormat="false" ht="15.75" hidden="false" customHeight="false" outlineLevel="0" collapsed="false">
      <c r="A27" s="211"/>
      <c r="B27" s="448" t="s">
        <v>443</v>
      </c>
      <c r="C27" s="298" t="e">
        <f aca="false">LOOKUP(A27,Name!A$1:B1306)</f>
        <v>#N/A</v>
      </c>
      <c r="D27" s="387"/>
      <c r="E27" s="397"/>
      <c r="F27" s="397"/>
      <c r="G27" s="397"/>
      <c r="H27" s="397"/>
      <c r="I27" s="450" t="n">
        <f aca="false">MAX(D27:H27)</f>
        <v>0</v>
      </c>
      <c r="K27" s="456" t="n">
        <v>4</v>
      </c>
      <c r="L27" s="457" t="s">
        <v>520</v>
      </c>
      <c r="M27" s="458" t="s">
        <v>498</v>
      </c>
      <c r="N27" s="422"/>
      <c r="O27" s="422"/>
      <c r="P27" s="422"/>
      <c r="Q27" s="422"/>
      <c r="R27" s="422"/>
      <c r="S27" s="459" t="n">
        <f aca="false">MIN(N27:R27)</f>
        <v>0</v>
      </c>
    </row>
    <row r="28" customFormat="false" ht="15.75" hidden="false" customHeight="false" outlineLevel="0" collapsed="false">
      <c r="A28" s="211"/>
      <c r="B28" s="448" t="s">
        <v>443</v>
      </c>
      <c r="C28" s="298" t="e">
        <f aca="false">LOOKUP(A28,Name!A$1:B1310)</f>
        <v>#N/A</v>
      </c>
      <c r="D28" s="387"/>
      <c r="E28" s="397"/>
      <c r="F28" s="397"/>
      <c r="G28" s="397"/>
      <c r="H28" s="397"/>
      <c r="I28" s="450" t="n">
        <f aca="false">MAX(D28:H28)</f>
        <v>0</v>
      </c>
      <c r="K28" s="460" t="n">
        <v>6</v>
      </c>
      <c r="L28" s="461" t="s">
        <v>520</v>
      </c>
      <c r="M28" s="462" t="s">
        <v>466</v>
      </c>
      <c r="N28" s="446"/>
      <c r="O28" s="446"/>
      <c r="P28" s="446"/>
      <c r="Q28" s="446"/>
      <c r="R28" s="406"/>
      <c r="S28" s="463" t="n">
        <f aca="false">MIN(N28:R28)</f>
        <v>0</v>
      </c>
    </row>
    <row r="29" customFormat="false" ht="15.75" hidden="false" customHeight="false" outlineLevel="0" collapsed="false">
      <c r="A29" s="211"/>
      <c r="B29" s="448" t="s">
        <v>443</v>
      </c>
      <c r="C29" s="298" t="e">
        <f aca="false">LOOKUP(A29,Name!A$1:B1316)</f>
        <v>#N/A</v>
      </c>
      <c r="D29" s="387"/>
      <c r="E29" s="397"/>
      <c r="F29" s="397"/>
      <c r="G29" s="397"/>
      <c r="H29" s="397"/>
      <c r="I29" s="450" t="n">
        <f aca="false">MAX(D29:H29)</f>
        <v>0</v>
      </c>
      <c r="K29" s="283" t="n">
        <v>5</v>
      </c>
      <c r="L29" s="461" t="s">
        <v>520</v>
      </c>
      <c r="M29" s="462" t="s">
        <v>496</v>
      </c>
      <c r="N29" s="406"/>
      <c r="O29" s="406"/>
      <c r="P29" s="406"/>
      <c r="Q29" s="406"/>
      <c r="R29" s="406"/>
      <c r="S29" s="464" t="n">
        <f aca="false">MIN(N29:R29)</f>
        <v>0</v>
      </c>
    </row>
    <row r="30" customFormat="false" ht="15.75" hidden="false" customHeight="false" outlineLevel="0" collapsed="false">
      <c r="A30" s="211"/>
      <c r="B30" s="448" t="s">
        <v>443</v>
      </c>
      <c r="C30" s="298" t="e">
        <f aca="false">LOOKUP(A30,Name!A$1:B1308)</f>
        <v>#N/A</v>
      </c>
      <c r="D30" s="397"/>
      <c r="E30" s="397"/>
      <c r="F30" s="397"/>
      <c r="G30" s="397"/>
      <c r="H30" s="397"/>
      <c r="I30" s="450" t="n">
        <f aca="false">MAX(D30:H30)</f>
        <v>0</v>
      </c>
      <c r="K30" s="278" t="n">
        <v>3</v>
      </c>
      <c r="L30" s="461" t="s">
        <v>520</v>
      </c>
      <c r="M30" s="462" t="s">
        <v>497</v>
      </c>
      <c r="N30" s="406"/>
      <c r="O30" s="406"/>
      <c r="P30" s="406"/>
      <c r="Q30" s="406"/>
      <c r="R30" s="406"/>
      <c r="S30" s="464" t="n">
        <f aca="false">MIN(N30:R30)</f>
        <v>0</v>
      </c>
    </row>
    <row r="31" customFormat="false" ht="16.5" hidden="false" customHeight="false" outlineLevel="0" collapsed="false">
      <c r="A31" s="211"/>
      <c r="B31" s="448" t="s">
        <v>443</v>
      </c>
      <c r="C31" s="298" t="e">
        <f aca="false">LOOKUP(A31,Name!A$1:B1316)</f>
        <v>#N/A</v>
      </c>
      <c r="D31" s="397"/>
      <c r="E31" s="397"/>
      <c r="F31" s="397"/>
      <c r="G31" s="397"/>
      <c r="H31" s="397"/>
      <c r="I31" s="450" t="n">
        <f aca="false">MAX(D31:H31)</f>
        <v>0</v>
      </c>
      <c r="K31" s="465" t="n">
        <v>1</v>
      </c>
      <c r="L31" s="466" t="s">
        <v>520</v>
      </c>
      <c r="M31" s="467" t="s">
        <v>467</v>
      </c>
      <c r="N31" s="434"/>
      <c r="O31" s="434"/>
      <c r="P31" s="434"/>
      <c r="Q31" s="434"/>
      <c r="R31" s="434"/>
      <c r="S31" s="468" t="n">
        <f aca="false">MIN(N31:R31)</f>
        <v>0</v>
      </c>
    </row>
    <row r="32" customFormat="false" ht="15.75" hidden="false" customHeight="false" outlineLevel="0" collapsed="false">
      <c r="A32" s="211"/>
      <c r="B32" s="448" t="s">
        <v>443</v>
      </c>
      <c r="C32" s="298" t="e">
        <f aca="false">LOOKUP(A32,Name!A$1:B1308)</f>
        <v>#N/A</v>
      </c>
      <c r="D32" s="397"/>
      <c r="E32" s="397"/>
      <c r="F32" s="397"/>
      <c r="G32" s="397"/>
      <c r="H32" s="397"/>
      <c r="I32" s="450" t="n">
        <f aca="false">MAX(D32:H32)</f>
        <v>0</v>
      </c>
      <c r="K32" s="209" t="n">
        <v>3</v>
      </c>
      <c r="L32" s="469" t="s">
        <v>521</v>
      </c>
      <c r="M32" s="421" t="s">
        <v>466</v>
      </c>
      <c r="N32" s="392"/>
      <c r="O32" s="392"/>
      <c r="P32" s="392"/>
      <c r="Q32" s="392"/>
      <c r="R32" s="422"/>
      <c r="S32" s="470" t="n">
        <f aca="false">MIN(N32:R32)</f>
        <v>0</v>
      </c>
    </row>
    <row r="33" customFormat="false" ht="15.75" hidden="false" customHeight="false" outlineLevel="0" collapsed="false">
      <c r="A33" s="211"/>
      <c r="B33" s="448" t="s">
        <v>443</v>
      </c>
      <c r="C33" s="298" t="e">
        <f aca="false">LOOKUP(A33,Name!A$1:B1316)</f>
        <v>#N/A</v>
      </c>
      <c r="D33" s="397"/>
      <c r="E33" s="397"/>
      <c r="F33" s="397"/>
      <c r="G33" s="397"/>
      <c r="H33" s="397"/>
      <c r="I33" s="450" t="n">
        <f aca="false">MAX(D33:H33)</f>
        <v>0</v>
      </c>
      <c r="K33" s="278" t="n">
        <v>6</v>
      </c>
      <c r="L33" s="471" t="s">
        <v>521</v>
      </c>
      <c r="M33" s="426" t="s">
        <v>497</v>
      </c>
      <c r="N33" s="406"/>
      <c r="O33" s="406"/>
      <c r="P33" s="406"/>
      <c r="Q33" s="406"/>
      <c r="R33" s="406"/>
      <c r="S33" s="472" t="n">
        <f aca="false">MIN(N33:R33)</f>
        <v>0</v>
      </c>
    </row>
    <row r="34" customFormat="false" ht="15.75" hidden="false" customHeight="false" outlineLevel="0" collapsed="false">
      <c r="A34" s="473"/>
      <c r="B34" s="448" t="s">
        <v>443</v>
      </c>
      <c r="C34" s="349" t="e">
        <f aca="false">LOOKUP(A34,Name!A$1:B1314)</f>
        <v>#N/A</v>
      </c>
      <c r="D34" s="397"/>
      <c r="E34" s="397"/>
      <c r="F34" s="397"/>
      <c r="G34" s="397"/>
      <c r="H34" s="397"/>
      <c r="I34" s="450" t="n">
        <f aca="false">MAX(D34:H34)</f>
        <v>0</v>
      </c>
      <c r="K34" s="283" t="n">
        <v>5</v>
      </c>
      <c r="L34" s="471" t="s">
        <v>521</v>
      </c>
      <c r="M34" s="426" t="s">
        <v>496</v>
      </c>
      <c r="N34" s="406"/>
      <c r="O34" s="406"/>
      <c r="P34" s="406"/>
      <c r="Q34" s="406"/>
      <c r="R34" s="406"/>
      <c r="S34" s="472" t="n">
        <f aca="false">MIN(N34:R34)</f>
        <v>0</v>
      </c>
    </row>
    <row r="35" customFormat="false" ht="15.75" hidden="false" customHeight="false" outlineLevel="0" collapsed="false">
      <c r="A35" s="211"/>
      <c r="B35" s="448" t="s">
        <v>443</v>
      </c>
      <c r="C35" s="298" t="e">
        <f aca="false">LOOKUP(A35,Name!A$1:B1309)</f>
        <v>#N/A</v>
      </c>
      <c r="D35" s="397"/>
      <c r="E35" s="397"/>
      <c r="F35" s="397"/>
      <c r="G35" s="397"/>
      <c r="H35" s="397"/>
      <c r="I35" s="450" t="n">
        <f aca="false">MAX(D35:H35)</f>
        <v>0</v>
      </c>
      <c r="K35" s="474" t="n">
        <v>4</v>
      </c>
      <c r="L35" s="471" t="s">
        <v>521</v>
      </c>
      <c r="M35" s="426" t="s">
        <v>498</v>
      </c>
      <c r="N35" s="349"/>
      <c r="O35" s="406"/>
      <c r="P35" s="406"/>
      <c r="Q35" s="406"/>
      <c r="R35" s="406"/>
      <c r="S35" s="472" t="n">
        <f aca="false">MIN(N35:R35)</f>
        <v>0</v>
      </c>
    </row>
    <row r="36" customFormat="false" ht="16.5" hidden="false" customHeight="false" outlineLevel="0" collapsed="false">
      <c r="A36" s="473"/>
      <c r="B36" s="448" t="s">
        <v>443</v>
      </c>
      <c r="C36" s="348" t="e">
        <f aca="false">LOOKUP(A36,Name!A$1:B1315)</f>
        <v>#N/A</v>
      </c>
      <c r="D36" s="397"/>
      <c r="E36" s="397"/>
      <c r="F36" s="397"/>
      <c r="G36" s="397"/>
      <c r="H36" s="397"/>
      <c r="I36" s="450" t="n">
        <f aca="false">MAX(D36:H36)</f>
        <v>0</v>
      </c>
      <c r="K36" s="465" t="n">
        <v>1</v>
      </c>
      <c r="L36" s="475" t="s">
        <v>521</v>
      </c>
      <c r="M36" s="432" t="s">
        <v>467</v>
      </c>
      <c r="N36" s="433"/>
      <c r="O36" s="434"/>
      <c r="P36" s="434"/>
      <c r="Q36" s="434"/>
      <c r="R36" s="434"/>
      <c r="S36" s="476" t="n">
        <f aca="false">MIN(N36:R36)</f>
        <v>0</v>
      </c>
    </row>
    <row r="37" customFormat="false" ht="15.75" hidden="false" customHeight="false" outlineLevel="0" collapsed="false">
      <c r="A37" s="211"/>
      <c r="B37" s="448" t="s">
        <v>443</v>
      </c>
      <c r="C37" s="298" t="e">
        <f aca="false">LOOKUP(A37,Name!A$1:B1307)</f>
        <v>#N/A</v>
      </c>
      <c r="D37" s="397"/>
      <c r="E37" s="397"/>
      <c r="F37" s="397"/>
      <c r="G37" s="397"/>
      <c r="H37" s="397"/>
      <c r="I37" s="450" t="n">
        <f aca="false">MAX(D37:H37)</f>
        <v>0</v>
      </c>
      <c r="K37" s="456" t="n">
        <v>4</v>
      </c>
      <c r="L37" s="477" t="s">
        <v>522</v>
      </c>
      <c r="M37" s="478" t="s">
        <v>466</v>
      </c>
      <c r="N37" s="479"/>
      <c r="O37" s="479"/>
      <c r="P37" s="479"/>
      <c r="Q37" s="479"/>
      <c r="R37" s="401"/>
      <c r="S37" s="480" t="n">
        <f aca="false">MIN(N37:R37)</f>
        <v>0</v>
      </c>
    </row>
    <row r="38" s="481" customFormat="true" ht="15.75" hidden="false" customHeight="false" outlineLevel="0" collapsed="false">
      <c r="A38" s="211"/>
      <c r="B38" s="448" t="s">
        <v>443</v>
      </c>
      <c r="C38" s="298" t="e">
        <f aca="false">LOOKUP(A38,Name!A$1:B1310)</f>
        <v>#N/A</v>
      </c>
      <c r="D38" s="397"/>
      <c r="E38" s="397"/>
      <c r="F38" s="387"/>
      <c r="G38" s="397"/>
      <c r="H38" s="397"/>
      <c r="I38" s="450" t="n">
        <f aca="false">MAX(D38:H38)</f>
        <v>0</v>
      </c>
      <c r="K38" s="482" t="n">
        <v>6</v>
      </c>
      <c r="L38" s="483" t="s">
        <v>522</v>
      </c>
      <c r="M38" s="484" t="s">
        <v>497</v>
      </c>
      <c r="N38" s="406"/>
      <c r="O38" s="406"/>
      <c r="P38" s="406"/>
      <c r="Q38" s="406"/>
      <c r="R38" s="406"/>
      <c r="S38" s="485" t="n">
        <f aca="false">MIN(N38:R38)</f>
        <v>0</v>
      </c>
    </row>
    <row r="39" customFormat="false" ht="15.75" hidden="false" customHeight="false" outlineLevel="0" collapsed="false">
      <c r="A39" s="211"/>
      <c r="B39" s="448" t="s">
        <v>443</v>
      </c>
      <c r="C39" s="298" t="e">
        <f aca="false">LOOKUP(A39,Name!A$1:B1316)</f>
        <v>#N/A</v>
      </c>
      <c r="D39" s="397"/>
      <c r="E39" s="397"/>
      <c r="F39" s="397"/>
      <c r="G39" s="397"/>
      <c r="H39" s="397"/>
      <c r="I39" s="450" t="n">
        <f aca="false">MAX(D39:H39)</f>
        <v>0</v>
      </c>
      <c r="K39" s="278" t="n">
        <v>3</v>
      </c>
      <c r="L39" s="483" t="s">
        <v>522</v>
      </c>
      <c r="M39" s="484" t="s">
        <v>496</v>
      </c>
      <c r="N39" s="406"/>
      <c r="O39" s="406"/>
      <c r="P39" s="406"/>
      <c r="Q39" s="406"/>
      <c r="R39" s="406"/>
      <c r="S39" s="485" t="n">
        <f aca="false">MIN(N39:R39)</f>
        <v>0</v>
      </c>
    </row>
    <row r="40" customFormat="false" ht="15.75" hidden="false" customHeight="false" outlineLevel="0" collapsed="false">
      <c r="A40" s="473"/>
      <c r="B40" s="448" t="s">
        <v>443</v>
      </c>
      <c r="C40" s="298" t="e">
        <f aca="false">LOOKUP(A40,Name!A$1:B1305)</f>
        <v>#N/A</v>
      </c>
      <c r="D40" s="397"/>
      <c r="E40" s="397"/>
      <c r="F40" s="397"/>
      <c r="G40" s="397"/>
      <c r="H40" s="397"/>
      <c r="I40" s="450" t="n">
        <f aca="false">MAX(D40:H40)</f>
        <v>0</v>
      </c>
      <c r="K40" s="283" t="n">
        <v>5</v>
      </c>
      <c r="L40" s="483" t="s">
        <v>522</v>
      </c>
      <c r="M40" s="484" t="s">
        <v>467</v>
      </c>
      <c r="N40" s="406"/>
      <c r="O40" s="406"/>
      <c r="P40" s="406"/>
      <c r="Q40" s="406"/>
      <c r="R40" s="406"/>
      <c r="S40" s="485" t="n">
        <f aca="false">MIN(N40:R40)</f>
        <v>0</v>
      </c>
    </row>
    <row r="41" customFormat="false" ht="16.5" hidden="false" customHeight="false" outlineLevel="0" collapsed="false">
      <c r="A41" s="211"/>
      <c r="B41" s="448" t="s">
        <v>443</v>
      </c>
      <c r="C41" s="298" t="e">
        <f aca="false">LOOKUP(A41,Name!A$1:B1315)</f>
        <v>#N/A</v>
      </c>
      <c r="D41" s="397"/>
      <c r="E41" s="397"/>
      <c r="F41" s="397"/>
      <c r="G41" s="397"/>
      <c r="H41" s="397"/>
      <c r="I41" s="450" t="n">
        <f aca="false">MAX(D41:H41)</f>
        <v>0</v>
      </c>
      <c r="K41" s="486" t="n">
        <v>1</v>
      </c>
      <c r="L41" s="487" t="s">
        <v>522</v>
      </c>
      <c r="M41" s="488" t="s">
        <v>498</v>
      </c>
      <c r="N41" s="489"/>
      <c r="O41" s="489"/>
      <c r="P41" s="489"/>
      <c r="Q41" s="489"/>
      <c r="R41" s="489"/>
      <c r="S41" s="490" t="n">
        <f aca="false">MIN(N41:R41)</f>
        <v>0</v>
      </c>
    </row>
    <row r="42" customFormat="false" ht="16.5" hidden="false" customHeight="false" outlineLevel="0" collapsed="false">
      <c r="A42" s="211"/>
      <c r="B42" s="448" t="s">
        <v>443</v>
      </c>
      <c r="C42" s="298" t="e">
        <f aca="false">LOOKUP(A42,Name!A$1:B1316)</f>
        <v>#N/A</v>
      </c>
      <c r="D42" s="397"/>
      <c r="E42" s="397"/>
      <c r="F42" s="397"/>
      <c r="G42" s="397"/>
      <c r="H42" s="397"/>
      <c r="I42" s="450" t="n">
        <f aca="false">MAX(D42:H42)</f>
        <v>0</v>
      </c>
      <c r="K42" s="491" t="s">
        <v>0</v>
      </c>
      <c r="L42" s="492" t="s">
        <v>523</v>
      </c>
      <c r="M42" s="493" t="s">
        <v>491</v>
      </c>
      <c r="N42" s="494" t="s">
        <v>459</v>
      </c>
      <c r="O42" s="494" t="s">
        <v>460</v>
      </c>
      <c r="P42" s="494" t="s">
        <v>461</v>
      </c>
      <c r="Q42" s="494" t="s">
        <v>462</v>
      </c>
      <c r="R42" s="495" t="s">
        <v>463</v>
      </c>
      <c r="S42" s="496" t="s">
        <v>464</v>
      </c>
    </row>
    <row r="43" customFormat="false" ht="15.75" hidden="false" customHeight="false" outlineLevel="0" collapsed="false">
      <c r="A43" s="211"/>
      <c r="B43" s="497" t="s">
        <v>445</v>
      </c>
      <c r="C43" s="444" t="e">
        <f aca="false">LOOKUP(A43,Name!A$1:B937)</f>
        <v>#N/A</v>
      </c>
      <c r="D43" s="498"/>
      <c r="E43" s="498"/>
      <c r="F43" s="498"/>
      <c r="G43" s="498"/>
      <c r="H43" s="499"/>
      <c r="I43" s="362" t="n">
        <f aca="false">MAX(D43:H43)</f>
        <v>0</v>
      </c>
    </row>
    <row r="44" customFormat="false" ht="15.75" hidden="false" customHeight="false" outlineLevel="0" collapsed="false">
      <c r="A44" s="211"/>
      <c r="B44" s="497" t="s">
        <v>445</v>
      </c>
      <c r="C44" s="298" t="e">
        <f aca="false">LOOKUP(A44,Name!A$1:B936)</f>
        <v>#N/A</v>
      </c>
      <c r="D44" s="500"/>
      <c r="E44" s="501"/>
      <c r="F44" s="501"/>
      <c r="G44" s="501"/>
      <c r="H44" s="501"/>
      <c r="I44" s="502" t="n">
        <f aca="false">MAX(D44:H44)</f>
        <v>0</v>
      </c>
      <c r="K44" s="211"/>
      <c r="L44" s="503" t="s">
        <v>457</v>
      </c>
      <c r="M44" s="504" t="e">
        <f aca="false">LOOKUP(K44,Name!A$1:B1298)</f>
        <v>#N/A</v>
      </c>
      <c r="N44" s="505"/>
      <c r="O44" s="506"/>
      <c r="P44" s="506"/>
      <c r="Q44" s="506"/>
      <c r="R44" s="505"/>
      <c r="S44" s="507" t="n">
        <f aca="false">MAX(N44:R44)</f>
        <v>0</v>
      </c>
    </row>
    <row r="45" customFormat="false" ht="15.75" hidden="false" customHeight="false" outlineLevel="0" collapsed="false">
      <c r="A45" s="211"/>
      <c r="B45" s="497" t="s">
        <v>445</v>
      </c>
      <c r="C45" s="298" t="e">
        <f aca="false">LOOKUP(A45,Name!A$1:B933)</f>
        <v>#N/A</v>
      </c>
      <c r="D45" s="501"/>
      <c r="E45" s="500"/>
      <c r="F45" s="500"/>
      <c r="G45" s="500"/>
      <c r="H45" s="500"/>
      <c r="I45" s="502" t="n">
        <f aca="false">MAX(D45:H45)</f>
        <v>0</v>
      </c>
      <c r="K45" s="211"/>
      <c r="L45" s="503" t="s">
        <v>457</v>
      </c>
      <c r="M45" s="504" t="e">
        <f aca="false">LOOKUP(K45,Name!A$1:B1292)</f>
        <v>#N/A</v>
      </c>
      <c r="N45" s="508"/>
      <c r="O45" s="501"/>
      <c r="P45" s="501"/>
      <c r="Q45" s="501"/>
      <c r="R45" s="501"/>
      <c r="S45" s="362" t="n">
        <f aca="false">MAX(N45:R45)</f>
        <v>0</v>
      </c>
    </row>
    <row r="46" customFormat="false" ht="15.75" hidden="false" customHeight="false" outlineLevel="0" collapsed="false">
      <c r="A46" s="211"/>
      <c r="B46" s="497" t="s">
        <v>445</v>
      </c>
      <c r="C46" s="298" t="e">
        <f aca="false">LOOKUP(A46,Name!A$1:B931)</f>
        <v>#N/A</v>
      </c>
      <c r="D46" s="501"/>
      <c r="E46" s="501"/>
      <c r="F46" s="501"/>
      <c r="G46" s="501"/>
      <c r="H46" s="501"/>
      <c r="I46" s="502" t="n">
        <f aca="false">MAX(D46:H46)</f>
        <v>0</v>
      </c>
      <c r="K46" s="211"/>
      <c r="L46" s="503" t="s">
        <v>457</v>
      </c>
      <c r="M46" s="504" t="e">
        <f aca="false">LOOKUP(K46,Name!A$1:B1292)</f>
        <v>#N/A</v>
      </c>
      <c r="N46" s="501"/>
      <c r="O46" s="501"/>
      <c r="P46" s="501"/>
      <c r="Q46" s="501"/>
      <c r="R46" s="501"/>
      <c r="S46" s="362" t="n">
        <f aca="false">MAX(N46:R46)</f>
        <v>0</v>
      </c>
    </row>
    <row r="47" customFormat="false" ht="15.75" hidden="false" customHeight="false" outlineLevel="0" collapsed="false">
      <c r="A47" s="211"/>
      <c r="B47" s="497" t="s">
        <v>445</v>
      </c>
      <c r="C47" s="298" t="e">
        <f aca="false">LOOKUP(A47,Name!A$1:B942)</f>
        <v>#N/A</v>
      </c>
      <c r="D47" s="501"/>
      <c r="E47" s="500"/>
      <c r="F47" s="500"/>
      <c r="G47" s="500"/>
      <c r="H47" s="500"/>
      <c r="I47" s="502" t="n">
        <f aca="false">MAX(D47:H47)</f>
        <v>0</v>
      </c>
      <c r="K47" s="211"/>
      <c r="L47" s="503" t="s">
        <v>457</v>
      </c>
      <c r="M47" s="504" t="e">
        <f aca="false">LOOKUP(K47,Name!A$1:B1299)</f>
        <v>#N/A</v>
      </c>
      <c r="N47" s="501"/>
      <c r="O47" s="501"/>
      <c r="P47" s="501"/>
      <c r="Q47" s="501"/>
      <c r="R47" s="501"/>
      <c r="S47" s="362" t="n">
        <f aca="false">MAX(N47:R47)</f>
        <v>0</v>
      </c>
    </row>
    <row r="48" customFormat="false" ht="15.75" hidden="false" customHeight="false" outlineLevel="0" collapsed="false">
      <c r="A48" s="384"/>
      <c r="B48" s="497" t="s">
        <v>445</v>
      </c>
      <c r="C48" s="298" t="e">
        <f aca="false">LOOKUP(A48,Name!A$1:B934)</f>
        <v>#N/A</v>
      </c>
      <c r="D48" s="500"/>
      <c r="E48" s="501"/>
      <c r="F48" s="501"/>
      <c r="G48" s="501"/>
      <c r="H48" s="501"/>
      <c r="I48" s="502" t="n">
        <f aca="false">MAX(D48:H48)</f>
        <v>0</v>
      </c>
      <c r="K48" s="211"/>
      <c r="L48" s="503" t="s">
        <v>457</v>
      </c>
      <c r="M48" s="504" t="e">
        <f aca="false">LOOKUP(K48,Name!A$1:B1294)</f>
        <v>#N/A</v>
      </c>
      <c r="N48" s="501"/>
      <c r="O48" s="501"/>
      <c r="P48" s="501"/>
      <c r="Q48" s="501"/>
      <c r="R48" s="501"/>
      <c r="S48" s="362" t="n">
        <f aca="false">MAX(N48:R48)</f>
        <v>0</v>
      </c>
    </row>
    <row r="49" customFormat="false" ht="15.75" hidden="false" customHeight="false" outlineLevel="0" collapsed="false">
      <c r="A49" s="384"/>
      <c r="B49" s="497" t="s">
        <v>445</v>
      </c>
      <c r="C49" s="298" t="e">
        <f aca="false">LOOKUP(A49,Name!A$1:B935)</f>
        <v>#N/A</v>
      </c>
      <c r="D49" s="500"/>
      <c r="E49" s="501"/>
      <c r="F49" s="501"/>
      <c r="G49" s="501"/>
      <c r="H49" s="501"/>
      <c r="I49" s="502" t="n">
        <f aca="false">MAX(D49:H49)</f>
        <v>0</v>
      </c>
      <c r="K49" s="211"/>
      <c r="L49" s="503" t="s">
        <v>457</v>
      </c>
      <c r="M49" s="504" t="e">
        <f aca="false">LOOKUP(K49,Name!A$1:B1296)</f>
        <v>#N/A</v>
      </c>
      <c r="N49" s="501"/>
      <c r="O49" s="501"/>
      <c r="P49" s="501"/>
      <c r="Q49" s="501"/>
      <c r="R49" s="501"/>
      <c r="S49" s="362" t="n">
        <f aca="false">MAX(N49:R49)</f>
        <v>0</v>
      </c>
    </row>
    <row r="50" customFormat="false" ht="15.75" hidden="false" customHeight="false" outlineLevel="0" collapsed="false">
      <c r="A50" s="384"/>
      <c r="B50" s="497" t="s">
        <v>445</v>
      </c>
      <c r="C50" s="298" t="e">
        <f aca="false">LOOKUP(A50,Name!A$1:B939)</f>
        <v>#N/A</v>
      </c>
      <c r="D50" s="501"/>
      <c r="E50" s="501"/>
      <c r="F50" s="501"/>
      <c r="G50" s="397"/>
      <c r="H50" s="397"/>
      <c r="I50" s="502" t="n">
        <f aca="false">MAX(D50:H50)</f>
        <v>0</v>
      </c>
      <c r="K50" s="473"/>
      <c r="L50" s="503" t="s">
        <v>457</v>
      </c>
      <c r="M50" s="504" t="e">
        <f aca="false">LOOKUP(K50,Name!A$1:B1299)</f>
        <v>#N/A</v>
      </c>
      <c r="N50" s="501"/>
      <c r="O50" s="501"/>
      <c r="P50" s="501"/>
      <c r="Q50" s="501"/>
      <c r="R50" s="501"/>
      <c r="S50" s="362" t="n">
        <f aca="false">MAX(N50:R50)</f>
        <v>0</v>
      </c>
    </row>
    <row r="51" customFormat="false" ht="15.75" hidden="false" customHeight="false" outlineLevel="0" collapsed="false">
      <c r="A51" s="211"/>
      <c r="B51" s="497" t="s">
        <v>445</v>
      </c>
      <c r="C51" s="298" t="e">
        <f aca="false">LOOKUP(A51,Name!A$1:B930)</f>
        <v>#N/A</v>
      </c>
      <c r="D51" s="501"/>
      <c r="E51" s="501"/>
      <c r="F51" s="501"/>
      <c r="G51" s="501"/>
      <c r="H51" s="501"/>
      <c r="I51" s="502" t="n">
        <f aca="false">MAX(D51:H51)</f>
        <v>0</v>
      </c>
      <c r="K51" s="211"/>
      <c r="L51" s="503" t="s">
        <v>457</v>
      </c>
      <c r="M51" s="504" t="e">
        <f aca="false">LOOKUP(K51,Name!A$1:B1285)</f>
        <v>#N/A</v>
      </c>
      <c r="N51" s="501"/>
      <c r="O51" s="501"/>
      <c r="P51" s="501"/>
      <c r="Q51" s="501"/>
      <c r="R51" s="501"/>
      <c r="S51" s="362" t="n">
        <f aca="false">MAX(N51:R51)</f>
        <v>0</v>
      </c>
    </row>
    <row r="52" customFormat="false" ht="15.75" hidden="false" customHeight="false" outlineLevel="0" collapsed="false">
      <c r="A52" s="211"/>
      <c r="B52" s="497" t="s">
        <v>445</v>
      </c>
      <c r="C52" s="298" t="e">
        <f aca="false">LOOKUP(A52,Name!A$1:B941)</f>
        <v>#N/A</v>
      </c>
      <c r="D52" s="501"/>
      <c r="E52" s="501"/>
      <c r="F52" s="501"/>
      <c r="G52" s="501"/>
      <c r="H52" s="501"/>
      <c r="I52" s="502" t="n">
        <f aca="false">MAX(D52:H52)</f>
        <v>0</v>
      </c>
      <c r="K52" s="211"/>
      <c r="L52" s="503" t="s">
        <v>457</v>
      </c>
      <c r="M52" s="504" t="e">
        <f aca="false">LOOKUP(K52,Name!A$1:B1297)</f>
        <v>#N/A</v>
      </c>
      <c r="N52" s="501"/>
      <c r="O52" s="501"/>
      <c r="P52" s="501"/>
      <c r="Q52" s="501"/>
      <c r="R52" s="501"/>
      <c r="S52" s="362" t="n">
        <f aca="false">MAX(N52:R52)</f>
        <v>0</v>
      </c>
    </row>
    <row r="53" customFormat="false" ht="15.75" hidden="false" customHeight="false" outlineLevel="0" collapsed="false">
      <c r="A53" s="211"/>
      <c r="B53" s="497" t="s">
        <v>445</v>
      </c>
      <c r="C53" s="298" t="e">
        <f aca="false">LOOKUP(A53,Name!A$1:B939)</f>
        <v>#N/A</v>
      </c>
      <c r="D53" s="501"/>
      <c r="E53" s="501"/>
      <c r="F53" s="397"/>
      <c r="G53" s="397"/>
      <c r="H53" s="397"/>
      <c r="I53" s="502" t="n">
        <f aca="false">MAX(D53:H53)</f>
        <v>0</v>
      </c>
      <c r="K53" s="211"/>
      <c r="L53" s="503" t="s">
        <v>457</v>
      </c>
      <c r="M53" s="504" t="e">
        <f aca="false">LOOKUP(K53,Name!A$1:B1286)</f>
        <v>#N/A</v>
      </c>
      <c r="N53" s="501"/>
      <c r="O53" s="501"/>
      <c r="P53" s="501"/>
      <c r="Q53" s="501"/>
      <c r="R53" s="501"/>
      <c r="S53" s="362" t="n">
        <f aca="false">MAX(N53:R53)</f>
        <v>0</v>
      </c>
    </row>
    <row r="54" customFormat="false" ht="15.75" hidden="false" customHeight="false" outlineLevel="0" collapsed="false">
      <c r="A54" s="211"/>
      <c r="B54" s="497" t="s">
        <v>445</v>
      </c>
      <c r="C54" s="444" t="e">
        <f aca="false">LOOKUP(A54,Name!A$1:B940)</f>
        <v>#N/A</v>
      </c>
      <c r="D54" s="499"/>
      <c r="E54" s="499"/>
      <c r="F54" s="499"/>
      <c r="G54" s="499"/>
      <c r="H54" s="499"/>
      <c r="I54" s="502" t="n">
        <f aca="false">MAX(D54:H54)</f>
        <v>0</v>
      </c>
      <c r="K54" s="211"/>
      <c r="L54" s="503" t="s">
        <v>457</v>
      </c>
      <c r="M54" s="504" t="e">
        <f aca="false">LOOKUP(K54,Name!A$1:B1293)</f>
        <v>#N/A</v>
      </c>
      <c r="N54" s="501"/>
      <c r="O54" s="501"/>
      <c r="P54" s="501"/>
      <c r="Q54" s="501"/>
      <c r="R54" s="501"/>
      <c r="S54" s="362" t="n">
        <f aca="false">MAX(N54:R54)</f>
        <v>0</v>
      </c>
    </row>
    <row r="55" customFormat="false" ht="15.75" hidden="false" customHeight="false" outlineLevel="0" collapsed="false">
      <c r="A55" s="211"/>
      <c r="B55" s="497" t="s">
        <v>445</v>
      </c>
      <c r="C55" s="298" t="e">
        <f aca="false">LOOKUP(A55,Name!A$1:B932)</f>
        <v>#N/A</v>
      </c>
      <c r="D55" s="499"/>
      <c r="E55" s="499"/>
      <c r="F55" s="499"/>
      <c r="G55" s="501"/>
      <c r="H55" s="499"/>
      <c r="I55" s="502" t="n">
        <f aca="false">MAX(D55:H55)</f>
        <v>0</v>
      </c>
      <c r="K55" s="211"/>
      <c r="L55" s="503" t="s">
        <v>457</v>
      </c>
      <c r="M55" s="504" t="e">
        <f aca="false">LOOKUP(K55,Name!A$1:B1294)</f>
        <v>#N/A</v>
      </c>
      <c r="N55" s="501"/>
      <c r="O55" s="501"/>
      <c r="P55" s="501"/>
      <c r="Q55" s="501"/>
      <c r="R55" s="501"/>
      <c r="S55" s="362" t="n">
        <f aca="false">MAX(N55:R55)</f>
        <v>0</v>
      </c>
    </row>
    <row r="56" customFormat="false" ht="15.75" hidden="false" customHeight="false" outlineLevel="0" collapsed="false">
      <c r="A56" s="211"/>
      <c r="B56" s="497" t="s">
        <v>445</v>
      </c>
      <c r="C56" s="298" t="e">
        <f aca="false">LOOKUP(A56,Name!A$1:B935)</f>
        <v>#N/A</v>
      </c>
      <c r="D56" s="501"/>
      <c r="E56" s="501"/>
      <c r="F56" s="501"/>
      <c r="G56" s="501"/>
      <c r="H56" s="501"/>
      <c r="I56" s="502" t="n">
        <f aca="false">MAX(D56:H56)</f>
        <v>0</v>
      </c>
      <c r="K56" s="211"/>
      <c r="L56" s="503" t="s">
        <v>457</v>
      </c>
      <c r="M56" s="504" t="e">
        <f aca="false">LOOKUP(K56,Name!A$1:B1295)</f>
        <v>#N/A</v>
      </c>
      <c r="N56" s="501"/>
      <c r="O56" s="501"/>
      <c r="P56" s="501"/>
      <c r="Q56" s="501"/>
      <c r="R56" s="501"/>
      <c r="S56" s="362" t="n">
        <f aca="false">MAX(N56:R56)</f>
        <v>0</v>
      </c>
    </row>
    <row r="57" customFormat="false" ht="15.75" hidden="false" customHeight="false" outlineLevel="0" collapsed="false">
      <c r="A57" s="211"/>
      <c r="B57" s="497" t="s">
        <v>445</v>
      </c>
      <c r="C57" s="298" t="e">
        <f aca="false">LOOKUP(A57,Name!A$1:B938)</f>
        <v>#N/A</v>
      </c>
      <c r="D57" s="501"/>
      <c r="E57" s="501"/>
      <c r="F57" s="397"/>
      <c r="G57" s="397"/>
      <c r="H57" s="397"/>
      <c r="I57" s="502" t="n">
        <f aca="false">MAX(D57:H57)</f>
        <v>0</v>
      </c>
      <c r="K57" s="211"/>
      <c r="L57" s="503" t="s">
        <v>457</v>
      </c>
      <c r="M57" s="504" t="e">
        <f aca="false">LOOKUP(K57,Name!A$1:B1287)</f>
        <v>#N/A</v>
      </c>
      <c r="N57" s="501"/>
      <c r="O57" s="501"/>
      <c r="P57" s="501"/>
      <c r="Q57" s="501"/>
      <c r="R57" s="501"/>
      <c r="S57" s="362" t="n">
        <f aca="false">MAX(N57:R57)</f>
        <v>0</v>
      </c>
    </row>
    <row r="58" customFormat="false" ht="15.75" hidden="false" customHeight="false" outlineLevel="0" collapsed="false">
      <c r="A58" s="211"/>
      <c r="B58" s="497" t="s">
        <v>445</v>
      </c>
      <c r="C58" s="298" t="e">
        <f aca="false">LOOKUP(A58,Name!A$1:B932)</f>
        <v>#N/A</v>
      </c>
      <c r="D58" s="501"/>
      <c r="E58" s="501"/>
      <c r="F58" s="501"/>
      <c r="G58" s="501"/>
      <c r="H58" s="501"/>
      <c r="I58" s="502" t="n">
        <f aca="false">MAX(D58:H58)</f>
        <v>0</v>
      </c>
      <c r="K58" s="211"/>
      <c r="L58" s="503" t="s">
        <v>457</v>
      </c>
      <c r="M58" s="504" t="e">
        <f aca="false">LOOKUP(K58,Name!A$1:B1293)</f>
        <v>#N/A</v>
      </c>
      <c r="N58" s="501"/>
      <c r="O58" s="501"/>
      <c r="P58" s="501"/>
      <c r="Q58" s="501"/>
      <c r="R58" s="501"/>
      <c r="S58" s="362" t="n">
        <f aca="false">MAX(N58:R58)</f>
        <v>0</v>
      </c>
    </row>
    <row r="59" customFormat="false" ht="15.75" hidden="false" customHeight="false" outlineLevel="0" collapsed="false">
      <c r="A59" s="369"/>
      <c r="B59" s="509" t="s">
        <v>442</v>
      </c>
      <c r="C59" s="510" t="e">
        <f aca="false">LOOKUP(A59,Name!A$1:B1325)</f>
        <v>#N/A</v>
      </c>
      <c r="D59" s="511"/>
      <c r="E59" s="511"/>
      <c r="F59" s="511"/>
      <c r="G59" s="511"/>
      <c r="H59" s="512"/>
      <c r="I59" s="513" t="n">
        <f aca="false">MAX(D59:H59)</f>
        <v>0</v>
      </c>
      <c r="K59" s="211"/>
      <c r="L59" s="503" t="s">
        <v>457</v>
      </c>
      <c r="M59" s="504" t="e">
        <f aca="false">LOOKUP(K59,Name!A$1:B1296)</f>
        <v>#N/A</v>
      </c>
      <c r="N59" s="501"/>
      <c r="O59" s="501"/>
      <c r="P59" s="501"/>
      <c r="Q59" s="501"/>
      <c r="R59" s="501"/>
      <c r="S59" s="362" t="n">
        <f aca="false">MAX(N59:R59)</f>
        <v>0</v>
      </c>
    </row>
    <row r="60" customFormat="false" ht="15.75" hidden="false" customHeight="false" outlineLevel="0" collapsed="false">
      <c r="A60" s="211"/>
      <c r="B60" s="514" t="s">
        <v>442</v>
      </c>
      <c r="C60" s="320" t="e">
        <f aca="false">LOOKUP(A60,Name!A$1:B1328)</f>
        <v>#N/A</v>
      </c>
      <c r="D60" s="397"/>
      <c r="E60" s="397"/>
      <c r="F60" s="397"/>
      <c r="G60" s="397"/>
      <c r="H60" s="397"/>
      <c r="I60" s="515" t="n">
        <f aca="false">MAX(D60:H60)</f>
        <v>0</v>
      </c>
      <c r="K60" s="211"/>
      <c r="L60" s="503" t="s">
        <v>457</v>
      </c>
      <c r="M60" s="504" t="e">
        <f aca="false">LOOKUP(K60,Name!A$1:B1297)</f>
        <v>#N/A</v>
      </c>
      <c r="N60" s="501"/>
      <c r="O60" s="501"/>
      <c r="P60" s="501"/>
      <c r="Q60" s="501"/>
      <c r="R60" s="501"/>
      <c r="S60" s="362" t="n">
        <f aca="false">MAX(N60:R60)</f>
        <v>0</v>
      </c>
    </row>
    <row r="61" customFormat="false" ht="15.75" hidden="false" customHeight="false" outlineLevel="0" collapsed="false">
      <c r="A61" s="211"/>
      <c r="B61" s="514" t="s">
        <v>442</v>
      </c>
      <c r="C61" s="320" t="e">
        <f aca="false">LOOKUP(A61,Name!A$1:B1322)</f>
        <v>#N/A</v>
      </c>
      <c r="D61" s="397"/>
      <c r="E61" s="397"/>
      <c r="F61" s="397"/>
      <c r="G61" s="397"/>
      <c r="H61" s="397"/>
      <c r="I61" s="515" t="n">
        <f aca="false">MAX(D61:H61)</f>
        <v>0</v>
      </c>
      <c r="K61" s="211"/>
      <c r="L61" s="503" t="s">
        <v>457</v>
      </c>
      <c r="M61" s="504" t="e">
        <f aca="false">LOOKUP(K61,Name!A$1:B1298)</f>
        <v>#N/A</v>
      </c>
      <c r="N61" s="501"/>
      <c r="O61" s="501"/>
      <c r="P61" s="501"/>
      <c r="Q61" s="501"/>
      <c r="R61" s="501"/>
      <c r="S61" s="362" t="n">
        <f aca="false">MAX(N61:R61)</f>
        <v>0</v>
      </c>
    </row>
    <row r="62" customFormat="false" ht="15.75" hidden="false" customHeight="false" outlineLevel="0" collapsed="false">
      <c r="A62" s="211"/>
      <c r="B62" s="514" t="s">
        <v>442</v>
      </c>
      <c r="C62" s="320" t="e">
        <f aca="false">LOOKUP(A62,Name!A$1:B1323)</f>
        <v>#N/A</v>
      </c>
      <c r="D62" s="397"/>
      <c r="E62" s="397"/>
      <c r="F62" s="397"/>
      <c r="G62" s="397"/>
      <c r="H62" s="397"/>
      <c r="I62" s="515" t="n">
        <f aca="false">MAX(D62:H62)</f>
        <v>0</v>
      </c>
      <c r="K62" s="211"/>
      <c r="L62" s="503" t="s">
        <v>457</v>
      </c>
      <c r="M62" s="504" t="e">
        <f aca="false">LOOKUP(K62,Name!A$1:B1284)</f>
        <v>#N/A</v>
      </c>
      <c r="N62" s="501"/>
      <c r="O62" s="501"/>
      <c r="P62" s="501"/>
      <c r="Q62" s="501"/>
      <c r="R62" s="501"/>
      <c r="S62" s="362" t="n">
        <f aca="false">MAX(N62:R62)</f>
        <v>0</v>
      </c>
    </row>
    <row r="63" customFormat="false" ht="15.75" hidden="false" customHeight="false" outlineLevel="0" collapsed="false">
      <c r="A63" s="211"/>
      <c r="B63" s="514" t="s">
        <v>442</v>
      </c>
      <c r="C63" s="320" t="e">
        <f aca="false">LOOKUP(A63,Name!A$1:B1319)</f>
        <v>#N/A</v>
      </c>
      <c r="D63" s="397"/>
      <c r="E63" s="397"/>
      <c r="F63" s="397"/>
      <c r="G63" s="397"/>
      <c r="H63" s="397"/>
      <c r="I63" s="515" t="n">
        <f aca="false">MAX(D63:H63)</f>
        <v>0</v>
      </c>
      <c r="K63" s="516" t="s">
        <v>0</v>
      </c>
      <c r="L63" s="517" t="s">
        <v>523</v>
      </c>
      <c r="M63" s="338" t="s">
        <v>1</v>
      </c>
      <c r="N63" s="518" t="s">
        <v>459</v>
      </c>
      <c r="O63" s="518" t="s">
        <v>460</v>
      </c>
      <c r="P63" s="518" t="s">
        <v>461</v>
      </c>
      <c r="Q63" s="518" t="s">
        <v>462</v>
      </c>
      <c r="R63" s="519" t="s">
        <v>463</v>
      </c>
      <c r="S63" s="520" t="s">
        <v>481</v>
      </c>
    </row>
    <row r="64" customFormat="false" ht="15.75" hidden="false" customHeight="false" outlineLevel="0" collapsed="false">
      <c r="A64" s="211"/>
      <c r="B64" s="514" t="s">
        <v>442</v>
      </c>
      <c r="C64" s="320" t="e">
        <f aca="false">LOOKUP(A64,Name!A$1:B1335)</f>
        <v>#N/A</v>
      </c>
      <c r="D64" s="397"/>
      <c r="E64" s="397"/>
      <c r="F64" s="397"/>
      <c r="G64" s="397"/>
      <c r="H64" s="397"/>
      <c r="I64" s="515" t="n">
        <f aca="false">MAX(D64:H64)</f>
        <v>0</v>
      </c>
    </row>
    <row r="65" customFormat="false" ht="15.75" hidden="false" customHeight="false" outlineLevel="0" collapsed="false">
      <c r="A65" s="211"/>
      <c r="B65" s="514" t="s">
        <v>442</v>
      </c>
      <c r="C65" s="320" t="e">
        <f aca="false">LOOKUP(A65,Name!A$1:B1329)</f>
        <v>#N/A</v>
      </c>
      <c r="D65" s="397"/>
      <c r="E65" s="397"/>
      <c r="F65" s="397"/>
      <c r="G65" s="397"/>
      <c r="H65" s="397"/>
      <c r="I65" s="515" t="n">
        <f aca="false">MAX(D65:H65)</f>
        <v>0</v>
      </c>
    </row>
    <row r="66" customFormat="false" ht="15.75" hidden="false" customHeight="false" outlineLevel="0" collapsed="false">
      <c r="A66" s="211"/>
      <c r="B66" s="514" t="s">
        <v>442</v>
      </c>
      <c r="C66" s="320" t="e">
        <f aca="false">LOOKUP(A66,Name!A$1:B1321)</f>
        <v>#N/A</v>
      </c>
      <c r="D66" s="397"/>
      <c r="E66" s="397"/>
      <c r="F66" s="397"/>
      <c r="G66" s="397"/>
      <c r="H66" s="397"/>
      <c r="I66" s="515" t="n">
        <f aca="false">MAX(D66:H66)</f>
        <v>0</v>
      </c>
    </row>
    <row r="67" customFormat="false" ht="15.75" hidden="false" customHeight="false" outlineLevel="0" collapsed="false">
      <c r="A67" s="211"/>
      <c r="B67" s="514" t="s">
        <v>442</v>
      </c>
      <c r="C67" s="320" t="e">
        <f aca="false">LOOKUP(A67,Name!A$1:B1333)</f>
        <v>#N/A</v>
      </c>
      <c r="D67" s="397"/>
      <c r="E67" s="397"/>
      <c r="F67" s="397"/>
      <c r="G67" s="397"/>
      <c r="H67" s="397"/>
      <c r="I67" s="515" t="n">
        <f aca="false">MAX(D67:H67)</f>
        <v>0</v>
      </c>
    </row>
    <row r="68" customFormat="false" ht="15.75" hidden="false" customHeight="false" outlineLevel="0" collapsed="false">
      <c r="A68" s="211"/>
      <c r="B68" s="514" t="s">
        <v>442</v>
      </c>
      <c r="C68" s="320" t="e">
        <f aca="false">LOOKUP(A68,Name!A$1:B1328)</f>
        <v>#N/A</v>
      </c>
      <c r="D68" s="397"/>
      <c r="E68" s="397"/>
      <c r="F68" s="397"/>
      <c r="G68" s="397"/>
      <c r="H68" s="397"/>
      <c r="I68" s="515" t="n">
        <f aca="false">MAX(D68:H68)</f>
        <v>0</v>
      </c>
    </row>
    <row r="69" customFormat="false" ht="15.75" hidden="false" customHeight="false" outlineLevel="0" collapsed="false">
      <c r="A69" s="211"/>
      <c r="B69" s="514" t="s">
        <v>442</v>
      </c>
      <c r="C69" s="320" t="e">
        <f aca="false">LOOKUP(A69,Name!A$1:B1327)</f>
        <v>#N/A</v>
      </c>
      <c r="D69" s="397"/>
      <c r="E69" s="397"/>
      <c r="F69" s="397"/>
      <c r="G69" s="397"/>
      <c r="H69" s="397"/>
      <c r="I69" s="515" t="n">
        <f aca="false">MAX(D69:H69)</f>
        <v>0</v>
      </c>
    </row>
    <row r="70" customFormat="false" ht="15.75" hidden="false" customHeight="false" outlineLevel="0" collapsed="false">
      <c r="A70" s="211"/>
      <c r="B70" s="514" t="s">
        <v>442</v>
      </c>
      <c r="C70" s="320" t="e">
        <f aca="false">LOOKUP(A70,Name!A$1:B1320)</f>
        <v>#N/A</v>
      </c>
      <c r="D70" s="397"/>
      <c r="E70" s="397"/>
      <c r="F70" s="397"/>
      <c r="G70" s="397"/>
      <c r="H70" s="397"/>
      <c r="I70" s="515" t="n">
        <f aca="false">MAX(D70:H70)</f>
        <v>0</v>
      </c>
    </row>
    <row r="71" customFormat="false" ht="15.75" hidden="false" customHeight="false" outlineLevel="0" collapsed="false">
      <c r="A71" s="211"/>
      <c r="B71" s="514" t="s">
        <v>442</v>
      </c>
      <c r="C71" s="320" t="e">
        <f aca="false">LOOKUP(A71,Name!A$1:B1329)</f>
        <v>#N/A</v>
      </c>
      <c r="D71" s="397"/>
      <c r="E71" s="397"/>
      <c r="F71" s="397"/>
      <c r="G71" s="397"/>
      <c r="H71" s="397"/>
      <c r="I71" s="515" t="n">
        <f aca="false">MAX(D71:H71)</f>
        <v>0</v>
      </c>
    </row>
    <row r="72" customFormat="false" ht="15.75" hidden="false" customHeight="false" outlineLevel="0" collapsed="false">
      <c r="A72" s="211"/>
      <c r="B72" s="514" t="s">
        <v>442</v>
      </c>
      <c r="C72" s="320" t="e">
        <f aca="false">LOOKUP(A72,Name!A$1:B1334)</f>
        <v>#N/A</v>
      </c>
      <c r="D72" s="397"/>
      <c r="E72" s="397"/>
      <c r="F72" s="397"/>
      <c r="G72" s="397"/>
      <c r="H72" s="397"/>
      <c r="I72" s="515" t="n">
        <f aca="false">MAX(D72:H72)</f>
        <v>0</v>
      </c>
    </row>
    <row r="73" customFormat="false" ht="15.75" hidden="false" customHeight="false" outlineLevel="0" collapsed="false">
      <c r="A73" s="211"/>
      <c r="B73" s="514" t="s">
        <v>442</v>
      </c>
      <c r="C73" s="521" t="e">
        <f aca="false">LOOKUP(A73,Name!A$1:B1321)</f>
        <v>#N/A</v>
      </c>
      <c r="D73" s="387"/>
      <c r="E73" s="387"/>
      <c r="F73" s="387"/>
      <c r="G73" s="387"/>
      <c r="H73" s="387"/>
      <c r="I73" s="515" t="n">
        <f aca="false">MAX(D73:H73)</f>
        <v>0</v>
      </c>
    </row>
    <row r="74" customFormat="false" ht="15.75" hidden="false" customHeight="false" outlineLevel="0" collapsed="false">
      <c r="A74" s="211"/>
      <c r="B74" s="514" t="s">
        <v>442</v>
      </c>
      <c r="C74" s="522" t="e">
        <f aca="false">LOOKUP(A74,Name!A$1:B1320)</f>
        <v>#N/A</v>
      </c>
      <c r="D74" s="397"/>
      <c r="E74" s="397"/>
      <c r="F74" s="397"/>
      <c r="G74" s="397"/>
      <c r="H74" s="397"/>
      <c r="I74" s="515" t="n">
        <f aca="false">MAX(D74:H74)</f>
        <v>0</v>
      </c>
    </row>
    <row r="75" customFormat="false" ht="15.75" hidden="false" customHeight="false" outlineLevel="0" collapsed="false">
      <c r="A75" s="211"/>
      <c r="B75" s="514" t="s">
        <v>442</v>
      </c>
      <c r="C75" s="521" t="e">
        <f aca="false">LOOKUP(A75,Name!A$1:B1335)</f>
        <v>#N/A</v>
      </c>
      <c r="D75" s="397"/>
      <c r="E75" s="397"/>
      <c r="F75" s="397"/>
      <c r="G75" s="397"/>
      <c r="H75" s="397"/>
      <c r="I75" s="515" t="n">
        <f aca="false">MAX(D75:H75)</f>
        <v>0</v>
      </c>
    </row>
    <row r="76" customFormat="false" ht="15.75" hidden="false" customHeight="false" outlineLevel="0" collapsed="false">
      <c r="A76" s="211"/>
      <c r="B76" s="514" t="s">
        <v>442</v>
      </c>
      <c r="C76" s="320" t="e">
        <f aca="false">LOOKUP(A76,Name!A$1:B1330)</f>
        <v>#N/A</v>
      </c>
      <c r="D76" s="397"/>
      <c r="E76" s="397"/>
      <c r="F76" s="397"/>
      <c r="G76" s="397"/>
      <c r="H76" s="397"/>
      <c r="I76" s="515" t="n">
        <f aca="false">MAX(D76:H76)</f>
        <v>0</v>
      </c>
    </row>
  </sheetData>
  <conditionalFormatting sqref="A93:B65536 A1:B1 A2:A42 A54:A72">
    <cfRule type="cellIs" priority="2" operator="between" aboveAverage="0" equalAverage="0" bottom="0" percent="0" rank="0" text="" dxfId="80">
      <formula>500</formula>
      <formula>599</formula>
    </cfRule>
    <cfRule type="cellIs" priority="3" operator="between" aboveAverage="0" equalAverage="0" bottom="0" percent="0" rank="0" text="" dxfId="81">
      <formula>600</formula>
      <formula>699</formula>
    </cfRule>
    <cfRule type="cellIs" priority="4" operator="between" aboveAverage="0" equalAverage="0" bottom="0" percent="0" rank="0" text="" dxfId="82">
      <formula>300</formula>
      <formula>399</formula>
    </cfRule>
  </conditionalFormatting>
  <conditionalFormatting sqref="A51:A53 A43:B50 L62 K62:K63 B21:B42 A73:B76 B51:B72 K44:L61">
    <cfRule type="cellIs" priority="5" operator="between" aboveAverage="0" equalAverage="0" bottom="0" percent="0" rank="0" text="" dxfId="83">
      <formula>300</formula>
      <formula>399</formula>
    </cfRule>
    <cfRule type="cellIs" priority="6" operator="between" aboveAverage="0" equalAverage="0" bottom="0" percent="0" rank="0" text="" dxfId="84">
      <formula>600</formula>
      <formula>699</formula>
    </cfRule>
    <cfRule type="cellIs" priority="7" operator="between" aboveAverage="0" equalAverage="0" bottom="0" percent="0" rank="0" text="" dxfId="85">
      <formula>500</formula>
      <formula>599</formula>
    </cfRule>
  </conditionalFormatting>
  <conditionalFormatting sqref="A1:B1 B58 A43:B57 A2:A42 A58:A76 K44:K63">
    <cfRule type="cellIs" priority="8" operator="between" aboveAverage="0" equalAverage="0" bottom="0" percent="0" rank="0" text="" dxfId="86">
      <formula>100</formula>
      <formula>199</formula>
    </cfRule>
  </conditionalFormatting>
  <conditionalFormatting sqref="A1:B1 A93:B65536 B58 A43:B57 A2:A42 A58:A76 K44:K63">
    <cfRule type="cellIs" priority="9" operator="between" aboveAverage="0" equalAverage="0" bottom="0" percent="0" rank="0" text="" dxfId="87">
      <formula>400</formula>
      <formula>499</formula>
    </cfRule>
  </conditionalFormatting>
  <conditionalFormatting sqref="B2:B20">
    <cfRule type="cellIs" priority="10" operator="between" aboveAverage="0" equalAverage="0" bottom="0" percent="0" rank="0" text="" dxfId="88">
      <formula>300</formula>
      <formula>399</formula>
    </cfRule>
    <cfRule type="cellIs" priority="11" operator="between" aboveAverage="0" equalAverage="0" bottom="0" percent="0" rank="0" text="" dxfId="89">
      <formula>600</formula>
      <formula>699</formula>
    </cfRule>
    <cfRule type="cellIs" priority="12" operator="between" aboveAverage="0" equalAverage="0" bottom="0" percent="0" rank="0" text="" dxfId="90">
      <formula>500</formula>
      <formula>599</formula>
    </cfRule>
  </conditionalFormatting>
  <conditionalFormatting sqref="L63">
    <cfRule type="cellIs" priority="13" operator="between" aboveAverage="0" equalAverage="0" bottom="0" percent="0" rank="0" text="" dxfId="91">
      <formula>500</formula>
      <formula>599</formula>
    </cfRule>
    <cfRule type="cellIs" priority="14" operator="between" aboveAverage="0" equalAverage="0" bottom="0" percent="0" rank="0" text="" dxfId="92">
      <formula>600</formula>
      <formula>699</formula>
    </cfRule>
    <cfRule type="cellIs" priority="15" operator="between" aboveAverage="0" equalAverage="0" bottom="0" percent="0" rank="0" text="" dxfId="93">
      <formula>300</formula>
      <formula>399</formula>
    </cfRule>
  </conditionalFormatting>
  <conditionalFormatting sqref="L63">
    <cfRule type="cellIs" priority="16" operator="between" aboveAverage="0" equalAverage="0" bottom="0" percent="0" rank="0" text="" dxfId="94">
      <formula>100</formula>
      <formula>199</formula>
    </cfRule>
  </conditionalFormatting>
  <conditionalFormatting sqref="L63">
    <cfRule type="cellIs" priority="17" operator="between" aboveAverage="0" equalAverage="0" bottom="0" percent="0" rank="0" text="" dxfId="95">
      <formula>400</formula>
      <formula>499</formula>
    </cfRule>
  </conditionalFormatting>
  <conditionalFormatting sqref="K29:L36">
    <cfRule type="cellIs" priority="18" operator="between" aboveAverage="0" equalAverage="0" bottom="0" percent="0" rank="0" text="" dxfId="96">
      <formula>500</formula>
      <formula>599</formula>
    </cfRule>
    <cfRule type="cellIs" priority="19" operator="between" aboveAverage="0" equalAverage="0" bottom="0" percent="0" rank="0" text="" dxfId="97">
      <formula>600</formula>
      <formula>699</formula>
    </cfRule>
    <cfRule type="cellIs" priority="20" operator="between" aboveAverage="0" equalAverage="0" bottom="0" percent="0" rank="0" text="" dxfId="98">
      <formula>300</formula>
      <formula>399</formula>
    </cfRule>
  </conditionalFormatting>
  <conditionalFormatting sqref="K1:K42">
    <cfRule type="cellIs" priority="21" operator="between" aboveAverage="0" equalAverage="0" bottom="0" percent="0" rank="0" text="" dxfId="99">
      <formula>600</formula>
      <formula>700</formula>
    </cfRule>
    <cfRule type="cellIs" priority="22" operator="between" aboveAverage="0" equalAverage="0" bottom="0" percent="0" rank="0" text="" dxfId="100">
      <formula>299</formula>
      <formula>399</formula>
    </cfRule>
    <cfRule type="cellIs" priority="23" operator="between" aboveAverage="0" equalAverage="0" bottom="0" percent="0" rank="0" text="" dxfId="101">
      <formula>99</formula>
      <formula>200</formula>
    </cfRule>
  </conditionalFormatting>
  <conditionalFormatting sqref="K10">
    <cfRule type="cellIs" priority="24" operator="between" aboveAverage="0" equalAverage="0" bottom="0" percent="0" rank="0" text="" dxfId="102">
      <formula>500</formula>
      <formula>599</formula>
    </cfRule>
  </conditionalFormatting>
  <conditionalFormatting sqref="A56:A57">
    <cfRule type="cellIs" priority="25" operator="between" aboveAverage="0" equalAverage="0" bottom="0" percent="0" rank="0" text="" dxfId="103">
      <formula>300</formula>
      <formula>399</formula>
    </cfRule>
    <cfRule type="cellIs" priority="26" operator="between" aboveAverage="0" equalAverage="0" bottom="0" percent="0" rank="0" text="" dxfId="104">
      <formula>600</formula>
      <formula>699</formula>
    </cfRule>
    <cfRule type="cellIs" priority="27" operator="between" aboveAverage="0" equalAverage="0" bottom="0" percent="0" rank="0" text="" dxfId="105">
      <formula>500</formula>
      <formula>599</formula>
    </cfRule>
  </conditionalFormatting>
  <printOptions headings="false" gridLines="false" gridLinesSet="true" horizontalCentered="true" verticalCentered="false"/>
  <pageMargins left="0.747916666666667" right="0.747916666666667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ortshall Athletics League&amp;C&amp;14Birmingham Division&amp;R&amp;14Season 2013 to 2014</oddHeader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2" width="21.7"/>
    <col collapsed="false" customWidth="true" hidden="false" outlineLevel="0" max="3" min="3" style="33" width="6.85"/>
    <col collapsed="false" customWidth="true" hidden="false" outlineLevel="0" max="4" min="4" style="33" width="6.99"/>
    <col collapsed="false" customWidth="true" hidden="false" outlineLevel="0" max="5" min="5" style="33" width="6.7"/>
    <col collapsed="false" customWidth="true" hidden="false" outlineLevel="0" max="7" min="6" style="33" width="6.99"/>
    <col collapsed="false" customWidth="true" hidden="false" outlineLevel="0" max="8" min="8" style="33" width="7.42"/>
    <col collapsed="false" customWidth="true" hidden="false" outlineLevel="0" max="9" min="9" style="33" width="3.7"/>
    <col collapsed="false" customWidth="true" hidden="false" outlineLevel="0" max="10" min="10" style="32" width="5.41"/>
    <col collapsed="false" customWidth="true" hidden="false" outlineLevel="0" max="11" min="11" style="32" width="7.14"/>
    <col collapsed="false" customWidth="true" hidden="false" outlineLevel="0" max="12" min="12" style="32" width="20.99"/>
    <col collapsed="false" customWidth="true" hidden="false" outlineLevel="0" max="17" min="13" style="341" width="4.41"/>
    <col collapsed="false" customWidth="true" hidden="false" outlineLevel="0" max="18" min="18" style="32" width="6.99"/>
    <col collapsed="false" customWidth="false" hidden="false" outlineLevel="0" max="257" min="19" style="32" width="11.42"/>
  </cols>
  <sheetData>
    <row r="1" customFormat="false" ht="15.75" hidden="false" customHeight="false" outlineLevel="0" collapsed="false">
      <c r="A1" s="313" t="s">
        <v>0</v>
      </c>
      <c r="B1" s="523" t="s">
        <v>524</v>
      </c>
      <c r="C1" s="314" t="s">
        <v>459</v>
      </c>
      <c r="D1" s="314" t="s">
        <v>460</v>
      </c>
      <c r="E1" s="314" t="s">
        <v>461</v>
      </c>
      <c r="F1" s="314" t="s">
        <v>462</v>
      </c>
      <c r="G1" s="314" t="s">
        <v>463</v>
      </c>
      <c r="H1" s="315" t="s">
        <v>464</v>
      </c>
      <c r="I1" s="32"/>
      <c r="J1" s="313" t="s">
        <v>0</v>
      </c>
      <c r="K1" s="523" t="s">
        <v>363</v>
      </c>
      <c r="L1" s="523" t="s">
        <v>525</v>
      </c>
      <c r="M1" s="524" t="s">
        <v>459</v>
      </c>
      <c r="N1" s="524" t="s">
        <v>460</v>
      </c>
      <c r="O1" s="524" t="s">
        <v>461</v>
      </c>
      <c r="P1" s="524" t="s">
        <v>462</v>
      </c>
      <c r="Q1" s="525" t="s">
        <v>463</v>
      </c>
      <c r="R1" s="526" t="s">
        <v>481</v>
      </c>
    </row>
    <row r="2" customFormat="false" ht="15.75" hidden="false" customHeight="false" outlineLevel="0" collapsed="false">
      <c r="A2" s="527" t="n">
        <v>6</v>
      </c>
      <c r="B2" s="51" t="s">
        <v>526</v>
      </c>
      <c r="C2" s="528"/>
      <c r="D2" s="528"/>
      <c r="E2" s="528"/>
      <c r="F2" s="528"/>
      <c r="G2" s="317"/>
      <c r="H2" s="463" t="n">
        <f aca="false">MIN(C2:G2)</f>
        <v>0</v>
      </c>
      <c r="I2" s="32"/>
      <c r="J2" s="529"/>
      <c r="K2" s="396" t="s">
        <v>492</v>
      </c>
      <c r="L2" s="298" t="e">
        <f aca="false">LOOKUP(J2,Name!A$1:B1335)</f>
        <v>#N/A</v>
      </c>
      <c r="M2" s="397"/>
      <c r="N2" s="397"/>
      <c r="O2" s="397"/>
      <c r="P2" s="397"/>
      <c r="Q2" s="387"/>
      <c r="R2" s="530" t="n">
        <f aca="false">MAX(M2:Q2)</f>
        <v>0</v>
      </c>
    </row>
    <row r="3" customFormat="false" ht="15.75" hidden="false" customHeight="false" outlineLevel="0" collapsed="false">
      <c r="A3" s="531" t="n">
        <v>1</v>
      </c>
      <c r="B3" s="532" t="s">
        <v>467</v>
      </c>
      <c r="C3" s="317"/>
      <c r="D3" s="317"/>
      <c r="E3" s="317"/>
      <c r="F3" s="317"/>
      <c r="G3" s="317"/>
      <c r="H3" s="533" t="n">
        <f aca="false">MIN(C3:G3)</f>
        <v>0</v>
      </c>
      <c r="I3" s="32"/>
      <c r="J3" s="534"/>
      <c r="K3" s="396" t="s">
        <v>492</v>
      </c>
      <c r="L3" s="298" t="e">
        <f aca="false">LOOKUP(J3,Name!A$1:B1331)</f>
        <v>#N/A</v>
      </c>
      <c r="M3" s="397"/>
      <c r="N3" s="397"/>
      <c r="O3" s="397"/>
      <c r="P3" s="397"/>
      <c r="Q3" s="397"/>
      <c r="R3" s="535" t="n">
        <f aca="false">MAX(M3:Q3)</f>
        <v>0</v>
      </c>
    </row>
    <row r="4" customFormat="false" ht="15.75" hidden="false" customHeight="false" outlineLevel="0" collapsed="false">
      <c r="A4" s="278" t="n">
        <v>3</v>
      </c>
      <c r="B4" s="532" t="s">
        <v>497</v>
      </c>
      <c r="C4" s="317"/>
      <c r="D4" s="317"/>
      <c r="E4" s="317"/>
      <c r="F4" s="317"/>
      <c r="G4" s="317"/>
      <c r="H4" s="533" t="n">
        <f aca="false">MIN(C4:G4)</f>
        <v>0</v>
      </c>
      <c r="I4" s="32"/>
      <c r="J4" s="529"/>
      <c r="K4" s="396" t="s">
        <v>492</v>
      </c>
      <c r="L4" s="298" t="e">
        <f aca="false">LOOKUP(J4,Name!A$1:B1337)</f>
        <v>#N/A</v>
      </c>
      <c r="M4" s="397"/>
      <c r="N4" s="397"/>
      <c r="O4" s="397"/>
      <c r="P4" s="397"/>
      <c r="Q4" s="397"/>
      <c r="R4" s="535" t="n">
        <f aca="false">MAX(M4:Q4)</f>
        <v>0</v>
      </c>
    </row>
    <row r="5" customFormat="false" ht="15.75" hidden="false" customHeight="false" outlineLevel="0" collapsed="false">
      <c r="A5" s="536" t="n">
        <v>4</v>
      </c>
      <c r="B5" s="532" t="s">
        <v>498</v>
      </c>
      <c r="C5" s="317"/>
      <c r="D5" s="317"/>
      <c r="E5" s="317"/>
      <c r="F5" s="317"/>
      <c r="G5" s="317"/>
      <c r="H5" s="533" t="n">
        <f aca="false">MIN(C5:G5)</f>
        <v>0</v>
      </c>
      <c r="I5" s="32"/>
      <c r="J5" s="537"/>
      <c r="K5" s="396" t="s">
        <v>492</v>
      </c>
      <c r="L5" s="298" t="e">
        <f aca="false">LOOKUP(J5,Name!A$1:B1348)</f>
        <v>#N/A</v>
      </c>
      <c r="M5" s="397"/>
      <c r="N5" s="397"/>
      <c r="O5" s="397"/>
      <c r="P5" s="397"/>
      <c r="Q5" s="397"/>
      <c r="R5" s="535" t="n">
        <f aca="false">MAX(M5:Q5)</f>
        <v>0</v>
      </c>
    </row>
    <row r="6" customFormat="false" ht="16.5" hidden="false" customHeight="false" outlineLevel="0" collapsed="false">
      <c r="A6" s="228" t="n">
        <v>5</v>
      </c>
      <c r="B6" s="538" t="s">
        <v>496</v>
      </c>
      <c r="C6" s="304"/>
      <c r="D6" s="304"/>
      <c r="E6" s="304"/>
      <c r="F6" s="304"/>
      <c r="G6" s="304"/>
      <c r="H6" s="539" t="n">
        <f aca="false">MIN(C6:G6)</f>
        <v>0</v>
      </c>
      <c r="I6" s="32"/>
      <c r="J6" s="529"/>
      <c r="K6" s="396" t="s">
        <v>492</v>
      </c>
      <c r="L6" s="298" t="e">
        <f aca="false">LOOKUP(J6,Name!A$1:B1338)</f>
        <v>#N/A</v>
      </c>
      <c r="M6" s="397"/>
      <c r="N6" s="397"/>
      <c r="O6" s="397"/>
      <c r="P6" s="397"/>
      <c r="Q6" s="397"/>
      <c r="R6" s="535" t="n">
        <f aca="false">MAX(M6:Q6)</f>
        <v>0</v>
      </c>
    </row>
    <row r="7" customFormat="false" ht="16.5" hidden="false" customHeight="false" outlineLevel="0" collapsed="false">
      <c r="J7" s="537"/>
      <c r="K7" s="396" t="s">
        <v>492</v>
      </c>
      <c r="L7" s="298" t="e">
        <f aca="false">LOOKUP(J7,Name!A$1:B1346)</f>
        <v>#N/A</v>
      </c>
      <c r="M7" s="397"/>
      <c r="N7" s="397"/>
      <c r="O7" s="397"/>
      <c r="P7" s="397"/>
      <c r="Q7" s="397"/>
      <c r="R7" s="535" t="n">
        <f aca="false">MAX(M7:Q7)</f>
        <v>0</v>
      </c>
    </row>
    <row r="8" customFormat="false" ht="16.5" hidden="false" customHeight="false" outlineLevel="0" collapsed="false">
      <c r="A8" s="540" t="s">
        <v>0</v>
      </c>
      <c r="B8" s="523" t="s">
        <v>527</v>
      </c>
      <c r="C8" s="314" t="s">
        <v>459</v>
      </c>
      <c r="D8" s="314" t="s">
        <v>460</v>
      </c>
      <c r="E8" s="314" t="s">
        <v>461</v>
      </c>
      <c r="F8" s="314" t="s">
        <v>462</v>
      </c>
      <c r="G8" s="314" t="s">
        <v>463</v>
      </c>
      <c r="H8" s="315" t="s">
        <v>481</v>
      </c>
      <c r="I8" s="32"/>
      <c r="J8" s="529"/>
      <c r="K8" s="396" t="s">
        <v>492</v>
      </c>
      <c r="L8" s="298" t="e">
        <f aca="false">LOOKUP(J8,Name!A$1:B1341)</f>
        <v>#N/A</v>
      </c>
      <c r="M8" s="397"/>
      <c r="N8" s="397"/>
      <c r="O8" s="397"/>
      <c r="P8" s="397"/>
      <c r="Q8" s="397"/>
      <c r="R8" s="535" t="n">
        <f aca="false">MAX(M8:Q8)</f>
        <v>0</v>
      </c>
    </row>
    <row r="9" customFormat="false" ht="15.75" hidden="false" customHeight="false" outlineLevel="0" collapsed="false">
      <c r="A9" s="541" t="n">
        <v>6</v>
      </c>
      <c r="B9" s="51" t="s">
        <v>526</v>
      </c>
      <c r="C9" s="528"/>
      <c r="D9" s="528"/>
      <c r="E9" s="528"/>
      <c r="F9" s="317"/>
      <c r="G9" s="317"/>
      <c r="H9" s="463" t="n">
        <f aca="false">MIN(C9:G9)</f>
        <v>0</v>
      </c>
      <c r="I9" s="32"/>
      <c r="J9" s="537"/>
      <c r="K9" s="396" t="s">
        <v>492</v>
      </c>
      <c r="L9" s="298" t="e">
        <f aca="false">LOOKUP(J9,Name!A$1:B1345)</f>
        <v>#N/A</v>
      </c>
      <c r="M9" s="397"/>
      <c r="N9" s="397"/>
      <c r="O9" s="397"/>
      <c r="P9" s="397"/>
      <c r="Q9" s="397"/>
      <c r="R9" s="535" t="n">
        <f aca="false">MAX(M9:Q9)</f>
        <v>0</v>
      </c>
    </row>
    <row r="10" customFormat="false" ht="15.75" hidden="false" customHeight="false" outlineLevel="0" collapsed="false">
      <c r="A10" s="542" t="n">
        <v>5</v>
      </c>
      <c r="B10" s="532" t="s">
        <v>496</v>
      </c>
      <c r="C10" s="298"/>
      <c r="D10" s="317"/>
      <c r="E10" s="317"/>
      <c r="F10" s="528"/>
      <c r="G10" s="317"/>
      <c r="H10" s="533" t="n">
        <f aca="false">MIN(C10:G10)</f>
        <v>0</v>
      </c>
      <c r="I10" s="32"/>
      <c r="J10" s="529"/>
      <c r="K10" s="396" t="s">
        <v>492</v>
      </c>
      <c r="L10" s="298" t="e">
        <f aca="false">LOOKUP(J10,Name!A$1:B1342)</f>
        <v>#N/A</v>
      </c>
      <c r="M10" s="543"/>
      <c r="N10" s="397"/>
      <c r="O10" s="397"/>
      <c r="P10" s="397"/>
      <c r="Q10" s="397"/>
      <c r="R10" s="535" t="n">
        <f aca="false">MAX(M10:Q10)</f>
        <v>0</v>
      </c>
    </row>
    <row r="11" customFormat="false" ht="15.75" hidden="false" customHeight="false" outlineLevel="0" collapsed="false">
      <c r="A11" s="544" t="n">
        <v>3</v>
      </c>
      <c r="B11" s="532" t="s">
        <v>497</v>
      </c>
      <c r="C11" s="317"/>
      <c r="D11" s="317"/>
      <c r="E11" s="317"/>
      <c r="F11" s="317"/>
      <c r="G11" s="317"/>
      <c r="H11" s="533" t="n">
        <f aca="false">MIN(C11:G11)</f>
        <v>0</v>
      </c>
      <c r="I11" s="32"/>
      <c r="J11" s="537"/>
      <c r="K11" s="396" t="s">
        <v>492</v>
      </c>
      <c r="L11" s="298" t="e">
        <f aca="false">LOOKUP(J11,Name!A$1:B1346)</f>
        <v>#N/A</v>
      </c>
      <c r="M11" s="397"/>
      <c r="N11" s="397"/>
      <c r="O11" s="397"/>
      <c r="P11" s="397"/>
      <c r="Q11" s="397"/>
      <c r="R11" s="535" t="n">
        <f aca="false">MAX(M11:Q11)</f>
        <v>0</v>
      </c>
    </row>
    <row r="12" customFormat="false" ht="15.75" hidden="false" customHeight="false" outlineLevel="0" collapsed="false">
      <c r="A12" s="545" t="n">
        <v>1</v>
      </c>
      <c r="B12" s="532" t="s">
        <v>467</v>
      </c>
      <c r="C12" s="298"/>
      <c r="D12" s="317"/>
      <c r="E12" s="317"/>
      <c r="F12" s="317"/>
      <c r="G12" s="317"/>
      <c r="H12" s="533" t="n">
        <f aca="false">MIN(C12:G12)</f>
        <v>0</v>
      </c>
      <c r="I12" s="32"/>
      <c r="J12" s="537"/>
      <c r="K12" s="396" t="s">
        <v>492</v>
      </c>
      <c r="L12" s="298" t="e">
        <f aca="false">LOOKUP(J12,Name!A$1:B1347)</f>
        <v>#N/A</v>
      </c>
      <c r="M12" s="397"/>
      <c r="N12" s="397"/>
      <c r="O12" s="397"/>
      <c r="P12" s="397"/>
      <c r="Q12" s="397"/>
      <c r="R12" s="535" t="n">
        <f aca="false">MAX(M12:Q12)</f>
        <v>0</v>
      </c>
    </row>
    <row r="13" customFormat="false" ht="16.5" hidden="false" customHeight="false" outlineLevel="0" collapsed="false">
      <c r="A13" s="546" t="n">
        <v>4</v>
      </c>
      <c r="B13" s="538" t="s">
        <v>498</v>
      </c>
      <c r="C13" s="304"/>
      <c r="D13" s="304"/>
      <c r="E13" s="304"/>
      <c r="F13" s="304"/>
      <c r="G13" s="304"/>
      <c r="H13" s="539" t="n">
        <f aca="false">MIN(C13:G13)</f>
        <v>0</v>
      </c>
      <c r="I13" s="32"/>
      <c r="J13" s="537"/>
      <c r="K13" s="396" t="s">
        <v>492</v>
      </c>
      <c r="L13" s="298" t="e">
        <f aca="false">LOOKUP(J13,Name!A$1:B1349)</f>
        <v>#N/A</v>
      </c>
      <c r="M13" s="397"/>
      <c r="N13" s="397"/>
      <c r="O13" s="397"/>
      <c r="P13" s="397"/>
      <c r="Q13" s="397"/>
      <c r="R13" s="535" t="n">
        <f aca="false">MAX(M13:Q13)</f>
        <v>0</v>
      </c>
    </row>
    <row r="14" customFormat="false" ht="16.5" hidden="false" customHeight="false" outlineLevel="0" collapsed="false">
      <c r="D14" s="547"/>
      <c r="E14" s="547"/>
      <c r="F14" s="547"/>
      <c r="G14" s="547"/>
      <c r="I14" s="32"/>
      <c r="J14" s="537"/>
      <c r="K14" s="396" t="s">
        <v>492</v>
      </c>
      <c r="L14" s="298" t="e">
        <f aca="false">LOOKUP(J14,Name!A$1:B1347)</f>
        <v>#N/A</v>
      </c>
      <c r="M14" s="397"/>
      <c r="N14" s="397"/>
      <c r="O14" s="397"/>
      <c r="P14" s="397"/>
      <c r="Q14" s="397"/>
      <c r="R14" s="535" t="n">
        <f aca="false">MAX(M14:Q14)</f>
        <v>0</v>
      </c>
    </row>
    <row r="15" customFormat="false" ht="15.75" hidden="false" customHeight="false" outlineLevel="0" collapsed="false">
      <c r="A15" s="313" t="s">
        <v>0</v>
      </c>
      <c r="B15" s="523" t="s">
        <v>528</v>
      </c>
      <c r="C15" s="314" t="s">
        <v>459</v>
      </c>
      <c r="D15" s="314" t="s">
        <v>460</v>
      </c>
      <c r="E15" s="314" t="s">
        <v>461</v>
      </c>
      <c r="F15" s="314" t="s">
        <v>462</v>
      </c>
      <c r="G15" s="548" t="s">
        <v>463</v>
      </c>
      <c r="H15" s="315" t="s">
        <v>481</v>
      </c>
      <c r="I15" s="32"/>
      <c r="J15" s="537"/>
      <c r="K15" s="396" t="s">
        <v>492</v>
      </c>
      <c r="L15" s="298" t="e">
        <f aca="false">LOOKUP(J15,Name!A$1:B1348)</f>
        <v>#N/A</v>
      </c>
      <c r="M15" s="397"/>
      <c r="N15" s="397"/>
      <c r="O15" s="397"/>
      <c r="P15" s="397"/>
      <c r="Q15" s="397"/>
      <c r="R15" s="535" t="n">
        <f aca="false">MAX(M15:Q15)</f>
        <v>0</v>
      </c>
    </row>
    <row r="16" customFormat="false" ht="15.75" hidden="false" customHeight="false" outlineLevel="0" collapsed="false">
      <c r="A16" s="283" t="n">
        <v>5</v>
      </c>
      <c r="B16" s="532" t="s">
        <v>496</v>
      </c>
      <c r="C16" s="317"/>
      <c r="D16" s="528"/>
      <c r="E16" s="317"/>
      <c r="F16" s="528"/>
      <c r="G16" s="317"/>
      <c r="H16" s="463" t="n">
        <f aca="false">MIN(C16:G16)</f>
        <v>0</v>
      </c>
      <c r="I16" s="32"/>
      <c r="J16" s="534"/>
      <c r="K16" s="396" t="s">
        <v>492</v>
      </c>
      <c r="L16" s="298" t="e">
        <f aca="false">LOOKUP(J16,Name!A$1:B1333)</f>
        <v>#N/A</v>
      </c>
      <c r="M16" s="397"/>
      <c r="N16" s="397"/>
      <c r="O16" s="397"/>
      <c r="P16" s="397"/>
      <c r="Q16" s="397"/>
      <c r="R16" s="535" t="n">
        <f aca="false">MAX(M16:Q16)</f>
        <v>0</v>
      </c>
    </row>
    <row r="17" customFormat="false" ht="16.5" hidden="false" customHeight="false" outlineLevel="0" collapsed="false">
      <c r="A17" s="549" t="n">
        <v>6</v>
      </c>
      <c r="B17" s="51" t="s">
        <v>526</v>
      </c>
      <c r="C17" s="528"/>
      <c r="D17" s="317"/>
      <c r="E17" s="528"/>
      <c r="F17" s="317"/>
      <c r="G17" s="317"/>
      <c r="H17" s="533" t="n">
        <f aca="false">MIN(C17:G17)</f>
        <v>0</v>
      </c>
      <c r="I17" s="32"/>
      <c r="J17" s="529"/>
      <c r="K17" s="396" t="s">
        <v>492</v>
      </c>
      <c r="L17" s="298" t="e">
        <f aca="false">LOOKUP(J17,Name!A$1:B1338)</f>
        <v>#N/A</v>
      </c>
      <c r="M17" s="397"/>
      <c r="N17" s="397"/>
      <c r="O17" s="397"/>
      <c r="P17" s="397"/>
      <c r="Q17" s="397"/>
      <c r="R17" s="535" t="n">
        <f aca="false">MAX(M17:Q17)</f>
        <v>0</v>
      </c>
    </row>
    <row r="18" customFormat="false" ht="15.75" hidden="false" customHeight="false" outlineLevel="0" collapsed="false">
      <c r="A18" s="531" t="n">
        <v>1</v>
      </c>
      <c r="B18" s="532" t="s">
        <v>467</v>
      </c>
      <c r="C18" s="298"/>
      <c r="D18" s="317"/>
      <c r="E18" s="317"/>
      <c r="F18" s="317"/>
      <c r="G18" s="317"/>
      <c r="H18" s="533" t="n">
        <f aca="false">MIN(C18:G18)</f>
        <v>0</v>
      </c>
      <c r="I18" s="32"/>
      <c r="J18" s="537"/>
      <c r="K18" s="396" t="s">
        <v>492</v>
      </c>
      <c r="L18" s="298" t="e">
        <f aca="false">LOOKUP(J18,Name!A$1:B1348)</f>
        <v>#N/A</v>
      </c>
      <c r="M18" s="397"/>
      <c r="N18" s="397"/>
      <c r="O18" s="397"/>
      <c r="P18" s="397"/>
      <c r="Q18" s="397"/>
      <c r="R18" s="535" t="n">
        <f aca="false">MAX(M18:Q18)</f>
        <v>0</v>
      </c>
    </row>
    <row r="19" customFormat="false" ht="15.75" hidden="false" customHeight="false" outlineLevel="0" collapsed="false">
      <c r="A19" s="278" t="n">
        <v>3</v>
      </c>
      <c r="B19" s="532" t="s">
        <v>497</v>
      </c>
      <c r="C19" s="317"/>
      <c r="D19" s="317"/>
      <c r="E19" s="317"/>
      <c r="F19" s="317"/>
      <c r="G19" s="317"/>
      <c r="H19" s="533" t="n">
        <f aca="false">MIN(C19:G19)</f>
        <v>0</v>
      </c>
      <c r="I19" s="32"/>
      <c r="J19" s="529"/>
      <c r="K19" s="396" t="s">
        <v>492</v>
      </c>
      <c r="L19" s="298" t="e">
        <f aca="false">LOOKUP(J19,Name!A$1:B1345)</f>
        <v>#N/A</v>
      </c>
      <c r="M19" s="543"/>
      <c r="N19" s="397"/>
      <c r="O19" s="397"/>
      <c r="P19" s="397"/>
      <c r="Q19" s="397"/>
      <c r="R19" s="535" t="n">
        <f aca="false">MAX(M19:Q19)</f>
        <v>0</v>
      </c>
    </row>
    <row r="20" customFormat="false" ht="16.5" hidden="false" customHeight="false" outlineLevel="0" collapsed="false">
      <c r="A20" s="550" t="n">
        <v>4</v>
      </c>
      <c r="B20" s="538" t="s">
        <v>498</v>
      </c>
      <c r="C20" s="302"/>
      <c r="D20" s="304"/>
      <c r="E20" s="304"/>
      <c r="F20" s="304"/>
      <c r="G20" s="304"/>
      <c r="H20" s="539" t="n">
        <f aca="false">MIN(C20:G20)</f>
        <v>0</v>
      </c>
      <c r="I20" s="32"/>
      <c r="J20" s="537"/>
      <c r="K20" s="396" t="s">
        <v>492</v>
      </c>
      <c r="L20" s="298" t="e">
        <f aca="false">LOOKUP(J20,Name!A$1:B1348)</f>
        <v>#N/A</v>
      </c>
      <c r="M20" s="397"/>
      <c r="N20" s="397"/>
      <c r="O20" s="397"/>
      <c r="P20" s="397"/>
      <c r="Q20" s="397"/>
      <c r="R20" s="535" t="n">
        <f aca="false">MAX(M20:Q20)</f>
        <v>0</v>
      </c>
    </row>
    <row r="21" customFormat="false" ht="16.5" hidden="false" customHeight="false" outlineLevel="0" collapsed="false">
      <c r="D21" s="547"/>
      <c r="E21" s="547"/>
      <c r="F21" s="547"/>
      <c r="G21" s="547"/>
      <c r="H21" s="547"/>
      <c r="J21" s="537"/>
      <c r="K21" s="396" t="s">
        <v>492</v>
      </c>
      <c r="L21" s="298" t="e">
        <f aca="false">LOOKUP(J21,Name!A$1:B1347)</f>
        <v>#N/A</v>
      </c>
      <c r="M21" s="397"/>
      <c r="N21" s="397"/>
      <c r="O21" s="397"/>
      <c r="P21" s="397"/>
      <c r="Q21" s="397"/>
      <c r="R21" s="535" t="n">
        <f aca="false">MAX(M21:Q21)</f>
        <v>0</v>
      </c>
    </row>
    <row r="22" customFormat="false" ht="15.75" hidden="false" customHeight="false" outlineLevel="0" collapsed="false">
      <c r="A22" s="313" t="s">
        <v>0</v>
      </c>
      <c r="B22" s="523" t="s">
        <v>529</v>
      </c>
      <c r="C22" s="314" t="s">
        <v>459</v>
      </c>
      <c r="D22" s="314" t="s">
        <v>460</v>
      </c>
      <c r="E22" s="314" t="s">
        <v>461</v>
      </c>
      <c r="F22" s="314" t="s">
        <v>462</v>
      </c>
      <c r="G22" s="548" t="s">
        <v>463</v>
      </c>
      <c r="H22" s="315" t="s">
        <v>481</v>
      </c>
      <c r="I22" s="32"/>
      <c r="J22" s="529"/>
      <c r="K22" s="396" t="s">
        <v>492</v>
      </c>
      <c r="L22" s="298" t="e">
        <f aca="false">LOOKUP(J22,Name!A$1:B1337)</f>
        <v>#N/A</v>
      </c>
      <c r="M22" s="397"/>
      <c r="N22" s="397"/>
      <c r="O22" s="397"/>
      <c r="P22" s="397"/>
      <c r="Q22" s="397"/>
      <c r="R22" s="535" t="n">
        <f aca="false">MAX(M22:Q22)</f>
        <v>0</v>
      </c>
    </row>
    <row r="23" customFormat="false" ht="15.75" hidden="false" customHeight="false" outlineLevel="0" collapsed="false">
      <c r="A23" s="527" t="s">
        <v>504</v>
      </c>
      <c r="B23" s="51" t="s">
        <v>505</v>
      </c>
      <c r="C23" s="317"/>
      <c r="D23" s="317"/>
      <c r="E23" s="317"/>
      <c r="F23" s="317"/>
      <c r="G23" s="317"/>
      <c r="H23" s="463" t="n">
        <f aca="false">MIN(C23:G23)</f>
        <v>0</v>
      </c>
      <c r="I23" s="32"/>
      <c r="J23" s="534"/>
      <c r="K23" s="396" t="s">
        <v>492</v>
      </c>
      <c r="L23" s="298" t="e">
        <f aca="false">LOOKUP(J23,Name!A$1:B1332)</f>
        <v>#N/A</v>
      </c>
      <c r="M23" s="397"/>
      <c r="N23" s="397"/>
      <c r="O23" s="397"/>
      <c r="P23" s="397"/>
      <c r="Q23" s="397"/>
      <c r="R23" s="535" t="n">
        <f aca="false">MAX(M23:Q23)</f>
        <v>0</v>
      </c>
    </row>
    <row r="24" customFormat="false" ht="15.75" hidden="false" customHeight="false" outlineLevel="0" collapsed="false">
      <c r="A24" s="283" t="s">
        <v>510</v>
      </c>
      <c r="B24" s="532" t="s">
        <v>511</v>
      </c>
      <c r="C24" s="317"/>
      <c r="D24" s="317"/>
      <c r="E24" s="317"/>
      <c r="F24" s="317"/>
      <c r="G24" s="317"/>
      <c r="H24" s="533" t="n">
        <f aca="false">MIN(C24:G24)</f>
        <v>0</v>
      </c>
      <c r="I24" s="32"/>
      <c r="J24" s="529"/>
      <c r="K24" s="396" t="s">
        <v>492</v>
      </c>
      <c r="L24" s="298" t="e">
        <f aca="false">LOOKUP(J24,Name!A$1:B1337)</f>
        <v>#N/A</v>
      </c>
      <c r="M24" s="397"/>
      <c r="N24" s="397"/>
      <c r="O24" s="397"/>
      <c r="P24" s="397"/>
      <c r="Q24" s="397"/>
      <c r="R24" s="535" t="n">
        <f aca="false">MAX(M24:Q24)</f>
        <v>0</v>
      </c>
    </row>
    <row r="25" customFormat="false" ht="15.75" hidden="false" customHeight="false" outlineLevel="0" collapsed="false">
      <c r="A25" s="531" t="s">
        <v>516</v>
      </c>
      <c r="B25" s="532" t="s">
        <v>517</v>
      </c>
      <c r="C25" s="317"/>
      <c r="D25" s="317"/>
      <c r="E25" s="317"/>
      <c r="F25" s="317"/>
      <c r="G25" s="317"/>
      <c r="H25" s="533" t="n">
        <f aca="false">MIN(C25:G25)</f>
        <v>0</v>
      </c>
      <c r="I25" s="32"/>
      <c r="J25" s="529"/>
      <c r="K25" s="448" t="s">
        <v>443</v>
      </c>
      <c r="L25" s="361" t="e">
        <f aca="false">LOOKUP(J25,Name!A$1:B1317)</f>
        <v>#N/A</v>
      </c>
      <c r="M25" s="397"/>
      <c r="N25" s="397"/>
      <c r="O25" s="397"/>
      <c r="P25" s="397"/>
      <c r="Q25" s="397"/>
      <c r="R25" s="535" t="n">
        <f aca="false">MAX(M25:Q25)</f>
        <v>0</v>
      </c>
    </row>
    <row r="26" customFormat="false" ht="15.75" hidden="false" customHeight="false" outlineLevel="0" collapsed="false">
      <c r="A26" s="551" t="s">
        <v>518</v>
      </c>
      <c r="B26" s="532" t="s">
        <v>519</v>
      </c>
      <c r="C26" s="317"/>
      <c r="D26" s="317"/>
      <c r="E26" s="317"/>
      <c r="F26" s="317"/>
      <c r="G26" s="317"/>
      <c r="H26" s="533" t="n">
        <f aca="false">MIN(C26:G26)</f>
        <v>0</v>
      </c>
      <c r="I26" s="32"/>
      <c r="J26" s="529"/>
      <c r="K26" s="448" t="s">
        <v>443</v>
      </c>
      <c r="L26" s="552" t="e">
        <f aca="false">LOOKUP(J26,Name!A$1:B1311)</f>
        <v>#N/A</v>
      </c>
      <c r="M26" s="397"/>
      <c r="N26" s="397"/>
      <c r="O26" s="397"/>
      <c r="P26" s="397"/>
      <c r="Q26" s="397"/>
      <c r="R26" s="535" t="n">
        <f aca="false">MAX(M26:Q26)</f>
        <v>0</v>
      </c>
    </row>
    <row r="27" customFormat="false" ht="15.75" hidden="false" customHeight="false" outlineLevel="0" collapsed="false">
      <c r="A27" s="531" t="s">
        <v>512</v>
      </c>
      <c r="B27" s="532" t="s">
        <v>513</v>
      </c>
      <c r="C27" s="317"/>
      <c r="D27" s="317"/>
      <c r="E27" s="317"/>
      <c r="F27" s="317"/>
      <c r="G27" s="317"/>
      <c r="H27" s="533" t="n">
        <f aca="false">MIN(C27:G27)</f>
        <v>0</v>
      </c>
      <c r="I27" s="32"/>
      <c r="J27" s="529"/>
      <c r="K27" s="448" t="s">
        <v>443</v>
      </c>
      <c r="L27" s="361" t="e">
        <f aca="false">LOOKUP(J27,Name!A$1:B1318)</f>
        <v>#N/A</v>
      </c>
      <c r="M27" s="387"/>
      <c r="N27" s="387"/>
      <c r="O27" s="387"/>
      <c r="P27" s="387"/>
      <c r="Q27" s="387"/>
      <c r="R27" s="535" t="n">
        <f aca="false">MAX(M27:Q27)</f>
        <v>0</v>
      </c>
    </row>
    <row r="28" customFormat="false" ht="15.75" hidden="false" customHeight="false" outlineLevel="0" collapsed="false">
      <c r="A28" s="527" t="s">
        <v>508</v>
      </c>
      <c r="B28" s="51" t="s">
        <v>509</v>
      </c>
      <c r="C28" s="317"/>
      <c r="D28" s="317"/>
      <c r="E28" s="317"/>
      <c r="F28" s="317"/>
      <c r="G28" s="317"/>
      <c r="H28" s="533" t="n">
        <f aca="false">MIN(C28:G28)</f>
        <v>0</v>
      </c>
      <c r="I28" s="32"/>
      <c r="J28" s="529"/>
      <c r="K28" s="448" t="s">
        <v>443</v>
      </c>
      <c r="L28" s="552" t="e">
        <f aca="false">LOOKUP(J28,Name!A$1:B1310)</f>
        <v>#N/A</v>
      </c>
      <c r="M28" s="387"/>
      <c r="N28" s="397"/>
      <c r="O28" s="387"/>
      <c r="P28" s="397"/>
      <c r="Q28" s="397"/>
      <c r="R28" s="535" t="n">
        <f aca="false">MAX(M28:Q28)</f>
        <v>0</v>
      </c>
    </row>
    <row r="29" customFormat="false" ht="15.75" hidden="false" customHeight="false" outlineLevel="0" collapsed="false">
      <c r="A29" s="278" t="s">
        <v>506</v>
      </c>
      <c r="B29" s="532" t="s">
        <v>507</v>
      </c>
      <c r="C29" s="317"/>
      <c r="D29" s="317"/>
      <c r="E29" s="317"/>
      <c r="F29" s="317"/>
      <c r="G29" s="317"/>
      <c r="H29" s="533" t="n">
        <f aca="false">MIN(C29:G29)</f>
        <v>0</v>
      </c>
      <c r="I29" s="32"/>
      <c r="J29" s="529"/>
      <c r="K29" s="448" t="s">
        <v>443</v>
      </c>
      <c r="L29" s="361" t="e">
        <f aca="false">LOOKUP(J29,Name!A$1:B1312)</f>
        <v>#N/A</v>
      </c>
      <c r="M29" s="387"/>
      <c r="N29" s="397"/>
      <c r="O29" s="397"/>
      <c r="P29" s="397"/>
      <c r="Q29" s="397"/>
      <c r="R29" s="535" t="n">
        <f aca="false">MAX(M29:Q29)</f>
        <v>0</v>
      </c>
    </row>
    <row r="30" customFormat="false" ht="15.75" hidden="false" customHeight="false" outlineLevel="0" collapsed="false">
      <c r="A30" s="278" t="s">
        <v>499</v>
      </c>
      <c r="B30" s="532" t="s">
        <v>501</v>
      </c>
      <c r="C30" s="317"/>
      <c r="D30" s="317"/>
      <c r="E30" s="317"/>
      <c r="F30" s="317"/>
      <c r="G30" s="317"/>
      <c r="H30" s="533" t="n">
        <f aca="false">MIN(C30:G30)</f>
        <v>0</v>
      </c>
      <c r="I30" s="32"/>
      <c r="J30" s="534"/>
      <c r="K30" s="448" t="s">
        <v>443</v>
      </c>
      <c r="L30" s="361" t="e">
        <f aca="false">LOOKUP(J30,Name!A$1:B1316)</f>
        <v>#N/A</v>
      </c>
      <c r="M30" s="387"/>
      <c r="N30" s="397"/>
      <c r="O30" s="397"/>
      <c r="P30" s="397"/>
      <c r="Q30" s="397"/>
      <c r="R30" s="535" t="n">
        <f aca="false">MAX(M30:Q30)</f>
        <v>0</v>
      </c>
    </row>
    <row r="31" customFormat="false" ht="15.75" hidden="false" customHeight="false" outlineLevel="0" collapsed="false">
      <c r="A31" s="283" t="s">
        <v>530</v>
      </c>
      <c r="B31" s="532" t="s">
        <v>515</v>
      </c>
      <c r="C31" s="139"/>
      <c r="D31" s="317"/>
      <c r="E31" s="317"/>
      <c r="F31" s="317"/>
      <c r="G31" s="317"/>
      <c r="H31" s="533" t="n">
        <f aca="false">MIN(C31:G31)</f>
        <v>0</v>
      </c>
      <c r="I31" s="32"/>
      <c r="J31" s="553"/>
      <c r="K31" s="448" t="s">
        <v>443</v>
      </c>
      <c r="L31" s="361" t="e">
        <f aca="false">LOOKUP(J31,Name!A$1:B1309)</f>
        <v>#N/A</v>
      </c>
      <c r="M31" s="387"/>
      <c r="N31" s="397"/>
      <c r="O31" s="397"/>
      <c r="P31" s="397"/>
      <c r="Q31" s="397"/>
      <c r="R31" s="535" t="n">
        <f aca="false">MAX(M31:Q31)</f>
        <v>0</v>
      </c>
    </row>
    <row r="32" customFormat="false" ht="16.5" hidden="false" customHeight="false" outlineLevel="0" collapsed="false">
      <c r="A32" s="554" t="s">
        <v>502</v>
      </c>
      <c r="B32" s="538" t="s">
        <v>503</v>
      </c>
      <c r="C32" s="555"/>
      <c r="D32" s="304"/>
      <c r="E32" s="304"/>
      <c r="F32" s="304"/>
      <c r="G32" s="304"/>
      <c r="H32" s="539" t="n">
        <f aca="false">MIN(C32:G32)</f>
        <v>0</v>
      </c>
      <c r="I32" s="32"/>
      <c r="J32" s="529"/>
      <c r="K32" s="448" t="s">
        <v>443</v>
      </c>
      <c r="L32" s="361" t="e">
        <f aca="false">LOOKUP(J32,Name!A$1:B1306)</f>
        <v>#N/A</v>
      </c>
      <c r="M32" s="387"/>
      <c r="N32" s="397"/>
      <c r="O32" s="397"/>
      <c r="P32" s="397"/>
      <c r="Q32" s="397"/>
      <c r="R32" s="535" t="n">
        <f aca="false">MAX(M32:Q32)</f>
        <v>0</v>
      </c>
    </row>
    <row r="33" customFormat="false" ht="16.5" hidden="false" customHeight="false" outlineLevel="0" collapsed="false">
      <c r="D33" s="547"/>
      <c r="E33" s="547"/>
      <c r="F33" s="547"/>
      <c r="G33" s="547"/>
      <c r="H33" s="547"/>
      <c r="J33" s="534"/>
      <c r="K33" s="448" t="s">
        <v>443</v>
      </c>
      <c r="L33" s="361" t="e">
        <f aca="false">LOOKUP(J33,Name!A$1:B1317)</f>
        <v>#N/A</v>
      </c>
      <c r="M33" s="397"/>
      <c r="N33" s="397"/>
      <c r="O33" s="397"/>
      <c r="P33" s="397"/>
      <c r="Q33" s="397"/>
      <c r="R33" s="535" t="n">
        <f aca="false">MAX(M33:Q33)</f>
        <v>0</v>
      </c>
    </row>
    <row r="34" customFormat="false" ht="15.75" hidden="false" customHeight="false" outlineLevel="0" collapsed="false">
      <c r="A34" s="313" t="s">
        <v>0</v>
      </c>
      <c r="B34" s="523" t="s">
        <v>531</v>
      </c>
      <c r="C34" s="314" t="s">
        <v>459</v>
      </c>
      <c r="D34" s="314" t="s">
        <v>460</v>
      </c>
      <c r="E34" s="314" t="s">
        <v>461</v>
      </c>
      <c r="F34" s="314" t="s">
        <v>462</v>
      </c>
      <c r="G34" s="314" t="s">
        <v>463</v>
      </c>
      <c r="H34" s="315" t="s">
        <v>481</v>
      </c>
      <c r="I34" s="32"/>
      <c r="J34" s="537"/>
      <c r="K34" s="448" t="s">
        <v>443</v>
      </c>
      <c r="L34" s="361" t="e">
        <f aca="false">LOOKUP(J34,Name!A$1:B1310)</f>
        <v>#N/A</v>
      </c>
      <c r="M34" s="397"/>
      <c r="N34" s="397"/>
      <c r="O34" s="397"/>
      <c r="P34" s="397"/>
      <c r="Q34" s="397"/>
      <c r="R34" s="535" t="n">
        <f aca="false">MAX(M34:Q34)</f>
        <v>0</v>
      </c>
    </row>
    <row r="35" customFormat="false" ht="15.75" hidden="false" customHeight="false" outlineLevel="0" collapsed="false">
      <c r="A35" s="529" t="n">
        <v>501</v>
      </c>
      <c r="B35" s="298" t="str">
        <f aca="false">LOOKUP(A35,Name!A$1:B927)</f>
        <v>FREYA COLE</v>
      </c>
      <c r="C35" s="317"/>
      <c r="D35" s="317"/>
      <c r="E35" s="317"/>
      <c r="F35" s="317"/>
      <c r="G35" s="556"/>
      <c r="H35" s="409" t="n">
        <f aca="false">MIN(C35:G35)</f>
        <v>0</v>
      </c>
      <c r="I35" s="32"/>
      <c r="J35" s="534"/>
      <c r="K35" s="448" t="s">
        <v>443</v>
      </c>
      <c r="L35" s="361" t="e">
        <f aca="false">LOOKUP(J35,Name!A$1:B1315)</f>
        <v>#N/A</v>
      </c>
      <c r="M35" s="397"/>
      <c r="N35" s="397"/>
      <c r="O35" s="397"/>
      <c r="P35" s="397"/>
      <c r="Q35" s="397"/>
      <c r="R35" s="535" t="n">
        <f aca="false">MAX(M35:Q35)</f>
        <v>0</v>
      </c>
    </row>
    <row r="36" customFormat="false" ht="15.75" hidden="false" customHeight="false" outlineLevel="0" collapsed="false">
      <c r="A36" s="529" t="n">
        <v>306</v>
      </c>
      <c r="B36" s="298" t="str">
        <f aca="false">LOOKUP(A36,Name!A$1:B924)</f>
        <v>Destiny Eguavoen</v>
      </c>
      <c r="C36" s="317"/>
      <c r="D36" s="317"/>
      <c r="E36" s="317"/>
      <c r="F36" s="317"/>
      <c r="G36" s="556"/>
      <c r="H36" s="409" t="n">
        <f aca="false">MIN(C36:G36)</f>
        <v>0</v>
      </c>
      <c r="I36" s="32"/>
      <c r="J36" s="529"/>
      <c r="K36" s="448" t="s">
        <v>443</v>
      </c>
      <c r="L36" s="361" t="e">
        <f aca="false">LOOKUP(J36,Name!A$1:B1310)</f>
        <v>#N/A</v>
      </c>
      <c r="M36" s="397"/>
      <c r="N36" s="397"/>
      <c r="O36" s="397"/>
      <c r="P36" s="397"/>
      <c r="Q36" s="397"/>
      <c r="R36" s="535" t="n">
        <f aca="false">MAX(M36:Q36)</f>
        <v>0</v>
      </c>
    </row>
    <row r="37" customFormat="false" ht="15.75" hidden="false" customHeight="false" outlineLevel="0" collapsed="false">
      <c r="A37" s="537" t="n">
        <v>690</v>
      </c>
      <c r="B37" s="298" t="str">
        <f aca="false">LOOKUP(A37,Name!A$1:B928)</f>
        <v>Mia Woodley</v>
      </c>
      <c r="C37" s="317"/>
      <c r="D37" s="317"/>
      <c r="E37" s="317"/>
      <c r="F37" s="317"/>
      <c r="G37" s="556"/>
      <c r="H37" s="409" t="n">
        <f aca="false">MIN(C37:G37)</f>
        <v>0</v>
      </c>
      <c r="I37" s="32"/>
      <c r="J37" s="529"/>
      <c r="K37" s="448" t="s">
        <v>443</v>
      </c>
      <c r="L37" s="361" t="e">
        <f aca="false">LOOKUP(J37,Name!A$1:B1317)</f>
        <v>#N/A</v>
      </c>
      <c r="M37" s="397"/>
      <c r="N37" s="397"/>
      <c r="O37" s="397"/>
      <c r="P37" s="397"/>
      <c r="Q37" s="397"/>
      <c r="R37" s="535" t="n">
        <f aca="false">MAX(M37:Q37)</f>
        <v>0</v>
      </c>
    </row>
    <row r="38" customFormat="false" ht="15.75" hidden="false" customHeight="false" outlineLevel="0" collapsed="false">
      <c r="A38" s="557" t="n">
        <v>102</v>
      </c>
      <c r="B38" s="298" t="str">
        <f aca="false">LOOKUP(A38,Name!A$1:B923)</f>
        <v>Joe Haines</v>
      </c>
      <c r="C38" s="317"/>
      <c r="D38" s="317"/>
      <c r="E38" s="317"/>
      <c r="F38" s="317"/>
      <c r="G38" s="556"/>
      <c r="H38" s="409" t="n">
        <f aca="false">MIN(C38:G38)</f>
        <v>0</v>
      </c>
      <c r="I38" s="32"/>
      <c r="J38" s="557"/>
      <c r="K38" s="448" t="s">
        <v>443</v>
      </c>
      <c r="L38" s="361" t="e">
        <f aca="false">LOOKUP(J38,Name!A$1:B1308)</f>
        <v>#N/A</v>
      </c>
      <c r="M38" s="397"/>
      <c r="N38" s="397"/>
      <c r="O38" s="397"/>
      <c r="P38" s="397"/>
      <c r="Q38" s="397"/>
      <c r="R38" s="535" t="n">
        <f aca="false">MAX(M38:Q38)</f>
        <v>0</v>
      </c>
    </row>
    <row r="39" customFormat="false" ht="15.75" hidden="false" customHeight="false" outlineLevel="0" collapsed="false">
      <c r="A39" s="557" t="n">
        <v>107</v>
      </c>
      <c r="B39" s="298" t="str">
        <f aca="false">LOOKUP(A39,Name!A$1:B931)</f>
        <v>Jack Lynch</v>
      </c>
      <c r="C39" s="317"/>
      <c r="D39" s="317"/>
      <c r="E39" s="317"/>
      <c r="F39" s="317"/>
      <c r="G39" s="558"/>
      <c r="H39" s="409" t="n">
        <f aca="false">MIN(C39:G39)</f>
        <v>0</v>
      </c>
      <c r="I39" s="32"/>
      <c r="J39" s="529"/>
      <c r="K39" s="448" t="s">
        <v>443</v>
      </c>
      <c r="L39" s="361" t="e">
        <f aca="false">LOOKUP(J39,Name!A$1:B1313)</f>
        <v>#N/A</v>
      </c>
      <c r="M39" s="397"/>
      <c r="N39" s="397"/>
      <c r="O39" s="397"/>
      <c r="P39" s="397"/>
      <c r="Q39" s="397"/>
      <c r="R39" s="535" t="n">
        <f aca="false">MAX(M39:Q39)</f>
        <v>0</v>
      </c>
    </row>
    <row r="40" customFormat="false" ht="15.75" hidden="false" customHeight="false" outlineLevel="0" collapsed="false">
      <c r="A40" s="537" t="n">
        <v>691</v>
      </c>
      <c r="B40" s="298" t="str">
        <f aca="false">LOOKUP(A40,Name!A$1:B929)</f>
        <v>Rosie Robinson</v>
      </c>
      <c r="C40" s="317"/>
      <c r="D40" s="556"/>
      <c r="E40" s="556"/>
      <c r="F40" s="556"/>
      <c r="G40" s="556"/>
      <c r="H40" s="409" t="n">
        <f aca="false">MIN(C40:G40)</f>
        <v>0</v>
      </c>
      <c r="I40" s="32"/>
      <c r="J40" s="529"/>
      <c r="K40" s="448" t="s">
        <v>443</v>
      </c>
      <c r="L40" s="361" t="e">
        <f aca="false">LOOKUP(J40,Name!A$1:B1311)</f>
        <v>#N/A</v>
      </c>
      <c r="M40" s="397"/>
      <c r="N40" s="397"/>
      <c r="O40" s="397"/>
      <c r="P40" s="397"/>
      <c r="Q40" s="397"/>
      <c r="R40" s="535" t="n">
        <f aca="false">MAX(M40:Q40)</f>
        <v>0</v>
      </c>
    </row>
    <row r="41" customFormat="false" ht="15.75" hidden="false" customHeight="false" outlineLevel="0" collapsed="false">
      <c r="A41" s="534" t="n">
        <v>463</v>
      </c>
      <c r="B41" s="298" t="str">
        <f aca="false">LOOKUP(A41,Name!A$1:B925)</f>
        <v>Tegan Turley</v>
      </c>
      <c r="C41" s="317"/>
      <c r="D41" s="556"/>
      <c r="E41" s="556"/>
      <c r="F41" s="556"/>
      <c r="G41" s="556"/>
      <c r="H41" s="409" t="n">
        <f aca="false">MIN(C41:G41)</f>
        <v>0</v>
      </c>
      <c r="I41" s="32"/>
      <c r="J41" s="529"/>
      <c r="K41" s="448" t="s">
        <v>443</v>
      </c>
      <c r="L41" s="361" t="e">
        <f aca="false">LOOKUP(J41,Name!A$1:B1311)</f>
        <v>#N/A</v>
      </c>
      <c r="M41" s="397"/>
      <c r="N41" s="397"/>
      <c r="O41" s="397"/>
      <c r="P41" s="397"/>
      <c r="Q41" s="397"/>
      <c r="R41" s="535" t="n">
        <f aca="false">MAX(M41:Q41)</f>
        <v>0</v>
      </c>
    </row>
    <row r="42" customFormat="false" ht="15.75" hidden="false" customHeight="false" outlineLevel="0" collapsed="false">
      <c r="A42" s="557" t="n">
        <v>104</v>
      </c>
      <c r="B42" s="298" t="str">
        <f aca="false">LOOKUP(A42,Name!A$1:B930)</f>
        <v>Harrison North</v>
      </c>
      <c r="C42" s="139"/>
      <c r="D42" s="558"/>
      <c r="E42" s="558"/>
      <c r="F42" s="558"/>
      <c r="G42" s="558"/>
      <c r="H42" s="409" t="n">
        <f aca="false">MIN(C42:G42)</f>
        <v>0</v>
      </c>
      <c r="I42" s="32"/>
      <c r="J42" s="529"/>
      <c r="K42" s="448" t="s">
        <v>443</v>
      </c>
      <c r="L42" s="361" t="e">
        <f aca="false">LOOKUP(J42,Name!A$1:B1312)</f>
        <v>#N/A</v>
      </c>
      <c r="M42" s="397"/>
      <c r="N42" s="397"/>
      <c r="O42" s="397"/>
      <c r="P42" s="397"/>
      <c r="Q42" s="397"/>
      <c r="R42" s="535" t="n">
        <f aca="false">MAX(M42:Q42)</f>
        <v>0</v>
      </c>
    </row>
    <row r="43" customFormat="false" ht="15.75" hidden="false" customHeight="false" outlineLevel="0" collapsed="false">
      <c r="A43" s="529" t="n">
        <v>513</v>
      </c>
      <c r="B43" s="298" t="n">
        <f aca="false">LOOKUP(A43,Name!A$1:B932)</f>
        <v>0</v>
      </c>
      <c r="C43" s="556"/>
      <c r="D43" s="556"/>
      <c r="E43" s="556"/>
      <c r="F43" s="556"/>
      <c r="G43" s="556"/>
      <c r="H43" s="409" t="n">
        <f aca="false">MIN(C43:G43)</f>
        <v>0</v>
      </c>
      <c r="I43" s="32"/>
      <c r="J43" s="529"/>
      <c r="K43" s="448" t="s">
        <v>443</v>
      </c>
      <c r="L43" s="361" t="e">
        <f aca="false">LOOKUP(J43,Name!A$1:B1310)</f>
        <v>#N/A</v>
      </c>
      <c r="M43" s="397"/>
      <c r="N43" s="397"/>
      <c r="O43" s="397"/>
      <c r="P43" s="397"/>
      <c r="Q43" s="397"/>
      <c r="R43" s="535" t="n">
        <f aca="false">MAX(M43:Q43)</f>
        <v>0</v>
      </c>
    </row>
    <row r="44" customFormat="false" ht="15.75" hidden="false" customHeight="false" outlineLevel="0" collapsed="false">
      <c r="A44" s="534" t="n">
        <v>467</v>
      </c>
      <c r="B44" s="298" t="n">
        <f aca="false">LOOKUP(A44,Name!A$1:B926)</f>
        <v>0</v>
      </c>
      <c r="C44" s="317"/>
      <c r="D44" s="556"/>
      <c r="E44" s="556"/>
      <c r="F44" s="556"/>
      <c r="G44" s="556"/>
      <c r="H44" s="409" t="n">
        <f aca="false">MIN(C44:G44)</f>
        <v>0</v>
      </c>
      <c r="I44" s="32"/>
      <c r="J44" s="557"/>
      <c r="K44" s="448" t="s">
        <v>443</v>
      </c>
      <c r="L44" s="361" t="e">
        <f aca="false">LOOKUP(J44,Name!A$1:B1307)</f>
        <v>#N/A</v>
      </c>
      <c r="M44" s="397"/>
      <c r="N44" s="397"/>
      <c r="O44" s="397"/>
      <c r="P44" s="397"/>
      <c r="Q44" s="397"/>
      <c r="R44" s="535" t="n">
        <f aca="false">MAX(M44:Q44)</f>
        <v>0</v>
      </c>
    </row>
    <row r="45" customFormat="false" ht="15.75" hidden="false" customHeight="false" outlineLevel="0" collapsed="false">
      <c r="A45" s="529" t="n">
        <v>687</v>
      </c>
      <c r="B45" s="298" t="str">
        <f aca="false">LOOKUP(A45,Name!A$1:B926)</f>
        <v>Mia Conduit</v>
      </c>
      <c r="C45" s="317"/>
      <c r="D45" s="556"/>
      <c r="E45" s="556"/>
      <c r="F45" s="556"/>
      <c r="G45" s="556"/>
      <c r="H45" s="409" t="n">
        <f aca="false">MIN(C45:G45)</f>
        <v>0</v>
      </c>
      <c r="I45" s="32"/>
      <c r="J45" s="529"/>
      <c r="K45" s="509" t="s">
        <v>442</v>
      </c>
      <c r="L45" s="320" t="e">
        <f aca="false">LOOKUP(J45,Name!A$1:B1326)</f>
        <v>#N/A</v>
      </c>
      <c r="M45" s="397"/>
      <c r="N45" s="386"/>
      <c r="O45" s="386"/>
      <c r="P45" s="386"/>
      <c r="Q45" s="397"/>
      <c r="R45" s="530" t="n">
        <f aca="false">MAX(M45:Q45)</f>
        <v>0</v>
      </c>
    </row>
    <row r="46" customFormat="false" ht="15.75" hidden="false" customHeight="false" outlineLevel="0" collapsed="false">
      <c r="A46" s="529" t="n">
        <v>512</v>
      </c>
      <c r="B46" s="298" t="n">
        <f aca="false">LOOKUP(A46,Name!A$1:B931)</f>
        <v>0</v>
      </c>
      <c r="C46" s="556"/>
      <c r="D46" s="556"/>
      <c r="E46" s="556"/>
      <c r="F46" s="556"/>
      <c r="G46" s="556"/>
      <c r="H46" s="409" t="n">
        <f aca="false">MIN(C46:G46)</f>
        <v>0</v>
      </c>
      <c r="I46" s="32"/>
      <c r="J46" s="529"/>
      <c r="K46" s="509" t="s">
        <v>442</v>
      </c>
      <c r="L46" s="320" t="e">
        <f aca="false">LOOKUP(J46,Name!A$1:B1319)</f>
        <v>#N/A</v>
      </c>
      <c r="M46" s="386"/>
      <c r="N46" s="397"/>
      <c r="O46" s="397"/>
      <c r="P46" s="397"/>
      <c r="Q46" s="397"/>
      <c r="R46" s="535" t="n">
        <f aca="false">MAX(M46:Q46)</f>
        <v>0</v>
      </c>
    </row>
    <row r="47" customFormat="false" ht="15.75" hidden="false" customHeight="false" outlineLevel="0" collapsed="false">
      <c r="A47" s="529" t="n">
        <v>326</v>
      </c>
      <c r="B47" s="298" t="n">
        <f aca="false">LOOKUP(A47,Name!A$1:B925)</f>
        <v>0</v>
      </c>
      <c r="C47" s="559"/>
      <c r="D47" s="560"/>
      <c r="E47" s="559"/>
      <c r="F47" s="559"/>
      <c r="G47" s="560"/>
      <c r="H47" s="409" t="n">
        <f aca="false">MIN(C47:G47)</f>
        <v>0</v>
      </c>
      <c r="I47" s="32"/>
      <c r="J47" s="529"/>
      <c r="K47" s="509" t="s">
        <v>442</v>
      </c>
      <c r="L47" s="320" t="e">
        <f aca="false">LOOKUP(J47,Name!A$1:B1334)</f>
        <v>#N/A</v>
      </c>
      <c r="M47" s="397"/>
      <c r="N47" s="397"/>
      <c r="O47" s="397"/>
      <c r="P47" s="397"/>
      <c r="Q47" s="397"/>
      <c r="R47" s="535" t="n">
        <f aca="false">MAX(M47:Q47)</f>
        <v>0</v>
      </c>
    </row>
    <row r="48" customFormat="false" ht="16.5" hidden="false" customHeight="false" outlineLevel="0" collapsed="false">
      <c r="A48" s="561" t="n">
        <v>333</v>
      </c>
      <c r="B48" s="302" t="n">
        <f aca="false">LOOKUP(A48,Name!A$1:B927)</f>
        <v>0</v>
      </c>
      <c r="C48" s="304"/>
      <c r="D48" s="562"/>
      <c r="E48" s="562"/>
      <c r="F48" s="562"/>
      <c r="G48" s="562"/>
      <c r="H48" s="418" t="n">
        <f aca="false">MIN(C48:G48)</f>
        <v>0</v>
      </c>
      <c r="I48" s="32"/>
      <c r="J48" s="529"/>
      <c r="K48" s="509" t="s">
        <v>442</v>
      </c>
      <c r="L48" s="320" t="e">
        <f aca="false">LOOKUP(J48,Name!A$1:B1322)</f>
        <v>#N/A</v>
      </c>
      <c r="M48" s="397"/>
      <c r="N48" s="397"/>
      <c r="O48" s="397"/>
      <c r="P48" s="397"/>
      <c r="Q48" s="397"/>
      <c r="R48" s="535" t="n">
        <f aca="false">MAX(M48:Q48)</f>
        <v>0</v>
      </c>
    </row>
    <row r="49" customFormat="false" ht="16.5" hidden="false" customHeight="false" outlineLevel="0" collapsed="false">
      <c r="A49" s="563"/>
      <c r="B49" s="564"/>
      <c r="C49" s="565"/>
      <c r="D49" s="565"/>
      <c r="E49" s="565"/>
      <c r="F49" s="565"/>
      <c r="G49" s="565"/>
      <c r="H49" s="565"/>
      <c r="I49" s="32"/>
      <c r="J49" s="529"/>
      <c r="K49" s="509" t="s">
        <v>442</v>
      </c>
      <c r="L49" s="320" t="e">
        <f aca="false">LOOKUP(J49,Name!A$1:B1329)</f>
        <v>#N/A</v>
      </c>
      <c r="M49" s="397"/>
      <c r="N49" s="397"/>
      <c r="O49" s="397"/>
      <c r="P49" s="397"/>
      <c r="Q49" s="397"/>
      <c r="R49" s="535" t="n">
        <f aca="false">MAX(M49:Q49)</f>
        <v>0</v>
      </c>
    </row>
    <row r="50" customFormat="false" ht="15.75" hidden="false" customHeight="false" outlineLevel="0" collapsed="false">
      <c r="A50" s="313" t="s">
        <v>0</v>
      </c>
      <c r="B50" s="523" t="s">
        <v>532</v>
      </c>
      <c r="C50" s="314" t="s">
        <v>459</v>
      </c>
      <c r="D50" s="314" t="s">
        <v>460</v>
      </c>
      <c r="E50" s="314" t="s">
        <v>461</v>
      </c>
      <c r="F50" s="314" t="s">
        <v>462</v>
      </c>
      <c r="G50" s="314" t="s">
        <v>463</v>
      </c>
      <c r="H50" s="315" t="s">
        <v>464</v>
      </c>
      <c r="I50" s="32"/>
      <c r="J50" s="529"/>
      <c r="K50" s="509" t="s">
        <v>442</v>
      </c>
      <c r="L50" s="320" t="e">
        <f aca="false">LOOKUP(J50,Name!A$1:B1329)</f>
        <v>#N/A</v>
      </c>
      <c r="M50" s="397"/>
      <c r="N50" s="397"/>
      <c r="O50" s="397"/>
      <c r="P50" s="397"/>
      <c r="Q50" s="397"/>
      <c r="R50" s="535" t="n">
        <f aca="false">MAX(M50:Q50)</f>
        <v>0</v>
      </c>
    </row>
    <row r="51" customFormat="false" ht="15.75" hidden="false" customHeight="false" outlineLevel="0" collapsed="false">
      <c r="A51" s="283" t="n">
        <v>5</v>
      </c>
      <c r="B51" s="532" t="s">
        <v>496</v>
      </c>
      <c r="C51" s="317"/>
      <c r="D51" s="528"/>
      <c r="E51" s="528"/>
      <c r="F51" s="528"/>
      <c r="G51" s="317"/>
      <c r="H51" s="463" t="n">
        <f aca="false">MIN(C51:G51)</f>
        <v>0</v>
      </c>
      <c r="J51" s="534"/>
      <c r="K51" s="509" t="s">
        <v>442</v>
      </c>
      <c r="L51" s="320" t="e">
        <f aca="false">LOOKUP(J51,Name!A$1:B1323)</f>
        <v>#N/A</v>
      </c>
      <c r="M51" s="397"/>
      <c r="N51" s="397"/>
      <c r="O51" s="397"/>
      <c r="P51" s="397"/>
      <c r="Q51" s="397"/>
      <c r="R51" s="535" t="n">
        <f aca="false">MAX(M51:Q51)</f>
        <v>0</v>
      </c>
    </row>
    <row r="52" customFormat="false" ht="15.75" hidden="false" customHeight="false" outlineLevel="0" collapsed="false">
      <c r="A52" s="527" t="n">
        <v>6</v>
      </c>
      <c r="B52" s="51" t="s">
        <v>466</v>
      </c>
      <c r="C52" s="317"/>
      <c r="D52" s="317"/>
      <c r="E52" s="317"/>
      <c r="F52" s="317"/>
      <c r="G52" s="317"/>
      <c r="H52" s="533" t="n">
        <f aca="false">MIN(C52:G52)</f>
        <v>0</v>
      </c>
      <c r="J52" s="529"/>
      <c r="K52" s="509" t="s">
        <v>442</v>
      </c>
      <c r="L52" s="320" t="e">
        <f aca="false">LOOKUP(J52,Name!A$1:B1320)</f>
        <v>#N/A</v>
      </c>
      <c r="M52" s="397"/>
      <c r="N52" s="397"/>
      <c r="O52" s="397"/>
      <c r="P52" s="397"/>
      <c r="Q52" s="397"/>
      <c r="R52" s="535" t="n">
        <f aca="false">MAX(M52:Q52)</f>
        <v>0</v>
      </c>
    </row>
    <row r="53" customFormat="false" ht="15.75" hidden="false" customHeight="false" outlineLevel="0" collapsed="false">
      <c r="A53" s="531" t="n">
        <v>1</v>
      </c>
      <c r="B53" s="532" t="s">
        <v>467</v>
      </c>
      <c r="C53" s="528"/>
      <c r="D53" s="317"/>
      <c r="E53" s="317"/>
      <c r="F53" s="317"/>
      <c r="G53" s="317"/>
      <c r="H53" s="533" t="n">
        <f aca="false">MIN(C53:G53)</f>
        <v>0</v>
      </c>
      <c r="J53" s="534"/>
      <c r="K53" s="509" t="s">
        <v>442</v>
      </c>
      <c r="L53" s="320" t="e">
        <f aca="false">LOOKUP(J53,Name!A$1:B1330)</f>
        <v>#N/A</v>
      </c>
      <c r="M53" s="397"/>
      <c r="N53" s="397"/>
      <c r="O53" s="397"/>
      <c r="P53" s="397"/>
      <c r="Q53" s="397"/>
      <c r="R53" s="535" t="n">
        <f aca="false">MAX(M53:Q53)</f>
        <v>0</v>
      </c>
    </row>
    <row r="54" customFormat="false" ht="16.5" hidden="false" customHeight="false" outlineLevel="0" collapsed="false">
      <c r="A54" s="213" t="n">
        <v>3</v>
      </c>
      <c r="B54" s="532" t="s">
        <v>497</v>
      </c>
      <c r="C54" s="317"/>
      <c r="D54" s="317"/>
      <c r="E54" s="317"/>
      <c r="F54" s="317"/>
      <c r="G54" s="317"/>
      <c r="H54" s="533" t="n">
        <f aca="false">MIN(C54:G54)</f>
        <v>0</v>
      </c>
      <c r="J54" s="529"/>
      <c r="K54" s="509" t="s">
        <v>442</v>
      </c>
      <c r="L54" s="566" t="e">
        <f aca="false">LOOKUP(J54,Name!A$1:B1324)</f>
        <v>#N/A</v>
      </c>
      <c r="M54" s="543"/>
      <c r="N54" s="397"/>
      <c r="O54" s="397"/>
      <c r="P54" s="397"/>
      <c r="Q54" s="397"/>
      <c r="R54" s="535" t="n">
        <f aca="false">MAX(M54:Q54)</f>
        <v>0</v>
      </c>
    </row>
    <row r="55" customFormat="false" ht="16.5" hidden="false" customHeight="false" outlineLevel="0" collapsed="false">
      <c r="A55" s="550" t="n">
        <v>4</v>
      </c>
      <c r="B55" s="538" t="s">
        <v>498</v>
      </c>
      <c r="C55" s="304"/>
      <c r="D55" s="304"/>
      <c r="E55" s="304"/>
      <c r="F55" s="304"/>
      <c r="G55" s="304"/>
      <c r="H55" s="539" t="n">
        <f aca="false">MIN(C55:G55)</f>
        <v>0</v>
      </c>
      <c r="J55" s="529"/>
      <c r="K55" s="509" t="s">
        <v>442</v>
      </c>
      <c r="L55" s="320" t="e">
        <f aca="false">LOOKUP(J55,Name!A$1:B1330)</f>
        <v>#N/A</v>
      </c>
      <c r="M55" s="397"/>
      <c r="N55" s="397"/>
      <c r="O55" s="397"/>
      <c r="P55" s="397"/>
      <c r="Q55" s="397"/>
      <c r="R55" s="535" t="n">
        <f aca="false">MAX(M55:Q55)</f>
        <v>0</v>
      </c>
    </row>
    <row r="56" customFormat="false" ht="16.5" hidden="false" customHeight="false" outlineLevel="0" collapsed="false">
      <c r="J56" s="529"/>
      <c r="K56" s="509" t="s">
        <v>442</v>
      </c>
      <c r="L56" s="320" t="e">
        <f aca="false">LOOKUP(J56,Name!A$1:B1333)</f>
        <v>#N/A</v>
      </c>
      <c r="M56" s="397"/>
      <c r="N56" s="397"/>
      <c r="O56" s="397"/>
      <c r="P56" s="397"/>
      <c r="Q56" s="397"/>
      <c r="R56" s="535" t="n">
        <f aca="false">MAX(M56:Q56)</f>
        <v>0</v>
      </c>
    </row>
    <row r="57" customFormat="false" ht="15.75" hidden="false" customHeight="false" outlineLevel="0" collapsed="false">
      <c r="A57" s="567" t="s">
        <v>0</v>
      </c>
      <c r="B57" s="356" t="s">
        <v>533</v>
      </c>
      <c r="C57" s="314" t="s">
        <v>459</v>
      </c>
      <c r="D57" s="314" t="s">
        <v>460</v>
      </c>
      <c r="E57" s="314" t="s">
        <v>461</v>
      </c>
      <c r="F57" s="314" t="s">
        <v>462</v>
      </c>
      <c r="G57" s="357" t="s">
        <v>463</v>
      </c>
      <c r="H57" s="568" t="s">
        <v>481</v>
      </c>
      <c r="J57" s="529"/>
      <c r="K57" s="509" t="s">
        <v>442</v>
      </c>
      <c r="L57" s="320" t="e">
        <f aca="false">LOOKUP(J57,Name!A$1:B1323)</f>
        <v>#N/A</v>
      </c>
      <c r="M57" s="397"/>
      <c r="N57" s="397"/>
      <c r="O57" s="397"/>
      <c r="P57" s="397"/>
      <c r="Q57" s="397"/>
      <c r="R57" s="535" t="n">
        <f aca="false">MAX(M57:Q57)</f>
        <v>0</v>
      </c>
    </row>
    <row r="58" customFormat="false" ht="15.75" hidden="false" customHeight="false" outlineLevel="0" collapsed="false">
      <c r="A58" s="529"/>
      <c r="B58" s="298" t="e">
        <f aca="false">LOOKUP(A58,Name!A$1:B932)</f>
        <v>#N/A</v>
      </c>
      <c r="C58" s="569"/>
      <c r="D58" s="569"/>
      <c r="E58" s="569"/>
      <c r="F58" s="569"/>
      <c r="G58" s="569"/>
      <c r="H58" s="570" t="n">
        <f aca="false">MAX(C58:G58)</f>
        <v>0</v>
      </c>
      <c r="J58" s="529"/>
      <c r="K58" s="509" t="s">
        <v>442</v>
      </c>
      <c r="L58" s="320" t="e">
        <f aca="false">LOOKUP(J58,Name!A$1:B1327)</f>
        <v>#N/A</v>
      </c>
      <c r="M58" s="397"/>
      <c r="N58" s="397"/>
      <c r="O58" s="397"/>
      <c r="P58" s="397"/>
      <c r="Q58" s="397"/>
      <c r="R58" s="535" t="n">
        <f aca="false">MAX(M58:Q58)</f>
        <v>0</v>
      </c>
    </row>
    <row r="59" customFormat="false" ht="15.75" hidden="false" customHeight="false" outlineLevel="0" collapsed="false">
      <c r="A59" s="529"/>
      <c r="B59" s="298" t="e">
        <f aca="false">LOOKUP(A59,Name!A$1:B936)</f>
        <v>#N/A</v>
      </c>
      <c r="C59" s="569"/>
      <c r="D59" s="569"/>
      <c r="E59" s="569"/>
      <c r="F59" s="569"/>
      <c r="G59" s="569"/>
      <c r="H59" s="571" t="n">
        <f aca="false">MAX(C59:G59)</f>
        <v>0</v>
      </c>
      <c r="J59" s="529"/>
      <c r="K59" s="509" t="s">
        <v>442</v>
      </c>
      <c r="L59" s="320" t="e">
        <f aca="false">LOOKUP(J59,Name!A$1:B1321)</f>
        <v>#N/A</v>
      </c>
      <c r="M59" s="397"/>
      <c r="N59" s="397"/>
      <c r="O59" s="397"/>
      <c r="P59" s="397"/>
      <c r="Q59" s="397"/>
      <c r="R59" s="535" t="n">
        <f aca="false">MAX(M59:Q59)</f>
        <v>0</v>
      </c>
    </row>
    <row r="60" customFormat="false" ht="15.75" hidden="false" customHeight="false" outlineLevel="0" collapsed="false">
      <c r="A60" s="529"/>
      <c r="B60" s="298" t="e">
        <f aca="false">LOOKUP(A60,Name!A$1:B931)</f>
        <v>#N/A</v>
      </c>
      <c r="C60" s="569"/>
      <c r="D60" s="569"/>
      <c r="E60" s="569"/>
      <c r="F60" s="569"/>
      <c r="G60" s="569"/>
      <c r="H60" s="571" t="n">
        <f aca="false">MAX(C60:G60)</f>
        <v>0</v>
      </c>
      <c r="J60" s="537"/>
      <c r="K60" s="509" t="s">
        <v>442</v>
      </c>
      <c r="L60" s="320" t="e">
        <f aca="false">LOOKUP(J60,Name!A$1:B1331)</f>
        <v>#N/A</v>
      </c>
      <c r="M60" s="397"/>
      <c r="N60" s="397"/>
      <c r="O60" s="397"/>
      <c r="P60" s="397"/>
      <c r="Q60" s="397"/>
      <c r="R60" s="535" t="n">
        <f aca="false">MAX(M60:Q60)</f>
        <v>0</v>
      </c>
    </row>
    <row r="61" customFormat="false" ht="15.75" hidden="false" customHeight="false" outlineLevel="0" collapsed="false">
      <c r="A61" s="529"/>
      <c r="B61" s="298" t="e">
        <f aca="false">LOOKUP(A61,Name!A$1:B937)</f>
        <v>#N/A</v>
      </c>
      <c r="C61" s="569"/>
      <c r="D61" s="572"/>
      <c r="E61" s="572"/>
      <c r="F61" s="572"/>
      <c r="G61" s="572"/>
      <c r="H61" s="571" t="n">
        <f aca="false">MAX(C61:G61)</f>
        <v>0</v>
      </c>
      <c r="J61" s="529"/>
      <c r="K61" s="509" t="s">
        <v>442</v>
      </c>
      <c r="L61" s="320" t="e">
        <f aca="false">LOOKUP(J61,Name!A$1:B1321)</f>
        <v>#N/A</v>
      </c>
      <c r="M61" s="397"/>
      <c r="N61" s="397"/>
      <c r="O61" s="397"/>
      <c r="P61" s="397"/>
      <c r="Q61" s="397"/>
      <c r="R61" s="535" t="n">
        <f aca="false">MAX(M61:Q61)</f>
        <v>0</v>
      </c>
    </row>
    <row r="62" customFormat="false" ht="15.75" hidden="false" customHeight="false" outlineLevel="0" collapsed="false">
      <c r="A62" s="529"/>
      <c r="B62" s="298" t="e">
        <f aca="false">LOOKUP(A62,Name!A$1:B937)</f>
        <v>#N/A</v>
      </c>
      <c r="C62" s="569"/>
      <c r="D62" s="569"/>
      <c r="E62" s="569"/>
      <c r="F62" s="569"/>
      <c r="G62" s="569"/>
      <c r="H62" s="571" t="n">
        <f aca="false">MAX(C62:G62)</f>
        <v>0</v>
      </c>
      <c r="J62" s="529"/>
      <c r="K62" s="509" t="s">
        <v>442</v>
      </c>
      <c r="L62" s="320" t="e">
        <f aca="false">LOOKUP(J62,Name!A$1:B1328)</f>
        <v>#N/A</v>
      </c>
      <c r="M62" s="397"/>
      <c r="N62" s="397"/>
      <c r="O62" s="397"/>
      <c r="P62" s="397"/>
      <c r="Q62" s="397"/>
      <c r="R62" s="535" t="n">
        <f aca="false">MAX(M62:Q62)</f>
        <v>0</v>
      </c>
    </row>
    <row r="63" customFormat="false" ht="15.75" hidden="false" customHeight="false" outlineLevel="0" collapsed="false">
      <c r="A63" s="529"/>
      <c r="B63" s="298" t="e">
        <f aca="false">LOOKUP(A63,Name!A$1:B938)</f>
        <v>#N/A</v>
      </c>
      <c r="C63" s="569"/>
      <c r="D63" s="569"/>
      <c r="E63" s="569"/>
      <c r="F63" s="569"/>
      <c r="G63" s="569"/>
      <c r="H63" s="571" t="n">
        <f aca="false">MAX(C63:G63)</f>
        <v>0</v>
      </c>
      <c r="J63" s="529"/>
      <c r="K63" s="509" t="s">
        <v>442</v>
      </c>
      <c r="L63" s="320" t="e">
        <f aca="false">LOOKUP(J63,Name!A$1:B1329)</f>
        <v>#N/A</v>
      </c>
      <c r="M63" s="397"/>
      <c r="N63" s="397"/>
      <c r="O63" s="397"/>
      <c r="P63" s="397"/>
      <c r="Q63" s="397"/>
      <c r="R63" s="535" t="n">
        <f aca="false">MAX(M63:Q63)</f>
        <v>0</v>
      </c>
    </row>
    <row r="64" customFormat="false" ht="15.75" hidden="false" customHeight="false" outlineLevel="0" collapsed="false">
      <c r="A64" s="529"/>
      <c r="B64" s="298" t="e">
        <f aca="false">LOOKUP(A64,Name!A$1:B935)</f>
        <v>#N/A</v>
      </c>
      <c r="C64" s="569"/>
      <c r="D64" s="569"/>
      <c r="E64" s="569"/>
      <c r="F64" s="569"/>
      <c r="G64" s="569"/>
      <c r="H64" s="571" t="n">
        <f aca="false">MAX(C64:G64)</f>
        <v>0</v>
      </c>
      <c r="J64" s="534"/>
      <c r="K64" s="509" t="s">
        <v>442</v>
      </c>
      <c r="L64" s="320" t="e">
        <f aca="false">LOOKUP(J64,Name!A$1:B1324)</f>
        <v>#N/A</v>
      </c>
      <c r="M64" s="397"/>
      <c r="N64" s="397"/>
      <c r="O64" s="397"/>
      <c r="P64" s="397"/>
      <c r="Q64" s="397"/>
      <c r="R64" s="535" t="n">
        <f aca="false">MAX(M64:Q64)</f>
        <v>0</v>
      </c>
    </row>
    <row r="65" customFormat="false" ht="15.75" hidden="false" customHeight="false" outlineLevel="0" collapsed="false">
      <c r="A65" s="529"/>
      <c r="B65" s="298" t="e">
        <f aca="false">LOOKUP(A65,Name!A$1:B937)</f>
        <v>#N/A</v>
      </c>
      <c r="C65" s="569"/>
      <c r="D65" s="569"/>
      <c r="E65" s="569"/>
      <c r="F65" s="569"/>
      <c r="G65" s="569"/>
      <c r="H65" s="571" t="n">
        <f aca="false">MAX(C65:G65)</f>
        <v>0</v>
      </c>
      <c r="J65" s="529"/>
      <c r="K65" s="503" t="s">
        <v>457</v>
      </c>
      <c r="L65" s="504" t="e">
        <f aca="false">LOOKUP(J65,Name!A$1:B1294)</f>
        <v>#N/A</v>
      </c>
      <c r="M65" s="501"/>
      <c r="N65" s="501"/>
      <c r="O65" s="501"/>
      <c r="P65" s="508"/>
      <c r="Q65" s="501"/>
      <c r="R65" s="570" t="n">
        <f aca="false">MAX(M65:Q65)</f>
        <v>0</v>
      </c>
    </row>
    <row r="66" customFormat="false" ht="15.75" hidden="false" customHeight="false" outlineLevel="0" collapsed="false">
      <c r="A66" s="529"/>
      <c r="B66" s="298" t="e">
        <f aca="false">LOOKUP(A66,Name!A$1:B941)</f>
        <v>#N/A</v>
      </c>
      <c r="C66" s="569"/>
      <c r="D66" s="569"/>
      <c r="E66" s="569"/>
      <c r="F66" s="569"/>
      <c r="G66" s="569"/>
      <c r="H66" s="571" t="n">
        <f aca="false">MAX(C66:G66)</f>
        <v>0</v>
      </c>
      <c r="J66" s="537"/>
      <c r="K66" s="503" t="s">
        <v>457</v>
      </c>
      <c r="L66" s="504" t="e">
        <f aca="false">LOOKUP(J66,Name!A$1:B1292)</f>
        <v>#N/A</v>
      </c>
      <c r="M66" s="505"/>
      <c r="N66" s="501"/>
      <c r="O66" s="501"/>
      <c r="P66" s="501"/>
      <c r="Q66" s="397"/>
      <c r="R66" s="571" t="n">
        <f aca="false">MAX(M66:Q66)</f>
        <v>0</v>
      </c>
    </row>
    <row r="67" customFormat="false" ht="15.75" hidden="false" customHeight="false" outlineLevel="0" collapsed="false">
      <c r="A67" s="529"/>
      <c r="B67" s="298" t="e">
        <f aca="false">LOOKUP(A67,Name!A$1:B940)</f>
        <v>#N/A</v>
      </c>
      <c r="C67" s="569"/>
      <c r="D67" s="569"/>
      <c r="E67" s="569"/>
      <c r="F67" s="569"/>
      <c r="G67" s="569"/>
      <c r="H67" s="571" t="n">
        <f aca="false">MAX(C67:G67)</f>
        <v>0</v>
      </c>
      <c r="J67" s="529"/>
      <c r="K67" s="503" t="s">
        <v>457</v>
      </c>
      <c r="L67" s="504" t="e">
        <f aca="false">LOOKUP(J67,Name!A$1:B1299)</f>
        <v>#N/A</v>
      </c>
      <c r="M67" s="501"/>
      <c r="N67" s="508"/>
      <c r="O67" s="501"/>
      <c r="P67" s="501"/>
      <c r="Q67" s="501"/>
      <c r="R67" s="571" t="n">
        <f aca="false">MAX(M67:Q67)</f>
        <v>0</v>
      </c>
    </row>
    <row r="68" customFormat="false" ht="15.75" hidden="false" customHeight="false" outlineLevel="0" collapsed="false">
      <c r="A68" s="529"/>
      <c r="B68" s="298" t="e">
        <f aca="false">LOOKUP(A68,Name!A$1:B942)</f>
        <v>#N/A</v>
      </c>
      <c r="C68" s="569"/>
      <c r="D68" s="569"/>
      <c r="E68" s="569"/>
      <c r="F68" s="569"/>
      <c r="G68" s="569"/>
      <c r="H68" s="571" t="n">
        <f aca="false">MAX(C68:G68)</f>
        <v>0</v>
      </c>
      <c r="J68" s="534"/>
      <c r="K68" s="503" t="s">
        <v>457</v>
      </c>
      <c r="L68" s="504" t="e">
        <f aca="false">LOOKUP(J68,Name!A$1:B1293)</f>
        <v>#N/A</v>
      </c>
      <c r="M68" s="501"/>
      <c r="N68" s="501"/>
      <c r="O68" s="501"/>
      <c r="P68" s="501"/>
      <c r="Q68" s="501"/>
      <c r="R68" s="571" t="n">
        <f aca="false">MAX(M68:Q68)</f>
        <v>0</v>
      </c>
    </row>
    <row r="69" customFormat="false" ht="15.75" hidden="false" customHeight="false" outlineLevel="0" collapsed="false">
      <c r="A69" s="529"/>
      <c r="B69" s="298" t="e">
        <f aca="false">LOOKUP(A69,Name!A$1:B934)</f>
        <v>#N/A</v>
      </c>
      <c r="C69" s="572"/>
      <c r="D69" s="569"/>
      <c r="E69" s="569"/>
      <c r="F69" s="569"/>
      <c r="G69" s="569"/>
      <c r="H69" s="571" t="n">
        <f aca="false">MAX(C69:G69)</f>
        <v>0</v>
      </c>
      <c r="J69" s="529"/>
      <c r="K69" s="503" t="s">
        <v>457</v>
      </c>
      <c r="L69" s="504" t="e">
        <f aca="false">LOOKUP(J69,Name!A$1:B1285)</f>
        <v>#N/A</v>
      </c>
      <c r="M69" s="501"/>
      <c r="N69" s="501"/>
      <c r="O69" s="508"/>
      <c r="P69" s="501"/>
      <c r="Q69" s="501"/>
      <c r="R69" s="571" t="n">
        <f aca="false">MAX(M69:Q69)</f>
        <v>0</v>
      </c>
    </row>
    <row r="70" customFormat="false" ht="15.75" hidden="false" customHeight="false" outlineLevel="0" collapsed="false">
      <c r="A70" s="529"/>
      <c r="B70" s="298" t="e">
        <f aca="false">LOOKUP(A70,Name!A$1:B936)</f>
        <v>#N/A</v>
      </c>
      <c r="C70" s="569"/>
      <c r="D70" s="569"/>
      <c r="E70" s="569"/>
      <c r="F70" s="569"/>
      <c r="G70" s="569"/>
      <c r="H70" s="571" t="n">
        <f aca="false">MAX(C70:G70)</f>
        <v>0</v>
      </c>
      <c r="J70" s="529"/>
      <c r="K70" s="503" t="s">
        <v>457</v>
      </c>
      <c r="L70" s="504" t="e">
        <f aca="false">LOOKUP(J70,Name!A$1:B1295)</f>
        <v>#N/A</v>
      </c>
      <c r="M70" s="499"/>
      <c r="N70" s="499"/>
      <c r="O70" s="499"/>
      <c r="P70" s="501"/>
      <c r="Q70" s="499"/>
      <c r="R70" s="571" t="n">
        <f aca="false">MAX(M70:Q70)</f>
        <v>0</v>
      </c>
    </row>
    <row r="71" customFormat="false" ht="15.75" hidden="false" customHeight="false" outlineLevel="0" collapsed="false">
      <c r="A71" s="534"/>
      <c r="B71" s="298" t="e">
        <f aca="false">LOOKUP(A71,Name!A$1:B938)</f>
        <v>#N/A</v>
      </c>
      <c r="C71" s="569"/>
      <c r="D71" s="569"/>
      <c r="E71" s="569"/>
      <c r="F71" s="569"/>
      <c r="G71" s="569"/>
      <c r="H71" s="571" t="n">
        <f aca="false">MAX(C71:G71)</f>
        <v>0</v>
      </c>
      <c r="J71" s="553"/>
      <c r="K71" s="503" t="s">
        <v>457</v>
      </c>
      <c r="L71" s="504" t="e">
        <f aca="false">LOOKUP(J71,Name!A$1:B1298)</f>
        <v>#N/A</v>
      </c>
      <c r="M71" s="508"/>
      <c r="N71" s="501"/>
      <c r="O71" s="501"/>
      <c r="P71" s="501"/>
      <c r="Q71" s="501"/>
      <c r="R71" s="571" t="n">
        <f aca="false">MAX(M71:Q71)</f>
        <v>0</v>
      </c>
    </row>
    <row r="72" customFormat="false" ht="15.75" hidden="false" customHeight="false" outlineLevel="0" collapsed="false">
      <c r="A72" s="529"/>
      <c r="B72" s="298" t="e">
        <f aca="false">LOOKUP(A72,Name!A$1:B940)</f>
        <v>#N/A</v>
      </c>
      <c r="C72" s="569"/>
      <c r="D72" s="569"/>
      <c r="E72" s="569"/>
      <c r="F72" s="569"/>
      <c r="G72" s="569"/>
      <c r="H72" s="571" t="n">
        <f aca="false">MAX(C72:G72)</f>
        <v>0</v>
      </c>
      <c r="J72" s="529"/>
      <c r="K72" s="503" t="s">
        <v>457</v>
      </c>
      <c r="L72" s="504" t="e">
        <f aca="false">LOOKUP(J72,Name!A$1:B1286)</f>
        <v>#N/A</v>
      </c>
      <c r="M72" s="501"/>
      <c r="N72" s="501"/>
      <c r="O72" s="501"/>
      <c r="P72" s="501"/>
      <c r="Q72" s="501"/>
      <c r="R72" s="571" t="n">
        <f aca="false">MAX(M72:Q72)</f>
        <v>0</v>
      </c>
    </row>
    <row r="73" customFormat="false" ht="15.75" hidden="false" customHeight="false" outlineLevel="0" collapsed="false">
      <c r="A73" s="534"/>
      <c r="B73" s="298" t="e">
        <f aca="false">LOOKUP(A73,Name!A$1:B939)</f>
        <v>#N/A</v>
      </c>
      <c r="C73" s="569"/>
      <c r="D73" s="569"/>
      <c r="E73" s="569"/>
      <c r="F73" s="569"/>
      <c r="G73" s="569"/>
      <c r="H73" s="571" t="n">
        <f aca="false">MAX(C73:G73)</f>
        <v>0</v>
      </c>
      <c r="J73" s="529"/>
      <c r="K73" s="503" t="s">
        <v>457</v>
      </c>
      <c r="L73" s="504" t="e">
        <f aca="false">LOOKUP(J73,Name!A$1:B1299)</f>
        <v>#N/A</v>
      </c>
      <c r="M73" s="501"/>
      <c r="N73" s="501"/>
      <c r="O73" s="501"/>
      <c r="P73" s="501"/>
      <c r="Q73" s="501"/>
      <c r="R73" s="571" t="n">
        <f aca="false">MAX(M73:Q73)</f>
        <v>0</v>
      </c>
    </row>
    <row r="74" customFormat="false" ht="15.75" hidden="false" customHeight="false" outlineLevel="0" collapsed="false">
      <c r="J74" s="529"/>
      <c r="K74" s="503" t="s">
        <v>457</v>
      </c>
      <c r="L74" s="504" t="e">
        <f aca="false">LOOKUP(J74,Name!A$1:B1294)</f>
        <v>#N/A</v>
      </c>
      <c r="M74" s="501"/>
      <c r="N74" s="501"/>
      <c r="O74" s="501"/>
      <c r="P74" s="501"/>
      <c r="Q74" s="501"/>
      <c r="R74" s="571" t="n">
        <f aca="false">MAX(M74:Q74)</f>
        <v>0</v>
      </c>
    </row>
    <row r="75" customFormat="false" ht="15.75" hidden="false" customHeight="false" outlineLevel="0" collapsed="false">
      <c r="J75" s="529"/>
      <c r="K75" s="503" t="s">
        <v>457</v>
      </c>
      <c r="L75" s="504" t="e">
        <f aca="false">LOOKUP(J75,Name!A$1:B1292)</f>
        <v>#N/A</v>
      </c>
      <c r="M75" s="501"/>
      <c r="N75" s="501"/>
      <c r="O75" s="501"/>
      <c r="P75" s="501"/>
      <c r="Q75" s="501"/>
      <c r="R75" s="571" t="n">
        <f aca="false">MAX(M75:Q75)</f>
        <v>0</v>
      </c>
    </row>
    <row r="76" customFormat="false" ht="15.75" hidden="false" customHeight="false" outlineLevel="0" collapsed="false">
      <c r="J76" s="534"/>
      <c r="K76" s="503" t="s">
        <v>457</v>
      </c>
      <c r="L76" s="504" t="e">
        <f aca="false">LOOKUP(J76,Name!A$1:B1294)</f>
        <v>#N/A</v>
      </c>
      <c r="M76" s="501"/>
      <c r="N76" s="501"/>
      <c r="O76" s="501"/>
      <c r="P76" s="501"/>
      <c r="Q76" s="501"/>
      <c r="R76" s="571" t="n">
        <f aca="false">MAX(M76:Q76)</f>
        <v>0</v>
      </c>
    </row>
    <row r="77" customFormat="false" ht="15.75" hidden="false" customHeight="false" outlineLevel="0" collapsed="false">
      <c r="J77" s="529"/>
      <c r="K77" s="503" t="s">
        <v>457</v>
      </c>
      <c r="L77" s="504" t="e">
        <f aca="false">LOOKUP(J77,Name!A$1:B1297)</f>
        <v>#N/A</v>
      </c>
      <c r="M77" s="501"/>
      <c r="N77" s="501"/>
      <c r="O77" s="501"/>
      <c r="P77" s="501"/>
      <c r="Q77" s="501"/>
      <c r="R77" s="571" t="n">
        <f aca="false">MAX(M77:Q77)</f>
        <v>0</v>
      </c>
    </row>
    <row r="78" customFormat="false" ht="15.75" hidden="false" customHeight="false" outlineLevel="0" collapsed="false">
      <c r="J78" s="529"/>
      <c r="K78" s="503" t="s">
        <v>457</v>
      </c>
      <c r="L78" s="504" t="e">
        <f aca="false">LOOKUP(J78,Name!A$1:B1298)</f>
        <v>#N/A</v>
      </c>
      <c r="M78" s="501"/>
      <c r="N78" s="501"/>
      <c r="O78" s="501"/>
      <c r="P78" s="501"/>
      <c r="Q78" s="501"/>
      <c r="R78" s="571" t="n">
        <f aca="false">MAX(M78:Q78)</f>
        <v>0</v>
      </c>
    </row>
  </sheetData>
  <conditionalFormatting sqref="J1:K1 A34:A49 A71:A73 J70:J77 J2:J49">
    <cfRule type="cellIs" priority="2" operator="between" aboveAverage="0" equalAverage="0" bottom="0" percent="0" rank="0" text="" dxfId="106">
      <formula>500</formula>
      <formula>599</formula>
    </cfRule>
    <cfRule type="cellIs" priority="3" operator="between" aboveAverage="0" equalAverage="0" bottom="0" percent="0" rank="0" text="" dxfId="107">
      <formula>600</formula>
      <formula>699</formula>
    </cfRule>
    <cfRule type="cellIs" priority="4" operator="between" aboveAverage="0" equalAverage="0" bottom="0" percent="0" rank="0" text="" dxfId="108">
      <formula>300</formula>
      <formula>399</formula>
    </cfRule>
  </conditionalFormatting>
  <conditionalFormatting sqref="J50:J51 J52:K69 A57:A73 K2:K51">
    <cfRule type="cellIs" priority="5" operator="between" aboveAverage="0" equalAverage="0" bottom="0" percent="0" rank="0" text="" dxfId="109">
      <formula>300</formula>
      <formula>399</formula>
    </cfRule>
    <cfRule type="cellIs" priority="6" operator="between" aboveAverage="0" equalAverage="0" bottom="0" percent="0" rank="0" text="" dxfId="110">
      <formula>600</formula>
      <formula>699</formula>
    </cfRule>
    <cfRule type="cellIs" priority="7" operator="between" aboveAverage="0" equalAverage="0" bottom="0" percent="0" rank="0" text="" dxfId="111">
      <formula>500</formula>
      <formula>599</formula>
    </cfRule>
  </conditionalFormatting>
  <conditionalFormatting sqref="J1:K1 J91:K65520 A57:A73 J2:J77">
    <cfRule type="cellIs" priority="8" operator="between" aboveAverage="0" equalAverage="0" bottom="0" percent="0" rank="0" text="" dxfId="112">
      <formula>99</formula>
      <formula>199.3</formula>
    </cfRule>
  </conditionalFormatting>
  <conditionalFormatting sqref="J67">
    <cfRule type="cellIs" priority="9" operator="between" aboveAverage="0" equalAverage="0" bottom="0" percent="0" rank="0" text="" dxfId="113">
      <formula>500</formula>
      <formula>599</formula>
    </cfRule>
    <cfRule type="cellIs" priority="10" operator="between" aboveAverage="0" equalAverage="0" bottom="0" percent="0" rank="0" text="" dxfId="114">
      <formula>600</formula>
      <formula>699</formula>
    </cfRule>
    <cfRule type="cellIs" priority="11" operator="between" aboveAverage="0" equalAverage="0" bottom="0" percent="0" rank="0" text="" dxfId="115">
      <formula>300</formula>
      <formula>399</formula>
    </cfRule>
  </conditionalFormatting>
  <conditionalFormatting sqref="J68">
    <cfRule type="cellIs" priority="12" operator="between" aboveAverage="0" equalAverage="0" bottom="0" percent="0" rank="0" text="" dxfId="116">
      <formula>500</formula>
      <formula>599</formula>
    </cfRule>
    <cfRule type="cellIs" priority="13" operator="between" aboveAverage="0" equalAverage="0" bottom="0" percent="0" rank="0" text="" dxfId="117">
      <formula>600</formula>
      <formula>699</formula>
    </cfRule>
    <cfRule type="cellIs" priority="14" operator="between" aboveAverage="0" equalAverage="0" bottom="0" percent="0" rank="0" text="" dxfId="118">
      <formula>300</formula>
      <formula>399</formula>
    </cfRule>
  </conditionalFormatting>
  <conditionalFormatting sqref="K70:K78">
    <cfRule type="cellIs" priority="15" operator="between" aboveAverage="0" equalAverage="0" bottom="0" percent="0" rank="0" text="" dxfId="119">
      <formula>300</formula>
      <formula>399</formula>
    </cfRule>
    <cfRule type="cellIs" priority="16" operator="between" aboveAverage="0" equalAverage="0" bottom="0" percent="0" rank="0" text="" dxfId="120">
      <formula>600</formula>
      <formula>699</formula>
    </cfRule>
    <cfRule type="cellIs" priority="17" operator="between" aboveAverage="0" equalAverage="0" bottom="0" percent="0" rank="0" text="" dxfId="121">
      <formula>500</formula>
      <formula>599</formula>
    </cfRule>
  </conditionalFormatting>
  <conditionalFormatting sqref="J78">
    <cfRule type="cellIs" priority="18" operator="between" aboveAverage="0" equalAverage="0" bottom="0" percent="0" rank="0" text="" dxfId="122">
      <formula>300</formula>
      <formula>399</formula>
    </cfRule>
    <cfRule type="cellIs" priority="19" operator="between" aboveAverage="0" equalAverage="0" bottom="0" percent="0" rank="0" text="" dxfId="123">
      <formula>600</formula>
      <formula>699</formula>
    </cfRule>
    <cfRule type="cellIs" priority="20" operator="between" aboveAverage="0" equalAverage="0" bottom="0" percent="0" rank="0" text="" dxfId="124">
      <formula>500</formula>
      <formula>599</formula>
    </cfRule>
  </conditionalFormatting>
  <conditionalFormatting sqref="J78">
    <cfRule type="cellIs" priority="21" operator="between" aboveAverage="0" equalAverage="0" bottom="0" percent="0" rank="0" text="" dxfId="125">
      <formula>99</formula>
      <formula>199.3</formula>
    </cfRule>
  </conditionalFormatting>
  <conditionalFormatting sqref="J78">
    <cfRule type="cellIs" priority="22" operator="between" aboveAverage="0" equalAverage="0" bottom="0" percent="0" rank="0" text="" dxfId="126">
      <formula>500</formula>
      <formula>599</formula>
    </cfRule>
    <cfRule type="cellIs" priority="23" operator="between" aboveAverage="0" equalAverage="0" bottom="0" percent="0" rank="0" text="" dxfId="127">
      <formula>600</formula>
      <formula>699</formula>
    </cfRule>
    <cfRule type="cellIs" priority="24" operator="between" aboveAverage="0" equalAverage="0" bottom="0" percent="0" rank="0" text="" dxfId="128">
      <formula>300</formula>
      <formula>399</formula>
    </cfRule>
  </conditionalFormatting>
  <printOptions headings="false" gridLines="false" gridLinesSet="true" horizontalCentered="true" verticalCentered="false"/>
  <pageMargins left="0.551388888888889" right="0.551388888888889" top="0.827083333333333" bottom="0.708333333333333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ortshall Athletics League&amp;C&amp;14Birmingham Division&amp;R&amp;16 2012 to 20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1" width="5.28"/>
    <col collapsed="false" customWidth="true" hidden="false" outlineLevel="0" max="2" min="2" style="371" width="8.14"/>
    <col collapsed="false" customWidth="true" hidden="false" outlineLevel="0" max="3" min="3" style="32" width="22.99"/>
    <col collapsed="false" customWidth="true" hidden="false" outlineLevel="0" max="7" min="4" style="573" width="5.41"/>
    <col collapsed="false" customWidth="true" hidden="false" outlineLevel="0" max="9" min="8" style="573" width="5.85"/>
    <col collapsed="false" customWidth="true" hidden="false" outlineLevel="0" max="10" min="10" style="32" width="2.13"/>
    <col collapsed="false" customWidth="true" hidden="false" outlineLevel="0" max="11" min="11" style="32" width="5.28"/>
    <col collapsed="false" customWidth="true" hidden="false" outlineLevel="0" max="12" min="12" style="32" width="7.85"/>
    <col collapsed="false" customWidth="true" hidden="false" outlineLevel="0" max="13" min="13" style="32" width="20.41"/>
    <col collapsed="false" customWidth="true" hidden="false" outlineLevel="0" max="18" min="14" style="32" width="5.41"/>
    <col collapsed="false" customWidth="true" hidden="false" outlineLevel="0" max="19" min="19" style="32" width="6.85"/>
    <col collapsed="false" customWidth="false" hidden="false" outlineLevel="0" max="257" min="20" style="32" width="11.42"/>
  </cols>
  <sheetData>
    <row r="1" customFormat="false" ht="24.75" hidden="false" customHeight="true" outlineLevel="0" collapsed="false">
      <c r="A1" s="574" t="s">
        <v>0</v>
      </c>
      <c r="B1" s="575" t="s">
        <v>534</v>
      </c>
      <c r="C1" s="576" t="s">
        <v>1</v>
      </c>
      <c r="D1" s="577" t="s">
        <v>459</v>
      </c>
      <c r="E1" s="577" t="s">
        <v>460</v>
      </c>
      <c r="F1" s="577" t="s">
        <v>461</v>
      </c>
      <c r="G1" s="577" t="s">
        <v>462</v>
      </c>
      <c r="H1" s="577" t="s">
        <v>463</v>
      </c>
      <c r="I1" s="578" t="s">
        <v>535</v>
      </c>
      <c r="K1" s="574" t="s">
        <v>0</v>
      </c>
      <c r="L1" s="576" t="s">
        <v>534</v>
      </c>
      <c r="M1" s="576" t="s">
        <v>491</v>
      </c>
      <c r="N1" s="577" t="s">
        <v>459</v>
      </c>
      <c r="O1" s="577" t="s">
        <v>460</v>
      </c>
      <c r="P1" s="577" t="s">
        <v>461</v>
      </c>
      <c r="Q1" s="577" t="s">
        <v>462</v>
      </c>
      <c r="R1" s="579" t="s">
        <v>463</v>
      </c>
      <c r="S1" s="579" t="s">
        <v>535</v>
      </c>
    </row>
    <row r="2" customFormat="false" ht="17.25" hidden="false" customHeight="true" outlineLevel="0" collapsed="false">
      <c r="A2" s="580"/>
      <c r="B2" s="581" t="s">
        <v>443</v>
      </c>
      <c r="C2" s="361" t="e">
        <f aca="false">LOOKUP(A2,Name!A$1:B995)</f>
        <v>#N/A</v>
      </c>
      <c r="D2" s="582"/>
      <c r="E2" s="583"/>
      <c r="F2" s="583"/>
      <c r="G2" s="583"/>
      <c r="H2" s="582"/>
      <c r="I2" s="584" t="n">
        <f aca="false">MAX(D2:H2)</f>
        <v>0</v>
      </c>
      <c r="K2" s="585"/>
      <c r="L2" s="586" t="s">
        <v>440</v>
      </c>
      <c r="M2" s="587" t="e">
        <f aca="false">LOOKUP(K2,Name!A$1:B758)</f>
        <v>#N/A</v>
      </c>
      <c r="N2" s="422"/>
      <c r="O2" s="422"/>
      <c r="P2" s="392"/>
      <c r="Q2" s="392"/>
      <c r="R2" s="422"/>
      <c r="S2" s="588" t="n">
        <f aca="false">MIN(N2:R2)</f>
        <v>0</v>
      </c>
    </row>
    <row r="3" customFormat="false" ht="17.25" hidden="false" customHeight="true" outlineLevel="0" collapsed="false">
      <c r="A3" s="211"/>
      <c r="B3" s="581" t="s">
        <v>443</v>
      </c>
      <c r="C3" s="298" t="e">
        <f aca="false">LOOKUP(A3,Name!A$1:B996)</f>
        <v>#N/A</v>
      </c>
      <c r="D3" s="589"/>
      <c r="E3" s="589"/>
      <c r="F3" s="590"/>
      <c r="G3" s="590"/>
      <c r="H3" s="583"/>
      <c r="I3" s="591" t="n">
        <f aca="false">MAX(D3:H3)</f>
        <v>0</v>
      </c>
      <c r="K3" s="529"/>
      <c r="L3" s="198" t="s">
        <v>440</v>
      </c>
      <c r="M3" s="592" t="e">
        <f aca="false">LOOKUP(K3,Name!A$1:B753)</f>
        <v>#N/A</v>
      </c>
      <c r="N3" s="407"/>
      <c r="O3" s="407"/>
      <c r="P3" s="408"/>
      <c r="Q3" s="408"/>
      <c r="R3" s="407"/>
      <c r="S3" s="593" t="n">
        <f aca="false">MIN(N3:R3)</f>
        <v>0</v>
      </c>
    </row>
    <row r="4" customFormat="false" ht="17.25" hidden="false" customHeight="true" outlineLevel="0" collapsed="false">
      <c r="A4" s="529"/>
      <c r="B4" s="581" t="s">
        <v>443</v>
      </c>
      <c r="C4" s="298" t="e">
        <f aca="false">LOOKUP(A4,Name!A$1:B994)</f>
        <v>#N/A</v>
      </c>
      <c r="D4" s="589"/>
      <c r="E4" s="590"/>
      <c r="F4" s="589"/>
      <c r="G4" s="589"/>
      <c r="H4" s="589"/>
      <c r="I4" s="535" t="n">
        <f aca="false">MAX(D4:H4)</f>
        <v>0</v>
      </c>
      <c r="K4" s="594"/>
      <c r="L4" s="198" t="s">
        <v>440</v>
      </c>
      <c r="M4" s="595" t="e">
        <f aca="false">LOOKUP(K4,Name!A$1:B756)</f>
        <v>#N/A</v>
      </c>
      <c r="N4" s="408"/>
      <c r="O4" s="408"/>
      <c r="P4" s="408"/>
      <c r="Q4" s="408"/>
      <c r="R4" s="408"/>
      <c r="S4" s="593" t="n">
        <f aca="false">MIN(N4:R4)</f>
        <v>0</v>
      </c>
    </row>
    <row r="5" customFormat="false" ht="17.25" hidden="false" customHeight="true" outlineLevel="0" collapsed="false">
      <c r="A5" s="537"/>
      <c r="B5" s="581" t="s">
        <v>443</v>
      </c>
      <c r="C5" s="298" t="e">
        <f aca="false">LOOKUP(A5,Name!A$1:B993)</f>
        <v>#N/A</v>
      </c>
      <c r="D5" s="589"/>
      <c r="E5" s="589"/>
      <c r="F5" s="589"/>
      <c r="G5" s="589"/>
      <c r="H5" s="589"/>
      <c r="I5" s="535" t="n">
        <f aca="false">MAX(D5:H5)</f>
        <v>0</v>
      </c>
      <c r="K5" s="529"/>
      <c r="L5" s="198" t="s">
        <v>440</v>
      </c>
      <c r="M5" s="592" t="e">
        <f aca="false">LOOKUP(K5,Name!A$1:B754)</f>
        <v>#N/A</v>
      </c>
      <c r="N5" s="406"/>
      <c r="O5" s="406"/>
      <c r="P5" s="406"/>
      <c r="Q5" s="408"/>
      <c r="R5" s="406"/>
      <c r="S5" s="593" t="n">
        <f aca="false">MIN(N5:R5)</f>
        <v>0</v>
      </c>
    </row>
    <row r="6" customFormat="false" ht="17.25" hidden="false" customHeight="true" outlineLevel="0" collapsed="false">
      <c r="A6" s="596"/>
      <c r="B6" s="581" t="s">
        <v>443</v>
      </c>
      <c r="C6" s="298" t="e">
        <f aca="false">LOOKUP(A6,Name!A$1:B1006)</f>
        <v>#N/A</v>
      </c>
      <c r="D6" s="589"/>
      <c r="E6" s="589"/>
      <c r="F6" s="589"/>
      <c r="G6" s="589"/>
      <c r="H6" s="589"/>
      <c r="I6" s="535" t="n">
        <f aca="false">MAX(D6:H6)</f>
        <v>0</v>
      </c>
      <c r="K6" s="529"/>
      <c r="L6" s="198" t="s">
        <v>440</v>
      </c>
      <c r="M6" s="592" t="e">
        <f aca="false">LOOKUP(K6,Name!A$1:B751)</f>
        <v>#N/A</v>
      </c>
      <c r="N6" s="408"/>
      <c r="O6" s="408"/>
      <c r="P6" s="408"/>
      <c r="Q6" s="408"/>
      <c r="R6" s="408"/>
      <c r="S6" s="593" t="n">
        <f aca="false">MIN(N6:R6)</f>
        <v>0</v>
      </c>
    </row>
    <row r="7" customFormat="false" ht="17.25" hidden="false" customHeight="true" outlineLevel="0" collapsed="false">
      <c r="A7" s="529"/>
      <c r="B7" s="581" t="s">
        <v>443</v>
      </c>
      <c r="C7" s="298" t="e">
        <f aca="false">LOOKUP(A7,Name!A$1:B1004)</f>
        <v>#N/A</v>
      </c>
      <c r="D7" s="589"/>
      <c r="E7" s="589"/>
      <c r="F7" s="589"/>
      <c r="G7" s="589"/>
      <c r="H7" s="589"/>
      <c r="I7" s="535" t="n">
        <f aca="false">MAX(D7:H7)</f>
        <v>0</v>
      </c>
      <c r="K7" s="529"/>
      <c r="L7" s="198" t="s">
        <v>440</v>
      </c>
      <c r="M7" s="592" t="e">
        <f aca="false">LOOKUP(K7,Name!A$1:B753)</f>
        <v>#N/A</v>
      </c>
      <c r="N7" s="406"/>
      <c r="O7" s="406"/>
      <c r="P7" s="406"/>
      <c r="Q7" s="408"/>
      <c r="R7" s="406"/>
      <c r="S7" s="593" t="n">
        <f aca="false">MIN(N7:R7)</f>
        <v>0</v>
      </c>
    </row>
    <row r="8" customFormat="false" ht="17.25" hidden="false" customHeight="true" outlineLevel="0" collapsed="false">
      <c r="A8" s="537"/>
      <c r="B8" s="581" t="s">
        <v>443</v>
      </c>
      <c r="C8" s="298" t="e">
        <f aca="false">LOOKUP(A8,Name!A$1:B992)</f>
        <v>#N/A</v>
      </c>
      <c r="D8" s="589"/>
      <c r="E8" s="589"/>
      <c r="F8" s="589"/>
      <c r="G8" s="589"/>
      <c r="H8" s="589"/>
      <c r="I8" s="535" t="n">
        <f aca="false">MAX(D8:H8)</f>
        <v>0</v>
      </c>
      <c r="K8" s="529"/>
      <c r="L8" s="198" t="s">
        <v>440</v>
      </c>
      <c r="M8" s="592" t="e">
        <f aca="false">LOOKUP(K8,Name!A$1:B752)</f>
        <v>#N/A</v>
      </c>
      <c r="N8" s="406"/>
      <c r="O8" s="406"/>
      <c r="P8" s="406"/>
      <c r="Q8" s="408"/>
      <c r="R8" s="406"/>
      <c r="S8" s="593" t="n">
        <f aca="false">MIN(N8:R8)</f>
        <v>0</v>
      </c>
    </row>
    <row r="9" customFormat="false" ht="17.25" hidden="false" customHeight="true" outlineLevel="0" collapsed="false">
      <c r="A9" s="529"/>
      <c r="B9" s="581" t="s">
        <v>443</v>
      </c>
      <c r="C9" s="298" t="e">
        <f aca="false">LOOKUP(A9,Name!A$1:B997)</f>
        <v>#N/A</v>
      </c>
      <c r="D9" s="589"/>
      <c r="E9" s="589"/>
      <c r="F9" s="589"/>
      <c r="G9" s="589"/>
      <c r="H9" s="589"/>
      <c r="I9" s="535" t="n">
        <f aca="false">MAX(D9:H9)</f>
        <v>0</v>
      </c>
      <c r="K9" s="594"/>
      <c r="L9" s="198" t="s">
        <v>440</v>
      </c>
      <c r="M9" s="592" t="e">
        <f aca="false">LOOKUP(K9,Name!A$1:B755)</f>
        <v>#N/A</v>
      </c>
      <c r="N9" s="408"/>
      <c r="O9" s="408"/>
      <c r="P9" s="408"/>
      <c r="Q9" s="408"/>
      <c r="R9" s="408"/>
      <c r="S9" s="593" t="n">
        <f aca="false">MIN(N9:R9)</f>
        <v>0</v>
      </c>
    </row>
    <row r="10" customFormat="false" ht="17.25" hidden="false" customHeight="true" outlineLevel="0" collapsed="false">
      <c r="A10" s="529"/>
      <c r="B10" s="581" t="s">
        <v>443</v>
      </c>
      <c r="C10" s="298" t="e">
        <f aca="false">LOOKUP(A10,Name!A$1:B1004)</f>
        <v>#N/A</v>
      </c>
      <c r="D10" s="589"/>
      <c r="E10" s="589"/>
      <c r="F10" s="589"/>
      <c r="G10" s="589"/>
      <c r="H10" s="589"/>
      <c r="I10" s="535" t="n">
        <f aca="false">MAX(D10:H10)</f>
        <v>0</v>
      </c>
      <c r="K10" s="594"/>
      <c r="L10" s="198" t="s">
        <v>440</v>
      </c>
      <c r="M10" s="592" t="e">
        <f aca="false">LOOKUP(K10,Name!A$1:B761)</f>
        <v>#N/A</v>
      </c>
      <c r="N10" s="408"/>
      <c r="O10" s="408"/>
      <c r="P10" s="408"/>
      <c r="Q10" s="406"/>
      <c r="R10" s="408"/>
      <c r="S10" s="593" t="n">
        <f aca="false">MIN(N10:R10)</f>
        <v>0</v>
      </c>
    </row>
    <row r="11" customFormat="false" ht="17.25" hidden="false" customHeight="true" outlineLevel="0" collapsed="false">
      <c r="A11" s="529"/>
      <c r="B11" s="581" t="s">
        <v>443</v>
      </c>
      <c r="C11" s="298" t="e">
        <f aca="false">LOOKUP(A11,Name!A$1:B997)</f>
        <v>#N/A</v>
      </c>
      <c r="D11" s="589"/>
      <c r="E11" s="589"/>
      <c r="F11" s="589"/>
      <c r="G11" s="589"/>
      <c r="H11" s="589"/>
      <c r="I11" s="535" t="n">
        <f aca="false">MAX(D11:H11)</f>
        <v>0</v>
      </c>
      <c r="K11" s="594"/>
      <c r="L11" s="198" t="s">
        <v>440</v>
      </c>
      <c r="M11" s="592" t="e">
        <f aca="false">LOOKUP(K11,Name!A$1:B762)</f>
        <v>#N/A</v>
      </c>
      <c r="N11" s="408"/>
      <c r="O11" s="408"/>
      <c r="P11" s="408"/>
      <c r="Q11" s="406"/>
      <c r="R11" s="408"/>
      <c r="S11" s="593" t="n">
        <f aca="false">MIN(N11:R11)</f>
        <v>0</v>
      </c>
    </row>
    <row r="12" customFormat="false" ht="15.75" hidden="false" customHeight="false" outlineLevel="0" collapsed="false">
      <c r="A12" s="537"/>
      <c r="B12" s="581" t="s">
        <v>443</v>
      </c>
      <c r="C12" s="298" t="e">
        <f aca="false">LOOKUP(A12,Name!A$1:B994)</f>
        <v>#N/A</v>
      </c>
      <c r="D12" s="589"/>
      <c r="E12" s="589"/>
      <c r="F12" s="589"/>
      <c r="G12" s="589"/>
      <c r="H12" s="589"/>
      <c r="I12" s="535" t="n">
        <f aca="false">MAX(D12:H12)</f>
        <v>0</v>
      </c>
      <c r="K12" s="594"/>
      <c r="L12" s="198" t="s">
        <v>440</v>
      </c>
      <c r="M12" s="592" t="e">
        <f aca="false">LOOKUP(K12,Name!A$1:B759)</f>
        <v>#N/A</v>
      </c>
      <c r="N12" s="408"/>
      <c r="O12" s="408"/>
      <c r="P12" s="408"/>
      <c r="Q12" s="408"/>
      <c r="R12" s="408"/>
      <c r="S12" s="593" t="n">
        <f aca="false">MIN(N12:R12)</f>
        <v>0</v>
      </c>
    </row>
    <row r="13" customFormat="false" ht="15.75" hidden="false" customHeight="false" outlineLevel="0" collapsed="false">
      <c r="A13" s="529"/>
      <c r="B13" s="581" t="s">
        <v>443</v>
      </c>
      <c r="C13" s="298" t="e">
        <f aca="false">LOOKUP(A13,Name!A$1:B994)</f>
        <v>#N/A</v>
      </c>
      <c r="D13" s="589"/>
      <c r="E13" s="589"/>
      <c r="F13" s="589"/>
      <c r="G13" s="589"/>
      <c r="H13" s="589"/>
      <c r="I13" s="535" t="n">
        <f aca="false">MAX(D13:H13)</f>
        <v>0</v>
      </c>
      <c r="K13" s="534"/>
      <c r="L13" s="198" t="s">
        <v>440</v>
      </c>
      <c r="M13" s="592" t="e">
        <f aca="false">LOOKUP(K13,Name!A$1:B758)</f>
        <v>#N/A</v>
      </c>
      <c r="N13" s="406"/>
      <c r="O13" s="406"/>
      <c r="P13" s="406"/>
      <c r="Q13" s="406"/>
      <c r="R13" s="406"/>
      <c r="S13" s="593" t="n">
        <f aca="false">MIN(N13:R13)</f>
        <v>0</v>
      </c>
    </row>
    <row r="14" customFormat="false" ht="15.75" hidden="false" customHeight="false" outlineLevel="0" collapsed="false">
      <c r="A14" s="529"/>
      <c r="B14" s="581" t="s">
        <v>443</v>
      </c>
      <c r="C14" s="349" t="e">
        <f aca="false">LOOKUP(A14,Name!A$1:B999)</f>
        <v>#N/A</v>
      </c>
      <c r="D14" s="589"/>
      <c r="E14" s="589"/>
      <c r="F14" s="589"/>
      <c r="G14" s="589"/>
      <c r="H14" s="589"/>
      <c r="I14" s="535" t="n">
        <f aca="false">MAX(D14:H14)</f>
        <v>0</v>
      </c>
      <c r="K14" s="529"/>
      <c r="L14" s="198" t="s">
        <v>440</v>
      </c>
      <c r="M14" s="592" t="e">
        <f aca="false">LOOKUP(K14,Name!A$1:B764)</f>
        <v>#N/A</v>
      </c>
      <c r="N14" s="408"/>
      <c r="O14" s="408"/>
      <c r="P14" s="408"/>
      <c r="Q14" s="408"/>
      <c r="R14" s="408"/>
      <c r="S14" s="593" t="n">
        <f aca="false">MIN(N14:R14)</f>
        <v>0</v>
      </c>
    </row>
    <row r="15" customFormat="false" ht="15.75" hidden="false" customHeight="false" outlineLevel="0" collapsed="false">
      <c r="A15" s="529"/>
      <c r="B15" s="581" t="s">
        <v>443</v>
      </c>
      <c r="C15" s="298" t="e">
        <f aca="false">LOOKUP(A15,Name!A$1:B993)</f>
        <v>#N/A</v>
      </c>
      <c r="D15" s="589"/>
      <c r="E15" s="589"/>
      <c r="F15" s="589"/>
      <c r="G15" s="589"/>
      <c r="H15" s="589"/>
      <c r="I15" s="535" t="n">
        <f aca="false">MAX(D15:H15)</f>
        <v>0</v>
      </c>
      <c r="K15" s="594"/>
      <c r="L15" s="198" t="s">
        <v>440</v>
      </c>
      <c r="M15" s="592" t="e">
        <f aca="false">LOOKUP(K15,Name!A$1:B762)</f>
        <v>#N/A</v>
      </c>
      <c r="N15" s="408"/>
      <c r="O15" s="408"/>
      <c r="P15" s="408"/>
      <c r="Q15" s="406"/>
      <c r="R15" s="408"/>
      <c r="S15" s="593" t="n">
        <f aca="false">MIN(N15:R15)</f>
        <v>0</v>
      </c>
    </row>
    <row r="16" customFormat="false" ht="15.75" hidden="false" customHeight="false" outlineLevel="0" collapsed="false">
      <c r="A16" s="529"/>
      <c r="B16" s="581" t="s">
        <v>443</v>
      </c>
      <c r="C16" s="298" t="e">
        <f aca="false">LOOKUP(A16,Name!A$1:B996)</f>
        <v>#N/A</v>
      </c>
      <c r="D16" s="589"/>
      <c r="E16" s="589"/>
      <c r="F16" s="589"/>
      <c r="G16" s="589"/>
      <c r="H16" s="589"/>
      <c r="I16" s="535" t="n">
        <f aca="false">MAX(D16:H16)</f>
        <v>0</v>
      </c>
      <c r="K16" s="534"/>
      <c r="L16" s="198" t="s">
        <v>440</v>
      </c>
      <c r="M16" s="592" t="e">
        <f aca="false">LOOKUP(K16,Name!A$1:B757)</f>
        <v>#N/A</v>
      </c>
      <c r="N16" s="406"/>
      <c r="O16" s="406"/>
      <c r="P16" s="406"/>
      <c r="Q16" s="406"/>
      <c r="R16" s="406"/>
      <c r="S16" s="593" t="n">
        <f aca="false">MIN(N16:R16)</f>
        <v>0</v>
      </c>
    </row>
    <row r="17" customFormat="false" ht="15.75" hidden="false" customHeight="false" outlineLevel="0" collapsed="false">
      <c r="A17" s="529"/>
      <c r="B17" s="581" t="s">
        <v>443</v>
      </c>
      <c r="C17" s="298" t="e">
        <f aca="false">LOOKUP(A17,Name!A$1:B997)</f>
        <v>#N/A</v>
      </c>
      <c r="D17" s="589"/>
      <c r="E17" s="589"/>
      <c r="F17" s="589"/>
      <c r="G17" s="589"/>
      <c r="H17" s="589"/>
      <c r="I17" s="535" t="n">
        <f aca="false">MAX(D17:H17)</f>
        <v>0</v>
      </c>
      <c r="K17" s="529"/>
      <c r="L17" s="198" t="s">
        <v>440</v>
      </c>
      <c r="M17" s="592" t="e">
        <f aca="false">LOOKUP(K17,Name!A$1:B765)</f>
        <v>#N/A</v>
      </c>
      <c r="N17" s="408"/>
      <c r="O17" s="408"/>
      <c r="P17" s="408"/>
      <c r="Q17" s="408"/>
      <c r="R17" s="408"/>
      <c r="S17" s="593" t="n">
        <f aca="false">MIN(N17:R17)</f>
        <v>0</v>
      </c>
    </row>
    <row r="18" customFormat="false" ht="15.75" hidden="false" customHeight="false" outlineLevel="0" collapsed="false">
      <c r="A18" s="596"/>
      <c r="B18" s="581" t="s">
        <v>443</v>
      </c>
      <c r="C18" s="298" t="e">
        <f aca="false">LOOKUP(A18,Name!A$1:B991)</f>
        <v>#N/A</v>
      </c>
      <c r="D18" s="589"/>
      <c r="E18" s="589"/>
      <c r="F18" s="589"/>
      <c r="G18" s="589"/>
      <c r="H18" s="589"/>
      <c r="I18" s="535" t="n">
        <f aca="false">MAX(D18:H18)</f>
        <v>0</v>
      </c>
      <c r="K18" s="529"/>
      <c r="L18" s="198" t="s">
        <v>440</v>
      </c>
      <c r="M18" s="592" t="e">
        <f aca="false">LOOKUP(K18,Name!A$1:B752)</f>
        <v>#N/A</v>
      </c>
      <c r="N18" s="408"/>
      <c r="O18" s="408"/>
      <c r="P18" s="408"/>
      <c r="Q18" s="408"/>
      <c r="R18" s="408"/>
      <c r="S18" s="593" t="n">
        <f aca="false">MIN(N18:R18)</f>
        <v>0</v>
      </c>
    </row>
    <row r="19" customFormat="false" ht="15.75" hidden="false" customHeight="false" outlineLevel="0" collapsed="false">
      <c r="A19" s="529"/>
      <c r="B19" s="581" t="s">
        <v>443</v>
      </c>
      <c r="C19" s="298" t="e">
        <f aca="false">LOOKUP(A19,Name!A$1:B998)</f>
        <v>#N/A</v>
      </c>
      <c r="D19" s="589"/>
      <c r="E19" s="589"/>
      <c r="F19" s="589"/>
      <c r="G19" s="589"/>
      <c r="H19" s="589"/>
      <c r="I19" s="535" t="n">
        <f aca="false">MAX(D19:H19)</f>
        <v>0</v>
      </c>
      <c r="K19" s="594"/>
      <c r="L19" s="198" t="s">
        <v>440</v>
      </c>
      <c r="M19" s="592" t="e">
        <f aca="false">LOOKUP(K19,Name!A$1:B763)</f>
        <v>#N/A</v>
      </c>
      <c r="N19" s="408"/>
      <c r="O19" s="408"/>
      <c r="P19" s="408"/>
      <c r="Q19" s="406"/>
      <c r="R19" s="408"/>
      <c r="S19" s="593" t="n">
        <f aca="false">MIN(N19:R19)</f>
        <v>0</v>
      </c>
    </row>
    <row r="20" customFormat="false" ht="15.75" hidden="false" customHeight="false" outlineLevel="0" collapsed="false">
      <c r="A20" s="529"/>
      <c r="B20" s="581" t="s">
        <v>443</v>
      </c>
      <c r="C20" s="298" t="e">
        <f aca="false">LOOKUP(A20,Name!A$1:B995)</f>
        <v>#N/A</v>
      </c>
      <c r="D20" s="589"/>
      <c r="E20" s="589"/>
      <c r="F20" s="589"/>
      <c r="G20" s="589"/>
      <c r="H20" s="589"/>
      <c r="I20" s="535" t="n">
        <f aca="false">MAX(D20:H20)</f>
        <v>0</v>
      </c>
      <c r="K20" s="529"/>
      <c r="L20" s="198" t="s">
        <v>440</v>
      </c>
      <c r="M20" s="592" t="e">
        <f aca="false">LOOKUP(K20,Name!A$1:B763)</f>
        <v>#N/A</v>
      </c>
      <c r="N20" s="408"/>
      <c r="O20" s="408"/>
      <c r="P20" s="408"/>
      <c r="Q20" s="408"/>
      <c r="R20" s="408"/>
      <c r="S20" s="593" t="n">
        <f aca="false">MIN(N20:R20)</f>
        <v>0</v>
      </c>
    </row>
    <row r="21" customFormat="false" ht="15.75" hidden="false" customHeight="false" outlineLevel="0" collapsed="false">
      <c r="A21" s="529"/>
      <c r="B21" s="581" t="s">
        <v>443</v>
      </c>
      <c r="C21" s="298" t="e">
        <f aca="false">LOOKUP(A21,Name!A$1:B998)</f>
        <v>#N/A</v>
      </c>
      <c r="D21" s="589"/>
      <c r="E21" s="589"/>
      <c r="F21" s="589"/>
      <c r="G21" s="589"/>
      <c r="H21" s="589"/>
      <c r="I21" s="535" t="n">
        <f aca="false">MAX(D21:H21)</f>
        <v>0</v>
      </c>
      <c r="K21" s="529"/>
      <c r="L21" s="198" t="s">
        <v>440</v>
      </c>
      <c r="M21" s="592" t="e">
        <f aca="false">LOOKUP(K21,Name!A$1:B765)</f>
        <v>#N/A</v>
      </c>
      <c r="N21" s="408"/>
      <c r="O21" s="408"/>
      <c r="P21" s="408"/>
      <c r="Q21" s="408"/>
      <c r="R21" s="408"/>
      <c r="S21" s="593" t="n">
        <f aca="false">MIN(N21:R21)</f>
        <v>0</v>
      </c>
    </row>
    <row r="22" customFormat="false" ht="15.75" hidden="false" customHeight="false" outlineLevel="0" collapsed="false">
      <c r="A22" s="553"/>
      <c r="B22" s="581" t="s">
        <v>443</v>
      </c>
      <c r="C22" s="444" t="e">
        <f aca="false">LOOKUP(A22,Name!A$1:B996)</f>
        <v>#N/A</v>
      </c>
      <c r="D22" s="597"/>
      <c r="E22" s="597"/>
      <c r="F22" s="597"/>
      <c r="G22" s="597"/>
      <c r="H22" s="597"/>
      <c r="I22" s="535" t="n">
        <f aca="false">MAX(D22:H22)</f>
        <v>0</v>
      </c>
      <c r="K22" s="594"/>
      <c r="L22" s="198" t="s">
        <v>440</v>
      </c>
      <c r="M22" s="592" t="e">
        <f aca="false">LOOKUP(K22,Name!A$1:B760)</f>
        <v>#N/A</v>
      </c>
      <c r="N22" s="408"/>
      <c r="O22" s="408"/>
      <c r="P22" s="408"/>
      <c r="Q22" s="408"/>
      <c r="R22" s="408"/>
      <c r="S22" s="593" t="n">
        <f aca="false">MIN(N22:R22)</f>
        <v>0</v>
      </c>
    </row>
    <row r="23" customFormat="false" ht="16.5" hidden="false" customHeight="false" outlineLevel="0" collapsed="false">
      <c r="A23" s="596"/>
      <c r="B23" s="581" t="s">
        <v>443</v>
      </c>
      <c r="C23" s="298" t="e">
        <f aca="false">LOOKUP(A23,Name!A$1:B992)</f>
        <v>#N/A</v>
      </c>
      <c r="D23" s="589"/>
      <c r="E23" s="589"/>
      <c r="F23" s="589"/>
      <c r="G23" s="589"/>
      <c r="H23" s="589"/>
      <c r="I23" s="535" t="n">
        <f aca="false">MAX(D23:H23)</f>
        <v>0</v>
      </c>
      <c r="K23" s="598"/>
      <c r="L23" s="599" t="s">
        <v>536</v>
      </c>
      <c r="M23" s="600" t="e">
        <f aca="false">LOOKUP(K23,Name!A$1:B763)</f>
        <v>#N/A</v>
      </c>
      <c r="N23" s="601"/>
      <c r="O23" s="601"/>
      <c r="P23" s="601"/>
      <c r="Q23" s="489"/>
      <c r="R23" s="601"/>
      <c r="S23" s="602" t="n">
        <f aca="false">MIN(N23:R23)</f>
        <v>0</v>
      </c>
    </row>
    <row r="24" customFormat="false" ht="15.75" hidden="false" customHeight="false" outlineLevel="0" collapsed="false">
      <c r="A24" s="529"/>
      <c r="B24" s="581" t="s">
        <v>443</v>
      </c>
      <c r="C24" s="298" t="e">
        <f aca="false">LOOKUP(A24,Name!A$1:B1005)</f>
        <v>#N/A</v>
      </c>
      <c r="D24" s="603"/>
      <c r="E24" s="603"/>
      <c r="F24" s="603"/>
      <c r="G24" s="603"/>
      <c r="H24" s="603"/>
      <c r="I24" s="535" t="n">
        <f aca="false">MAX(D24:H24)</f>
        <v>0</v>
      </c>
      <c r="K24" s="604"/>
      <c r="L24" s="605" t="s">
        <v>441</v>
      </c>
      <c r="M24" s="587" t="e">
        <f aca="false">LOOKUP(K24,Name!A$1:B768)</f>
        <v>#N/A</v>
      </c>
      <c r="N24" s="606"/>
      <c r="O24" s="606"/>
      <c r="P24" s="606"/>
      <c r="Q24" s="606"/>
      <c r="R24" s="606"/>
      <c r="S24" s="588" t="n">
        <f aca="false">MIN(N24:R24)</f>
        <v>0</v>
      </c>
    </row>
    <row r="25" customFormat="false" ht="16.5" hidden="false" customHeight="false" outlineLevel="0" collapsed="false">
      <c r="A25" s="561"/>
      <c r="B25" s="607" t="s">
        <v>443</v>
      </c>
      <c r="C25" s="302" t="e">
        <f aca="false">LOOKUP(A25,Name!A$1:B1003)</f>
        <v>#N/A</v>
      </c>
      <c r="D25" s="608"/>
      <c r="E25" s="608"/>
      <c r="F25" s="608"/>
      <c r="G25" s="608"/>
      <c r="H25" s="608"/>
      <c r="I25" s="609" t="n">
        <f aca="false">MAX(D25:H25)</f>
        <v>0</v>
      </c>
      <c r="K25" s="529"/>
      <c r="L25" s="610" t="s">
        <v>441</v>
      </c>
      <c r="M25" s="349" t="e">
        <f aca="false">LOOKUP(K25,Name!A$1:B771)</f>
        <v>#N/A</v>
      </c>
      <c r="N25" s="408"/>
      <c r="O25" s="408"/>
      <c r="P25" s="408"/>
      <c r="Q25" s="408"/>
      <c r="R25" s="408"/>
      <c r="S25" s="611" t="n">
        <f aca="false">MIN(N25:R25)</f>
        <v>0</v>
      </c>
    </row>
    <row r="26" customFormat="false" ht="16.5" hidden="false" customHeight="false" outlineLevel="0" collapsed="false">
      <c r="A26" s="604"/>
      <c r="B26" s="612" t="s">
        <v>444</v>
      </c>
      <c r="C26" s="587" t="e">
        <f aca="false">LOOKUP(A26,Name!A$1:B731)</f>
        <v>#N/A</v>
      </c>
      <c r="D26" s="582"/>
      <c r="E26" s="582"/>
      <c r="F26" s="582"/>
      <c r="G26" s="582"/>
      <c r="H26" s="613"/>
      <c r="I26" s="614" t="n">
        <f aca="false">MAX(D26:H26)</f>
        <v>0</v>
      </c>
      <c r="K26" s="534"/>
      <c r="L26" s="610" t="s">
        <v>441</v>
      </c>
      <c r="M26" s="298" t="e">
        <f aca="false">LOOKUP(K26,Name!A$1:B771)</f>
        <v>#N/A</v>
      </c>
      <c r="N26" s="408"/>
      <c r="O26" s="408"/>
      <c r="P26" s="408"/>
      <c r="Q26" s="408"/>
      <c r="R26" s="408"/>
      <c r="S26" s="611" t="n">
        <f aca="false">MIN(N26:R26)</f>
        <v>0</v>
      </c>
    </row>
    <row r="27" customFormat="false" ht="15.75" hidden="false" customHeight="false" outlineLevel="0" collapsed="false">
      <c r="A27" s="604"/>
      <c r="B27" s="612" t="s">
        <v>444</v>
      </c>
      <c r="C27" s="615" t="e">
        <f aca="false">LOOKUP(A27,Name!A$1:B722)</f>
        <v>#N/A</v>
      </c>
      <c r="D27" s="589"/>
      <c r="E27" s="589"/>
      <c r="F27" s="589"/>
      <c r="G27" s="589"/>
      <c r="H27" s="589"/>
      <c r="I27" s="535" t="n">
        <f aca="false">MAX(D27:H27)</f>
        <v>0</v>
      </c>
      <c r="K27" s="529"/>
      <c r="L27" s="610" t="s">
        <v>441</v>
      </c>
      <c r="M27" s="298" t="e">
        <f aca="false">LOOKUP(K27,Name!A$1:B774)</f>
        <v>#N/A</v>
      </c>
      <c r="N27" s="408"/>
      <c r="O27" s="408"/>
      <c r="P27" s="408"/>
      <c r="Q27" s="408"/>
      <c r="R27" s="408"/>
      <c r="S27" s="611" t="n">
        <f aca="false">MIN(N27:R27)</f>
        <v>0</v>
      </c>
    </row>
    <row r="28" customFormat="false" ht="15.75" hidden="false" customHeight="false" outlineLevel="0" collapsed="false">
      <c r="A28" s="529"/>
      <c r="B28" s="616" t="s">
        <v>444</v>
      </c>
      <c r="C28" s="298" t="e">
        <f aca="false">LOOKUP(A28,Name!A$1:B727)</f>
        <v>#N/A</v>
      </c>
      <c r="D28" s="589"/>
      <c r="E28" s="589"/>
      <c r="F28" s="589"/>
      <c r="G28" s="589"/>
      <c r="H28" s="589"/>
      <c r="I28" s="535" t="n">
        <f aca="false">MAX(D28:H28)</f>
        <v>0</v>
      </c>
      <c r="K28" s="529"/>
      <c r="L28" s="610" t="s">
        <v>441</v>
      </c>
      <c r="M28" s="298" t="e">
        <f aca="false">LOOKUP(K28,Name!A$1:B774)</f>
        <v>#N/A</v>
      </c>
      <c r="N28" s="408"/>
      <c r="O28" s="408"/>
      <c r="P28" s="408"/>
      <c r="Q28" s="408"/>
      <c r="R28" s="408"/>
      <c r="S28" s="611" t="n">
        <f aca="false">MIN(N28:R28)</f>
        <v>0</v>
      </c>
    </row>
    <row r="29" customFormat="false" ht="15.75" hidden="false" customHeight="false" outlineLevel="0" collapsed="false">
      <c r="A29" s="537"/>
      <c r="B29" s="616" t="s">
        <v>444</v>
      </c>
      <c r="C29" s="298" t="e">
        <f aca="false">LOOKUP(A29,Name!A$1:B724)</f>
        <v>#N/A</v>
      </c>
      <c r="D29" s="589"/>
      <c r="E29" s="589"/>
      <c r="F29" s="589"/>
      <c r="G29" s="589"/>
      <c r="H29" s="589"/>
      <c r="I29" s="535" t="n">
        <f aca="false">MAX(D29:H29)</f>
        <v>0</v>
      </c>
      <c r="K29" s="534"/>
      <c r="L29" s="610" t="s">
        <v>441</v>
      </c>
      <c r="M29" s="298" t="e">
        <f aca="false">LOOKUP(K29,Name!A$1:B769)</f>
        <v>#N/A</v>
      </c>
      <c r="N29" s="408"/>
      <c r="O29" s="408"/>
      <c r="P29" s="408"/>
      <c r="Q29" s="408"/>
      <c r="R29" s="408"/>
      <c r="S29" s="611" t="n">
        <f aca="false">MIN(N29:R29)</f>
        <v>0</v>
      </c>
    </row>
    <row r="30" customFormat="false" ht="15.75" hidden="false" customHeight="false" outlineLevel="0" collapsed="false">
      <c r="A30" s="529"/>
      <c r="B30" s="616" t="s">
        <v>444</v>
      </c>
      <c r="C30" s="298" t="e">
        <f aca="false">LOOKUP(A30,Name!A$1:B732)</f>
        <v>#N/A</v>
      </c>
      <c r="D30" s="589"/>
      <c r="E30" s="589"/>
      <c r="F30" s="589"/>
      <c r="G30" s="589"/>
      <c r="H30" s="589"/>
      <c r="I30" s="535" t="n">
        <f aca="false">MAX(D30:H30)</f>
        <v>0</v>
      </c>
      <c r="K30" s="594"/>
      <c r="L30" s="610" t="s">
        <v>441</v>
      </c>
      <c r="M30" s="298" t="e">
        <f aca="false">LOOKUP(K30,Name!A$1:B774)</f>
        <v>#N/A</v>
      </c>
      <c r="N30" s="408"/>
      <c r="O30" s="408"/>
      <c r="P30" s="408"/>
      <c r="Q30" s="408"/>
      <c r="R30" s="408"/>
      <c r="S30" s="611" t="n">
        <f aca="false">MIN(N30:R30)</f>
        <v>0</v>
      </c>
    </row>
    <row r="31" customFormat="false" ht="15.75" hidden="false" customHeight="false" outlineLevel="0" collapsed="false">
      <c r="A31" s="529"/>
      <c r="B31" s="616" t="s">
        <v>444</v>
      </c>
      <c r="C31" s="298" t="e">
        <f aca="false">LOOKUP(A31,Name!A$1:B732)</f>
        <v>#N/A</v>
      </c>
      <c r="D31" s="589"/>
      <c r="E31" s="589"/>
      <c r="F31" s="589"/>
      <c r="G31" s="589"/>
      <c r="H31" s="589"/>
      <c r="I31" s="535" t="n">
        <f aca="false">MAX(D31:H31)</f>
        <v>0</v>
      </c>
      <c r="K31" s="594"/>
      <c r="L31" s="610" t="s">
        <v>441</v>
      </c>
      <c r="M31" s="349" t="e">
        <f aca="false">LOOKUP(K31,Name!A$1:B775)</f>
        <v>#N/A</v>
      </c>
      <c r="N31" s="408"/>
      <c r="O31" s="408"/>
      <c r="P31" s="408"/>
      <c r="Q31" s="408"/>
      <c r="R31" s="408"/>
      <c r="S31" s="611" t="n">
        <f aca="false">MIN(N31:R31)</f>
        <v>0</v>
      </c>
    </row>
    <row r="32" customFormat="false" ht="15.75" hidden="false" customHeight="false" outlineLevel="0" collapsed="false">
      <c r="A32" s="529"/>
      <c r="B32" s="616" t="s">
        <v>444</v>
      </c>
      <c r="C32" s="298" t="e">
        <f aca="false">LOOKUP(A32,Name!A$1:B729)</f>
        <v>#N/A</v>
      </c>
      <c r="D32" s="589"/>
      <c r="E32" s="589"/>
      <c r="F32" s="589"/>
      <c r="G32" s="589"/>
      <c r="H32" s="589"/>
      <c r="I32" s="535" t="n">
        <f aca="false">MAX(D32:H32)</f>
        <v>0</v>
      </c>
      <c r="K32" s="617"/>
      <c r="L32" s="610" t="s">
        <v>441</v>
      </c>
      <c r="M32" s="618" t="e">
        <f aca="false">LOOKUP(K32,Name!A$1:B778)</f>
        <v>#N/A</v>
      </c>
      <c r="N32" s="619"/>
      <c r="O32" s="619"/>
      <c r="P32" s="619"/>
      <c r="Q32" s="619"/>
      <c r="R32" s="619"/>
      <c r="S32" s="620" t="n">
        <f aca="false">MIN(N32:R32)</f>
        <v>0</v>
      </c>
    </row>
    <row r="33" customFormat="false" ht="18" hidden="false" customHeight="true" outlineLevel="0" collapsed="false">
      <c r="A33" s="529"/>
      <c r="B33" s="616" t="s">
        <v>444</v>
      </c>
      <c r="C33" s="298" t="e">
        <f aca="false">LOOKUP(A33,Name!A$1:B730)</f>
        <v>#N/A</v>
      </c>
      <c r="D33" s="589"/>
      <c r="E33" s="589"/>
      <c r="F33" s="589"/>
      <c r="G33" s="589"/>
      <c r="H33" s="589"/>
      <c r="I33" s="535" t="n">
        <f aca="false">MAX(D33:H33)</f>
        <v>0</v>
      </c>
      <c r="K33" s="529"/>
      <c r="L33" s="610" t="s">
        <v>441</v>
      </c>
      <c r="M33" s="298" t="e">
        <f aca="false">LOOKUP(K33,Name!A$1:B775)</f>
        <v>#N/A</v>
      </c>
      <c r="N33" s="408"/>
      <c r="O33" s="408"/>
      <c r="P33" s="408"/>
      <c r="Q33" s="408"/>
      <c r="R33" s="408"/>
      <c r="S33" s="611" t="n">
        <f aca="false">MIN(N33:R33)</f>
        <v>0</v>
      </c>
    </row>
    <row r="34" customFormat="false" ht="15.75" hidden="false" customHeight="false" outlineLevel="0" collapsed="false">
      <c r="A34" s="529"/>
      <c r="B34" s="616" t="s">
        <v>444</v>
      </c>
      <c r="C34" s="298" t="e">
        <f aca="false">LOOKUP(A34,Name!A$1:B728)</f>
        <v>#N/A</v>
      </c>
      <c r="D34" s="589"/>
      <c r="E34" s="589"/>
      <c r="F34" s="589"/>
      <c r="G34" s="589"/>
      <c r="H34" s="589"/>
      <c r="I34" s="535" t="n">
        <f aca="false">MAX(D34:H34)</f>
        <v>0</v>
      </c>
      <c r="K34" s="594"/>
      <c r="L34" s="610" t="s">
        <v>441</v>
      </c>
      <c r="M34" s="298" t="e">
        <f aca="false">LOOKUP(K34,Name!A$1:B770)</f>
        <v>#N/A</v>
      </c>
      <c r="N34" s="408"/>
      <c r="O34" s="408"/>
      <c r="P34" s="408"/>
      <c r="Q34" s="408"/>
      <c r="R34" s="408"/>
      <c r="S34" s="611" t="n">
        <f aca="false">MIN(N34:R34)</f>
        <v>0</v>
      </c>
    </row>
    <row r="35" customFormat="false" ht="15.75" hidden="false" customHeight="false" outlineLevel="0" collapsed="false">
      <c r="A35" s="537"/>
      <c r="B35" s="616" t="s">
        <v>444</v>
      </c>
      <c r="C35" s="298" t="e">
        <f aca="false">LOOKUP(A35,Name!A$1:B723)</f>
        <v>#N/A</v>
      </c>
      <c r="D35" s="589"/>
      <c r="E35" s="589"/>
      <c r="F35" s="589"/>
      <c r="G35" s="589"/>
      <c r="H35" s="589"/>
      <c r="I35" s="535" t="n">
        <f aca="false">MAX(D35:H35)</f>
        <v>0</v>
      </c>
      <c r="K35" s="534"/>
      <c r="L35" s="610" t="s">
        <v>441</v>
      </c>
      <c r="M35" s="298" t="e">
        <f aca="false">LOOKUP(K35,Name!A$1:B770)</f>
        <v>#N/A</v>
      </c>
      <c r="N35" s="408"/>
      <c r="O35" s="408"/>
      <c r="P35" s="408"/>
      <c r="Q35" s="408"/>
      <c r="R35" s="408"/>
      <c r="S35" s="611" t="n">
        <f aca="false">MIN(N35:R35)</f>
        <v>0</v>
      </c>
    </row>
    <row r="36" customFormat="false" ht="15.75" hidden="false" customHeight="false" outlineLevel="0" collapsed="false">
      <c r="A36" s="529"/>
      <c r="B36" s="616" t="s">
        <v>444</v>
      </c>
      <c r="C36" s="298" t="e">
        <f aca="false">LOOKUP(A36,Name!A$1:B726)</f>
        <v>#N/A</v>
      </c>
      <c r="D36" s="589"/>
      <c r="E36" s="589"/>
      <c r="F36" s="589"/>
      <c r="G36" s="589"/>
      <c r="H36" s="589"/>
      <c r="I36" s="535" t="n">
        <f aca="false">MAX(D36:H36)</f>
        <v>0</v>
      </c>
      <c r="K36" s="594"/>
      <c r="L36" s="610" t="s">
        <v>441</v>
      </c>
      <c r="M36" s="298" t="e">
        <f aca="false">LOOKUP(K36,Name!A$1:B771)</f>
        <v>#N/A</v>
      </c>
      <c r="N36" s="408"/>
      <c r="O36" s="408"/>
      <c r="P36" s="408"/>
      <c r="Q36" s="408"/>
      <c r="R36" s="408"/>
      <c r="S36" s="611" t="n">
        <f aca="false">MIN(N36:R36)</f>
        <v>0</v>
      </c>
    </row>
    <row r="37" customFormat="false" ht="15.75" hidden="false" customHeight="false" outlineLevel="0" collapsed="false">
      <c r="A37" s="529"/>
      <c r="B37" s="616" t="s">
        <v>444</v>
      </c>
      <c r="C37" s="298" t="e">
        <f aca="false">LOOKUP(A37,Name!A$1:B727)</f>
        <v>#N/A</v>
      </c>
      <c r="D37" s="589"/>
      <c r="E37" s="589"/>
      <c r="F37" s="589"/>
      <c r="G37" s="589"/>
      <c r="H37" s="589"/>
      <c r="I37" s="535" t="n">
        <f aca="false">MAX(D37:H37)</f>
        <v>0</v>
      </c>
      <c r="K37" s="617"/>
      <c r="L37" s="610" t="s">
        <v>441</v>
      </c>
      <c r="M37" s="618" t="e">
        <f aca="false">LOOKUP(K37,Name!A$1:B777)</f>
        <v>#N/A</v>
      </c>
      <c r="N37" s="619"/>
      <c r="O37" s="619"/>
      <c r="P37" s="619"/>
      <c r="Q37" s="619"/>
      <c r="R37" s="619"/>
      <c r="S37" s="620" t="n">
        <f aca="false">MIN(N37:R37)</f>
        <v>0</v>
      </c>
    </row>
    <row r="38" customFormat="false" ht="15.75" hidden="false" customHeight="false" outlineLevel="0" collapsed="false">
      <c r="A38" s="529"/>
      <c r="B38" s="616" t="s">
        <v>444</v>
      </c>
      <c r="C38" s="298" t="e">
        <f aca="false">LOOKUP(A38,Name!A$1:B725)</f>
        <v>#N/A</v>
      </c>
      <c r="D38" s="589"/>
      <c r="E38" s="589"/>
      <c r="F38" s="589"/>
      <c r="G38" s="589"/>
      <c r="H38" s="589"/>
      <c r="I38" s="535" t="n">
        <f aca="false">MAX(D38:H38)</f>
        <v>0</v>
      </c>
      <c r="K38" s="594"/>
      <c r="L38" s="610" t="s">
        <v>441</v>
      </c>
      <c r="M38" s="298" t="e">
        <f aca="false">LOOKUP(K38,Name!A$1:B773)</f>
        <v>#N/A</v>
      </c>
      <c r="N38" s="408"/>
      <c r="O38" s="408"/>
      <c r="P38" s="408"/>
      <c r="Q38" s="408"/>
      <c r="R38" s="408"/>
      <c r="S38" s="611" t="n">
        <f aca="false">MIN(N38:R38)</f>
        <v>0</v>
      </c>
    </row>
    <row r="39" customFormat="false" ht="15.75" hidden="false" customHeight="false" outlineLevel="0" collapsed="false">
      <c r="A39" s="529"/>
      <c r="B39" s="616" t="s">
        <v>444</v>
      </c>
      <c r="C39" s="298" t="e">
        <f aca="false">LOOKUP(A39,Name!A$1:B731)</f>
        <v>#N/A</v>
      </c>
      <c r="D39" s="589"/>
      <c r="E39" s="589"/>
      <c r="F39" s="589"/>
      <c r="G39" s="589"/>
      <c r="H39" s="589"/>
      <c r="I39" s="535" t="n">
        <f aca="false">MAX(D39:H39)</f>
        <v>0</v>
      </c>
      <c r="K39" s="534"/>
      <c r="L39" s="610" t="s">
        <v>441</v>
      </c>
      <c r="M39" s="298" t="e">
        <f aca="false">LOOKUP(K39,Name!A$1:B770)</f>
        <v>#N/A</v>
      </c>
      <c r="N39" s="408"/>
      <c r="O39" s="408"/>
      <c r="P39" s="408"/>
      <c r="Q39" s="408"/>
      <c r="R39" s="408"/>
      <c r="S39" s="611" t="n">
        <f aca="false">MIN(N39:R39)</f>
        <v>0</v>
      </c>
    </row>
    <row r="40" s="481" customFormat="true" ht="15.75" hidden="false" customHeight="true" outlineLevel="0" collapsed="false">
      <c r="A40" s="529"/>
      <c r="B40" s="616" t="s">
        <v>444</v>
      </c>
      <c r="C40" s="298" t="e">
        <f aca="false">LOOKUP(A40,Name!A$1:B726)</f>
        <v>#N/A</v>
      </c>
      <c r="D40" s="589"/>
      <c r="E40" s="589"/>
      <c r="F40" s="589"/>
      <c r="G40" s="589"/>
      <c r="H40" s="589"/>
      <c r="I40" s="535" t="n">
        <f aca="false">MAX(D40:H40)</f>
        <v>0</v>
      </c>
      <c r="K40" s="594"/>
      <c r="L40" s="610" t="s">
        <v>441</v>
      </c>
      <c r="M40" s="298" t="e">
        <f aca="false">LOOKUP(K40,Name!A$1:B771)</f>
        <v>#N/A</v>
      </c>
      <c r="N40" s="408"/>
      <c r="O40" s="408"/>
      <c r="P40" s="408"/>
      <c r="Q40" s="408"/>
      <c r="R40" s="408"/>
      <c r="S40" s="611" t="n">
        <f aca="false">MIN(N40:R40)</f>
        <v>0</v>
      </c>
    </row>
    <row r="41" customFormat="false" ht="15.75" hidden="false" customHeight="false" outlineLevel="0" collapsed="false">
      <c r="A41" s="529"/>
      <c r="B41" s="616" t="s">
        <v>444</v>
      </c>
      <c r="C41" s="298" t="e">
        <f aca="false">LOOKUP(A41,Name!A$1:B728)</f>
        <v>#N/A</v>
      </c>
      <c r="D41" s="589"/>
      <c r="E41" s="589"/>
      <c r="F41" s="589"/>
      <c r="G41" s="589"/>
      <c r="H41" s="589"/>
      <c r="I41" s="535" t="n">
        <f aca="false">MAX(D41:H41)</f>
        <v>0</v>
      </c>
      <c r="K41" s="529"/>
      <c r="L41" s="610" t="s">
        <v>441</v>
      </c>
      <c r="M41" s="298" t="e">
        <f aca="false">LOOKUP(K41,Name!A$1:B774)</f>
        <v>#N/A</v>
      </c>
      <c r="N41" s="408"/>
      <c r="O41" s="408"/>
      <c r="P41" s="408"/>
      <c r="Q41" s="408"/>
      <c r="R41" s="408"/>
      <c r="S41" s="611" t="n">
        <f aca="false">MIN(N41:R41)</f>
        <v>0</v>
      </c>
    </row>
    <row r="42" customFormat="false" ht="15.75" hidden="false" customHeight="false" outlineLevel="0" collapsed="false">
      <c r="A42" s="621"/>
      <c r="B42" s="616" t="s">
        <v>444</v>
      </c>
      <c r="C42" s="298" t="e">
        <f aca="false">LOOKUP(A42,Name!A$1:B730)</f>
        <v>#N/A</v>
      </c>
      <c r="D42" s="603"/>
      <c r="E42" s="603"/>
      <c r="F42" s="603"/>
      <c r="G42" s="603"/>
      <c r="H42" s="603"/>
      <c r="I42" s="535" t="n">
        <f aca="false">MAX(D42:H42)</f>
        <v>0</v>
      </c>
      <c r="K42" s="529"/>
      <c r="L42" s="610" t="s">
        <v>441</v>
      </c>
      <c r="M42" s="298" t="e">
        <f aca="false">LOOKUP(K42,Name!A$1:B776)</f>
        <v>#N/A</v>
      </c>
      <c r="N42" s="408"/>
      <c r="O42" s="408"/>
      <c r="P42" s="408"/>
      <c r="Q42" s="408"/>
      <c r="R42" s="408"/>
      <c r="S42" s="611" t="n">
        <f aca="false">MIN(N42:R42)</f>
        <v>0</v>
      </c>
    </row>
    <row r="43" customFormat="false" ht="16.5" hidden="false" customHeight="false" outlineLevel="0" collapsed="false">
      <c r="A43" s="561"/>
      <c r="B43" s="622" t="s">
        <v>444</v>
      </c>
      <c r="C43" s="302" t="e">
        <f aca="false">LOOKUP(A43,Name!A$1:B728)</f>
        <v>#N/A</v>
      </c>
      <c r="D43" s="608"/>
      <c r="E43" s="608"/>
      <c r="F43" s="608"/>
      <c r="G43" s="608"/>
      <c r="H43" s="608"/>
      <c r="I43" s="609" t="n">
        <f aca="false">MAX(D43:H43)</f>
        <v>0</v>
      </c>
      <c r="K43" s="529"/>
      <c r="L43" s="610" t="s">
        <v>441</v>
      </c>
      <c r="M43" s="298" t="e">
        <f aca="false">LOOKUP(K43,Name!A$1:B776)</f>
        <v>#N/A</v>
      </c>
      <c r="N43" s="408"/>
      <c r="O43" s="408"/>
      <c r="P43" s="408"/>
      <c r="Q43" s="408"/>
      <c r="R43" s="408"/>
      <c r="S43" s="611" t="n">
        <f aca="false">MIN(N43:R43)</f>
        <v>0</v>
      </c>
    </row>
    <row r="44" s="481" customFormat="true" ht="18" hidden="false" customHeight="true" outlineLevel="0" collapsed="false">
      <c r="A44" s="623"/>
      <c r="B44" s="624" t="s">
        <v>537</v>
      </c>
      <c r="C44" s="625" t="e">
        <f aca="false">LOOKUP(A44,Name!A$1:B1028)</f>
        <v>#N/A</v>
      </c>
      <c r="D44" s="626"/>
      <c r="E44" s="626"/>
      <c r="F44" s="626"/>
      <c r="G44" s="627"/>
      <c r="H44" s="626"/>
      <c r="I44" s="628" t="n">
        <f aca="false">MAX(D44:H44)</f>
        <v>0</v>
      </c>
      <c r="K44" s="594"/>
      <c r="L44" s="610" t="s">
        <v>441</v>
      </c>
      <c r="M44" s="298" t="e">
        <f aca="false">LOOKUP(K44,Name!A$1:B773)</f>
        <v>#N/A</v>
      </c>
      <c r="N44" s="408"/>
      <c r="O44" s="408"/>
      <c r="P44" s="408"/>
      <c r="Q44" s="408"/>
      <c r="R44" s="408"/>
      <c r="S44" s="611" t="n">
        <f aca="false">MIN(N44:R44)</f>
        <v>0</v>
      </c>
    </row>
    <row r="45" customFormat="false" ht="16.5" hidden="false" customHeight="false" outlineLevel="0" collapsed="false">
      <c r="A45" s="629"/>
      <c r="B45" s="630" t="s">
        <v>537</v>
      </c>
      <c r="C45" s="618" t="e">
        <f aca="false">LOOKUP(A45,Name!A$1:B1026)</f>
        <v>#N/A</v>
      </c>
      <c r="D45" s="631"/>
      <c r="E45" s="631"/>
      <c r="F45" s="631"/>
      <c r="G45" s="632"/>
      <c r="H45" s="631"/>
      <c r="I45" s="633" t="n">
        <f aca="false">MAX(D45:H45)</f>
        <v>0</v>
      </c>
      <c r="K45" s="634"/>
      <c r="L45" s="635" t="s">
        <v>441</v>
      </c>
      <c r="M45" s="302" t="e">
        <f aca="false">LOOKUP(K45,Name!A$1:B772)</f>
        <v>#N/A</v>
      </c>
      <c r="N45" s="417"/>
      <c r="O45" s="417"/>
      <c r="P45" s="417"/>
      <c r="Q45" s="417"/>
      <c r="R45" s="417"/>
      <c r="S45" s="636" t="n">
        <f aca="false">MIN(N45:R45)</f>
        <v>0</v>
      </c>
    </row>
    <row r="46" customFormat="false" ht="15.75" hidden="false" customHeight="false" outlineLevel="0" collapsed="false">
      <c r="A46" s="617"/>
      <c r="B46" s="630" t="s">
        <v>537</v>
      </c>
      <c r="C46" s="637" t="e">
        <f aca="false">LOOKUP(A46,Name!A$1:B1035)</f>
        <v>#N/A</v>
      </c>
      <c r="D46" s="631"/>
      <c r="E46" s="631"/>
      <c r="F46" s="631"/>
      <c r="G46" s="631"/>
      <c r="H46" s="638"/>
      <c r="I46" s="633" t="n">
        <f aca="false">MAX(D46:H46)</f>
        <v>0</v>
      </c>
      <c r="K46" s="639" t="n">
        <v>6</v>
      </c>
      <c r="L46" s="640" t="s">
        <v>538</v>
      </c>
      <c r="M46" s="641" t="s">
        <v>466</v>
      </c>
      <c r="N46" s="479"/>
      <c r="O46" s="479"/>
      <c r="P46" s="479"/>
      <c r="Q46" s="479"/>
      <c r="R46" s="479"/>
      <c r="S46" s="642" t="n">
        <f aca="false">MIN(N46:R46)</f>
        <v>0</v>
      </c>
    </row>
    <row r="47" customFormat="false" ht="19.5" hidden="false" customHeight="true" outlineLevel="0" collapsed="false">
      <c r="A47" s="617"/>
      <c r="B47" s="630" t="s">
        <v>537</v>
      </c>
      <c r="C47" s="618" t="e">
        <f aca="false">LOOKUP(A47,Name!A$1:B1036)</f>
        <v>#N/A</v>
      </c>
      <c r="D47" s="631"/>
      <c r="E47" s="631"/>
      <c r="F47" s="631"/>
      <c r="G47" s="631"/>
      <c r="H47" s="631"/>
      <c r="I47" s="633" t="n">
        <f aca="false">MAX(D47:H47)</f>
        <v>0</v>
      </c>
      <c r="K47" s="643" t="n">
        <v>3</v>
      </c>
      <c r="L47" s="644" t="s">
        <v>538</v>
      </c>
      <c r="M47" s="645" t="s">
        <v>497</v>
      </c>
      <c r="N47" s="406"/>
      <c r="O47" s="406"/>
      <c r="P47" s="406"/>
      <c r="Q47" s="406"/>
      <c r="R47" s="406"/>
      <c r="S47" s="533" t="n">
        <f aca="false">MIN(N47:R47)</f>
        <v>0</v>
      </c>
    </row>
    <row r="48" customFormat="false" ht="15.75" hidden="false" customHeight="false" outlineLevel="0" collapsed="false">
      <c r="A48" s="617"/>
      <c r="B48" s="630" t="s">
        <v>537</v>
      </c>
      <c r="C48" s="618" t="e">
        <f aca="false">LOOKUP(A48,Name!A$1:B1035)</f>
        <v>#N/A</v>
      </c>
      <c r="D48" s="631"/>
      <c r="E48" s="631"/>
      <c r="F48" s="631"/>
      <c r="G48" s="631"/>
      <c r="H48" s="631"/>
      <c r="I48" s="633" t="n">
        <f aca="false">MAX(D48:H48)</f>
        <v>0</v>
      </c>
      <c r="K48" s="646" t="n">
        <v>4</v>
      </c>
      <c r="L48" s="644" t="s">
        <v>538</v>
      </c>
      <c r="M48" s="64" t="s">
        <v>498</v>
      </c>
      <c r="N48" s="406"/>
      <c r="O48" s="406"/>
      <c r="P48" s="406"/>
      <c r="Q48" s="406"/>
      <c r="R48" s="406"/>
      <c r="S48" s="533" t="n">
        <f aca="false">MIN(N48:R48)</f>
        <v>0</v>
      </c>
    </row>
    <row r="49" customFormat="false" ht="18" hidden="false" customHeight="true" outlineLevel="0" collapsed="false">
      <c r="A49" s="617"/>
      <c r="B49" s="630" t="s">
        <v>537</v>
      </c>
      <c r="C49" s="618" t="e">
        <f aca="false">LOOKUP(A49,Name!A$1:B1031)</f>
        <v>#N/A</v>
      </c>
      <c r="D49" s="631"/>
      <c r="E49" s="631"/>
      <c r="F49" s="631"/>
      <c r="G49" s="631"/>
      <c r="H49" s="631"/>
      <c r="I49" s="633" t="n">
        <f aca="false">MAX(D49:H49)</f>
        <v>0</v>
      </c>
      <c r="K49" s="647" t="n">
        <v>1</v>
      </c>
      <c r="L49" s="644" t="s">
        <v>538</v>
      </c>
      <c r="M49" s="648" t="s">
        <v>467</v>
      </c>
      <c r="N49" s="649"/>
      <c r="O49" s="649"/>
      <c r="P49" s="649"/>
      <c r="Q49" s="649"/>
      <c r="R49" s="649"/>
      <c r="S49" s="650" t="n">
        <f aca="false">MIN(N49:R49)</f>
        <v>0</v>
      </c>
    </row>
    <row r="50" customFormat="false" ht="16.5" hidden="false" customHeight="false" outlineLevel="0" collapsed="false">
      <c r="A50" s="629"/>
      <c r="B50" s="630" t="s">
        <v>537</v>
      </c>
      <c r="C50" s="618" t="e">
        <f aca="false">LOOKUP(A50,Name!A$1:B1025)</f>
        <v>#N/A</v>
      </c>
      <c r="D50" s="631"/>
      <c r="E50" s="631"/>
      <c r="F50" s="631"/>
      <c r="G50" s="631"/>
      <c r="H50" s="631"/>
      <c r="I50" s="633" t="n">
        <f aca="false">MAX(D50:H50)</f>
        <v>0</v>
      </c>
      <c r="K50" s="651" t="n">
        <v>5</v>
      </c>
      <c r="L50" s="652" t="s">
        <v>538</v>
      </c>
      <c r="M50" s="653" t="s">
        <v>496</v>
      </c>
      <c r="N50" s="489"/>
      <c r="O50" s="489"/>
      <c r="P50" s="489"/>
      <c r="Q50" s="489"/>
      <c r="R50" s="489"/>
      <c r="S50" s="654" t="n">
        <f aca="false">MIN(N50:R50)</f>
        <v>0</v>
      </c>
    </row>
    <row r="51" s="481" customFormat="true" ht="18" hidden="false" customHeight="true" outlineLevel="0" collapsed="false">
      <c r="A51" s="617"/>
      <c r="B51" s="630" t="s">
        <v>537</v>
      </c>
      <c r="C51" s="637" t="e">
        <f aca="false">LOOKUP(A51,Name!A$1:B1034)</f>
        <v>#N/A</v>
      </c>
      <c r="D51" s="631"/>
      <c r="E51" s="631"/>
      <c r="F51" s="631"/>
      <c r="G51" s="631"/>
      <c r="H51" s="638"/>
      <c r="I51" s="633" t="n">
        <f aca="false">MAX(D51:H51)</f>
        <v>0</v>
      </c>
      <c r="K51" s="655"/>
      <c r="L51" s="656" t="s">
        <v>393</v>
      </c>
      <c r="M51" s="657" t="e">
        <f aca="false">LOOKUP(K51,Name!A8:B741)</f>
        <v>#N/A</v>
      </c>
      <c r="N51" s="422"/>
      <c r="O51" s="422"/>
      <c r="P51" s="392"/>
      <c r="Q51" s="392"/>
      <c r="R51" s="392"/>
      <c r="S51" s="588" t="n">
        <f aca="false">MIN(N51:R51)</f>
        <v>0</v>
      </c>
    </row>
    <row r="52" customFormat="false" ht="15.75" hidden="false" customHeight="false" outlineLevel="0" collapsed="false">
      <c r="A52" s="617"/>
      <c r="B52" s="630" t="s">
        <v>537</v>
      </c>
      <c r="C52" s="618" t="e">
        <f aca="false">LOOKUP(A52,Name!A$1:B1027)</f>
        <v>#N/A</v>
      </c>
      <c r="D52" s="638"/>
      <c r="E52" s="638"/>
      <c r="F52" s="638"/>
      <c r="G52" s="638"/>
      <c r="H52" s="638"/>
      <c r="I52" s="633" t="n">
        <f aca="false">MAX(D52:H52)</f>
        <v>0</v>
      </c>
      <c r="K52" s="658"/>
      <c r="L52" s="659" t="s">
        <v>393</v>
      </c>
      <c r="M52" s="660" t="e">
        <f aca="false">LOOKUP(K52,Name!A8:B741)</f>
        <v>#N/A</v>
      </c>
      <c r="N52" s="406"/>
      <c r="O52" s="406"/>
      <c r="P52" s="406"/>
      <c r="Q52" s="408"/>
      <c r="R52" s="408"/>
      <c r="S52" s="661" t="n">
        <f aca="false">MIN(N52:R52)</f>
        <v>0</v>
      </c>
    </row>
    <row r="53" customFormat="false" ht="15.75" hidden="false" customHeight="false" outlineLevel="0" collapsed="false">
      <c r="A53" s="617"/>
      <c r="B53" s="630" t="s">
        <v>537</v>
      </c>
      <c r="C53" s="618" t="e">
        <f aca="false">LOOKUP(A53,Name!A$1:B1037)</f>
        <v>#N/A</v>
      </c>
      <c r="D53" s="631"/>
      <c r="E53" s="631"/>
      <c r="F53" s="631"/>
      <c r="G53" s="631"/>
      <c r="H53" s="631"/>
      <c r="I53" s="633" t="n">
        <f aca="false">MAX(D53:H53)</f>
        <v>0</v>
      </c>
      <c r="K53" s="389"/>
      <c r="L53" s="659" t="s">
        <v>393</v>
      </c>
      <c r="M53" s="327" t="e">
        <f aca="false">LOOKUP(K53,Name!A1:B739)</f>
        <v>#N/A</v>
      </c>
      <c r="N53" s="407"/>
      <c r="O53" s="407"/>
      <c r="P53" s="408"/>
      <c r="Q53" s="406"/>
      <c r="R53" s="406"/>
      <c r="S53" s="661" t="n">
        <f aca="false">MIN(N53:R53)</f>
        <v>0</v>
      </c>
    </row>
    <row r="54" customFormat="false" ht="15.75" hidden="false" customHeight="false" outlineLevel="0" collapsed="false">
      <c r="A54" s="617"/>
      <c r="B54" s="630" t="s">
        <v>537</v>
      </c>
      <c r="C54" s="618" t="e">
        <f aca="false">LOOKUP(A54,Name!A$1:B1029)</f>
        <v>#N/A</v>
      </c>
      <c r="D54" s="631"/>
      <c r="E54" s="631"/>
      <c r="F54" s="631"/>
      <c r="G54" s="631"/>
      <c r="H54" s="631"/>
      <c r="I54" s="633" t="n">
        <f aca="false">MAX(D54:H54)</f>
        <v>0</v>
      </c>
      <c r="K54" s="389"/>
      <c r="L54" s="659" t="s">
        <v>393</v>
      </c>
      <c r="M54" s="660" t="e">
        <f aca="false">LOOKUP(K54,Name!A9:B742)</f>
        <v>#N/A</v>
      </c>
      <c r="N54" s="406"/>
      <c r="O54" s="406"/>
      <c r="P54" s="406"/>
      <c r="Q54" s="408"/>
      <c r="R54" s="408"/>
      <c r="S54" s="661" t="n">
        <f aca="false">MIN(N54:R54)</f>
        <v>0</v>
      </c>
    </row>
    <row r="55" customFormat="false" ht="15.75" hidden="false" customHeight="false" outlineLevel="0" collapsed="false">
      <c r="A55" s="617"/>
      <c r="B55" s="630" t="s">
        <v>537</v>
      </c>
      <c r="C55" s="618" t="e">
        <f aca="false">LOOKUP(A55,Name!A$1:B1035)</f>
        <v>#N/A</v>
      </c>
      <c r="D55" s="631"/>
      <c r="E55" s="631"/>
      <c r="F55" s="631"/>
      <c r="G55" s="631"/>
      <c r="H55" s="631"/>
      <c r="I55" s="633" t="n">
        <f aca="false">MAX(D55:H55)</f>
        <v>0</v>
      </c>
      <c r="K55" s="662"/>
      <c r="L55" s="659" t="s">
        <v>393</v>
      </c>
      <c r="M55" s="327" t="e">
        <f aca="false">LOOKUP(K55,Name!A10:B743)</f>
        <v>#N/A</v>
      </c>
      <c r="N55" s="408"/>
      <c r="O55" s="408"/>
      <c r="P55" s="408"/>
      <c r="Q55" s="408"/>
      <c r="R55" s="408"/>
      <c r="S55" s="661" t="n">
        <f aca="false">MIN(N55:R55)</f>
        <v>0</v>
      </c>
    </row>
    <row r="56" customFormat="false" ht="20.25" hidden="false" customHeight="true" outlineLevel="0" collapsed="false">
      <c r="A56" s="629"/>
      <c r="B56" s="630" t="s">
        <v>537</v>
      </c>
      <c r="C56" s="618" t="e">
        <f aca="false">LOOKUP(A56,Name!A$1:B1027)</f>
        <v>#N/A</v>
      </c>
      <c r="D56" s="631"/>
      <c r="E56" s="631"/>
      <c r="F56" s="631"/>
      <c r="G56" s="631"/>
      <c r="H56" s="631"/>
      <c r="I56" s="633" t="n">
        <f aca="false">MAX(D56:H56)</f>
        <v>0</v>
      </c>
      <c r="K56" s="663"/>
      <c r="L56" s="664" t="s">
        <v>393</v>
      </c>
      <c r="M56" s="665" t="e">
        <f aca="false">LOOKUP(K56,Name!A7:B740)</f>
        <v>#N/A</v>
      </c>
      <c r="N56" s="666"/>
      <c r="O56" s="666"/>
      <c r="P56" s="666"/>
      <c r="Q56" s="667"/>
      <c r="R56" s="667"/>
      <c r="S56" s="668" t="n">
        <f aca="false">MIN(N56:R56)</f>
        <v>0</v>
      </c>
    </row>
    <row r="57" customFormat="false" ht="15.75" hidden="false" customHeight="false" outlineLevel="0" collapsed="false">
      <c r="A57" s="617"/>
      <c r="B57" s="630" t="s">
        <v>537</v>
      </c>
      <c r="C57" s="637" t="e">
        <f aca="false">LOOKUP(A57,Name!A$1:B1035)</f>
        <v>#N/A</v>
      </c>
      <c r="D57" s="631"/>
      <c r="E57" s="631"/>
      <c r="F57" s="631"/>
      <c r="G57" s="631"/>
      <c r="H57" s="638"/>
      <c r="I57" s="633" t="n">
        <f aca="false">MAX(D57:H57)</f>
        <v>0</v>
      </c>
      <c r="K57" s="542" t="n">
        <v>5</v>
      </c>
      <c r="L57" s="669" t="s">
        <v>539</v>
      </c>
      <c r="M57" s="670" t="s">
        <v>496</v>
      </c>
      <c r="N57" s="401"/>
      <c r="O57" s="401"/>
      <c r="P57" s="401"/>
      <c r="Q57" s="401"/>
      <c r="R57" s="401"/>
      <c r="S57" s="671" t="n">
        <f aca="false">MIN(N57:R57)</f>
        <v>0</v>
      </c>
    </row>
    <row r="58" s="481" customFormat="true" ht="18" hidden="false" customHeight="true" outlineLevel="0" collapsed="false">
      <c r="A58" s="617"/>
      <c r="B58" s="630" t="s">
        <v>537</v>
      </c>
      <c r="C58" s="618" t="e">
        <f aca="false">LOOKUP(A58,Name!A$1:B1034)</f>
        <v>#N/A</v>
      </c>
      <c r="D58" s="631"/>
      <c r="E58" s="631"/>
      <c r="F58" s="631"/>
      <c r="G58" s="631"/>
      <c r="H58" s="631"/>
      <c r="I58" s="633" t="n">
        <f aca="false">MAX(D58:H58)</f>
        <v>0</v>
      </c>
      <c r="K58" s="672" t="n">
        <v>6</v>
      </c>
      <c r="L58" s="669" t="s">
        <v>539</v>
      </c>
      <c r="M58" s="673" t="s">
        <v>466</v>
      </c>
      <c r="N58" s="446"/>
      <c r="O58" s="446"/>
      <c r="P58" s="446"/>
      <c r="Q58" s="446"/>
      <c r="R58" s="446"/>
      <c r="S58" s="472" t="n">
        <f aca="false">MIN(N58:R58)</f>
        <v>0</v>
      </c>
    </row>
    <row r="59" customFormat="false" ht="15.75" hidden="false" customHeight="false" outlineLevel="0" collapsed="false">
      <c r="A59" s="617"/>
      <c r="B59" s="630" t="s">
        <v>537</v>
      </c>
      <c r="C59" s="618" t="e">
        <f aca="false">LOOKUP(A59,Name!A$1:B1032)</f>
        <v>#N/A</v>
      </c>
      <c r="D59" s="631"/>
      <c r="E59" s="631"/>
      <c r="F59" s="631"/>
      <c r="G59" s="631"/>
      <c r="H59" s="631"/>
      <c r="I59" s="633" t="n">
        <f aca="false">MAX(D59:H59)</f>
        <v>0</v>
      </c>
      <c r="K59" s="544" t="n">
        <v>3</v>
      </c>
      <c r="L59" s="669" t="s">
        <v>539</v>
      </c>
      <c r="M59" s="532" t="s">
        <v>497</v>
      </c>
      <c r="N59" s="406"/>
      <c r="O59" s="406"/>
      <c r="P59" s="406"/>
      <c r="Q59" s="406"/>
      <c r="R59" s="406"/>
      <c r="S59" s="533" t="n">
        <f aca="false">MIN(N59:R59)</f>
        <v>0</v>
      </c>
    </row>
    <row r="60" customFormat="false" ht="15.75" hidden="false" customHeight="false" outlineLevel="0" collapsed="false">
      <c r="A60" s="617"/>
      <c r="B60" s="630" t="s">
        <v>537</v>
      </c>
      <c r="C60" s="618" t="e">
        <f aca="false">LOOKUP(A60,Name!A$1:B1036)</f>
        <v>#N/A</v>
      </c>
      <c r="D60" s="631"/>
      <c r="E60" s="631"/>
      <c r="F60" s="631"/>
      <c r="G60" s="631"/>
      <c r="H60" s="631"/>
      <c r="I60" s="633" t="n">
        <f aca="false">MAX(D60:H60)</f>
        <v>0</v>
      </c>
      <c r="K60" s="674" t="n">
        <v>4</v>
      </c>
      <c r="L60" s="669" t="s">
        <v>539</v>
      </c>
      <c r="M60" s="675" t="s">
        <v>498</v>
      </c>
      <c r="N60" s="649"/>
      <c r="O60" s="649"/>
      <c r="P60" s="649"/>
      <c r="Q60" s="649"/>
      <c r="R60" s="649"/>
      <c r="S60" s="650" t="n">
        <f aca="false">MIN(N60:R60)</f>
        <v>0</v>
      </c>
    </row>
    <row r="61" customFormat="false" ht="16.5" hidden="false" customHeight="false" outlineLevel="0" collapsed="false">
      <c r="A61" s="617"/>
      <c r="B61" s="630" t="s">
        <v>537</v>
      </c>
      <c r="C61" s="618" t="e">
        <f aca="false">LOOKUP(A61,Name!A$1:B1035)</f>
        <v>#N/A</v>
      </c>
      <c r="D61" s="631"/>
      <c r="E61" s="631"/>
      <c r="F61" s="631"/>
      <c r="G61" s="631"/>
      <c r="H61" s="631"/>
      <c r="I61" s="633" t="n">
        <f aca="false">MAX(D61:H61)</f>
        <v>0</v>
      </c>
      <c r="K61" s="676" t="n">
        <v>1</v>
      </c>
      <c r="L61" s="677" t="s">
        <v>539</v>
      </c>
      <c r="M61" s="678" t="s">
        <v>467</v>
      </c>
      <c r="N61" s="434"/>
      <c r="O61" s="434"/>
      <c r="P61" s="434"/>
      <c r="Q61" s="434"/>
      <c r="R61" s="434"/>
      <c r="S61" s="539" t="n">
        <f aca="false">MIN(N61:R61)</f>
        <v>0</v>
      </c>
    </row>
    <row r="62" s="481" customFormat="true" ht="18.75" hidden="false" customHeight="true" outlineLevel="0" collapsed="false">
      <c r="A62" s="679"/>
      <c r="B62" s="680" t="s">
        <v>537</v>
      </c>
      <c r="C62" s="681" t="e">
        <f aca="false">LOOKUP(A62,Name!A$1:B1033)</f>
        <v>#N/A</v>
      </c>
      <c r="D62" s="682"/>
      <c r="E62" s="682"/>
      <c r="F62" s="682"/>
      <c r="G62" s="682"/>
      <c r="H62" s="683"/>
      <c r="I62" s="684" t="n">
        <f aca="false">MAX(D62:H62)</f>
        <v>0</v>
      </c>
      <c r="K62" s="685" t="n">
        <v>5</v>
      </c>
      <c r="L62" s="686" t="s">
        <v>540</v>
      </c>
      <c r="M62" s="670" t="s">
        <v>496</v>
      </c>
      <c r="N62" s="406"/>
      <c r="O62" s="406"/>
      <c r="P62" s="406"/>
      <c r="Q62" s="406"/>
      <c r="R62" s="406"/>
      <c r="S62" s="533" t="n">
        <f aca="false">MIN(N62:R62)</f>
        <v>0</v>
      </c>
    </row>
    <row r="63" customFormat="false" ht="15.75" hidden="false" customHeight="true" outlineLevel="0" collapsed="false">
      <c r="A63" s="687"/>
      <c r="B63" s="688" t="s">
        <v>457</v>
      </c>
      <c r="C63" s="689" t="e">
        <f aca="false">LOOKUP(A63,Name!A$1:B978)</f>
        <v>#N/A</v>
      </c>
      <c r="D63" s="627"/>
      <c r="E63" s="627"/>
      <c r="F63" s="626"/>
      <c r="G63" s="627"/>
      <c r="H63" s="626"/>
      <c r="I63" s="690" t="n">
        <f aca="false">MAX(D63:H63)</f>
        <v>0</v>
      </c>
      <c r="K63" s="691" t="n">
        <v>4</v>
      </c>
      <c r="L63" s="692" t="s">
        <v>540</v>
      </c>
      <c r="M63" s="532" t="s">
        <v>498</v>
      </c>
      <c r="N63" s="406"/>
      <c r="O63" s="406"/>
      <c r="P63" s="406"/>
      <c r="Q63" s="406"/>
      <c r="R63" s="406"/>
      <c r="S63" s="533" t="n">
        <f aca="false">MIN(N63:R63)</f>
        <v>0</v>
      </c>
    </row>
    <row r="64" customFormat="false" ht="15.75" hidden="false" customHeight="false" outlineLevel="0" collapsed="false">
      <c r="A64" s="604"/>
      <c r="B64" s="693" t="s">
        <v>457</v>
      </c>
      <c r="C64" s="298" t="e">
        <f aca="false">LOOKUP(A64,Name!A$1:B979)</f>
        <v>#N/A</v>
      </c>
      <c r="D64" s="569"/>
      <c r="E64" s="694"/>
      <c r="F64" s="569"/>
      <c r="G64" s="694"/>
      <c r="H64" s="569"/>
      <c r="I64" s="571" t="n">
        <f aca="false">MAX(D64:H64)</f>
        <v>0</v>
      </c>
      <c r="K64" s="672" t="n">
        <v>6</v>
      </c>
      <c r="L64" s="692" t="s">
        <v>540</v>
      </c>
      <c r="M64" s="673" t="s">
        <v>466</v>
      </c>
      <c r="N64" s="406"/>
      <c r="O64" s="446"/>
      <c r="P64" s="446"/>
      <c r="Q64" s="446"/>
      <c r="R64" s="446"/>
      <c r="S64" s="695" t="n">
        <f aca="false">MIN(N64:R64)</f>
        <v>0</v>
      </c>
    </row>
    <row r="65" customFormat="false" ht="15.75" hidden="false" customHeight="false" outlineLevel="0" collapsed="false">
      <c r="A65" s="617"/>
      <c r="B65" s="696" t="s">
        <v>457</v>
      </c>
      <c r="C65" s="618" t="e">
        <f aca="false">LOOKUP(A65,Name!A$1:B979)</f>
        <v>#N/A</v>
      </c>
      <c r="D65" s="631"/>
      <c r="E65" s="631"/>
      <c r="F65" s="631"/>
      <c r="G65" s="631"/>
      <c r="H65" s="631"/>
      <c r="I65" s="633" t="n">
        <f aca="false">MAX(D65:H65)</f>
        <v>0</v>
      </c>
      <c r="K65" s="544" t="n">
        <v>3</v>
      </c>
      <c r="L65" s="692" t="s">
        <v>540</v>
      </c>
      <c r="M65" s="670" t="s">
        <v>497</v>
      </c>
      <c r="N65" s="446"/>
      <c r="O65" s="406"/>
      <c r="P65" s="406"/>
      <c r="Q65" s="406"/>
      <c r="R65" s="406"/>
      <c r="S65" s="533" t="n">
        <f aca="false">MIN(N65:R65)</f>
        <v>0</v>
      </c>
    </row>
    <row r="66" customFormat="false" ht="16.5" hidden="false" customHeight="false" outlineLevel="0" collapsed="false">
      <c r="A66" s="529"/>
      <c r="B66" s="697" t="s">
        <v>457</v>
      </c>
      <c r="C66" s="298" t="e">
        <f aca="false">LOOKUP(A66,Name!A$1:B975)</f>
        <v>#N/A</v>
      </c>
      <c r="D66" s="694"/>
      <c r="E66" s="569"/>
      <c r="F66" s="569"/>
      <c r="G66" s="569"/>
      <c r="H66" s="569"/>
      <c r="I66" s="571" t="n">
        <f aca="false">MAX(D66:H66)</f>
        <v>0</v>
      </c>
      <c r="K66" s="676" t="n">
        <v>1</v>
      </c>
      <c r="L66" s="698" t="s">
        <v>540</v>
      </c>
      <c r="M66" s="699" t="s">
        <v>467</v>
      </c>
      <c r="N66" s="434"/>
      <c r="O66" s="434"/>
      <c r="P66" s="434"/>
      <c r="Q66" s="434"/>
      <c r="R66" s="434"/>
      <c r="S66" s="539" t="n">
        <f aca="false">MIN(N66:R66)</f>
        <v>0</v>
      </c>
    </row>
    <row r="67" customFormat="false" ht="16.5" hidden="false" customHeight="false" outlineLevel="0" collapsed="false">
      <c r="A67" s="617"/>
      <c r="B67" s="696" t="s">
        <v>457</v>
      </c>
      <c r="C67" s="618" t="e">
        <f aca="false">LOOKUP(A67,Name!A$1:B977)</f>
        <v>#N/A</v>
      </c>
      <c r="D67" s="631"/>
      <c r="E67" s="631"/>
      <c r="F67" s="631"/>
      <c r="G67" s="631"/>
      <c r="H67" s="631"/>
      <c r="I67" s="633" t="n">
        <f aca="false">MAX(D67:H67)</f>
        <v>0</v>
      </c>
      <c r="K67" s="604"/>
      <c r="L67" s="586" t="s">
        <v>442</v>
      </c>
      <c r="M67" s="587" t="e">
        <f aca="false">LOOKUP(K67,Name!A$1:B1010)</f>
        <v>#N/A</v>
      </c>
      <c r="N67" s="582"/>
      <c r="O67" s="582"/>
      <c r="P67" s="583"/>
      <c r="Q67" s="583"/>
      <c r="R67" s="582"/>
      <c r="S67" s="584" t="n">
        <f aca="false">MAX(N67:R67)</f>
        <v>0</v>
      </c>
    </row>
    <row r="68" customFormat="false" ht="15.75" hidden="false" customHeight="false" outlineLevel="0" collapsed="false">
      <c r="A68" s="617"/>
      <c r="B68" s="696" t="s">
        <v>457</v>
      </c>
      <c r="C68" s="618" t="e">
        <f aca="false">LOOKUP(A68,Name!A$1:B980)</f>
        <v>#N/A</v>
      </c>
      <c r="D68" s="631"/>
      <c r="E68" s="631"/>
      <c r="F68" s="631"/>
      <c r="G68" s="631"/>
      <c r="H68" s="631"/>
      <c r="I68" s="633" t="n">
        <f aca="false">MAX(D68:H68)</f>
        <v>0</v>
      </c>
      <c r="K68" s="553"/>
      <c r="L68" s="198" t="s">
        <v>442</v>
      </c>
      <c r="M68" s="298" t="e">
        <f aca="false">LOOKUP(K68,Name!A$1:B1014)</f>
        <v>#N/A</v>
      </c>
      <c r="N68" s="589"/>
      <c r="O68" s="589"/>
      <c r="P68" s="582"/>
      <c r="Q68" s="582"/>
      <c r="R68" s="589"/>
      <c r="S68" s="535" t="n">
        <f aca="false">MAX(N68:R68)</f>
        <v>0</v>
      </c>
    </row>
    <row r="69" customFormat="false" ht="15.75" hidden="false" customHeight="false" outlineLevel="0" collapsed="false">
      <c r="A69" s="529"/>
      <c r="B69" s="697" t="s">
        <v>457</v>
      </c>
      <c r="C69" s="298" t="e">
        <f aca="false">LOOKUP(A69,Name!A$1:B978)</f>
        <v>#N/A</v>
      </c>
      <c r="D69" s="569"/>
      <c r="E69" s="569"/>
      <c r="F69" s="569"/>
      <c r="G69" s="569"/>
      <c r="H69" s="569"/>
      <c r="I69" s="571" t="n">
        <f aca="false">MAX(D69:H69)</f>
        <v>0</v>
      </c>
      <c r="K69" s="700"/>
      <c r="L69" s="701" t="s">
        <v>442</v>
      </c>
      <c r="M69" s="618" t="e">
        <f aca="false">LOOKUP(K69,Name!A$1:B1025)</f>
        <v>#N/A</v>
      </c>
      <c r="N69" s="702"/>
      <c r="O69" s="702"/>
      <c r="P69" s="703"/>
      <c r="Q69" s="703"/>
      <c r="R69" s="703"/>
      <c r="S69" s="704" t="n">
        <f aca="false">MAX(N69:R69)</f>
        <v>0</v>
      </c>
    </row>
    <row r="70" customFormat="false" ht="15.75" hidden="false" customHeight="false" outlineLevel="0" collapsed="false">
      <c r="A70" s="529"/>
      <c r="B70" s="697" t="s">
        <v>457</v>
      </c>
      <c r="C70" s="298" t="e">
        <f aca="false">LOOKUP(A70,Name!A$1:B985)</f>
        <v>#N/A</v>
      </c>
      <c r="D70" s="569"/>
      <c r="E70" s="569"/>
      <c r="F70" s="569"/>
      <c r="G70" s="569"/>
      <c r="H70" s="569"/>
      <c r="I70" s="571" t="n">
        <f aca="false">MAX(D70:H70)</f>
        <v>0</v>
      </c>
      <c r="K70" s="529"/>
      <c r="L70" s="198" t="s">
        <v>442</v>
      </c>
      <c r="M70" s="298" t="e">
        <f aca="false">LOOKUP(K70,Name!A$1:B1013)</f>
        <v>#N/A</v>
      </c>
      <c r="N70" s="589"/>
      <c r="O70" s="589"/>
      <c r="P70" s="589"/>
      <c r="Q70" s="589"/>
      <c r="R70" s="589"/>
      <c r="S70" s="535" t="n">
        <f aca="false">MAX(N70:R70)</f>
        <v>0</v>
      </c>
    </row>
    <row r="71" customFormat="false" ht="15.75" hidden="false" customHeight="false" outlineLevel="0" collapsed="false">
      <c r="A71" s="617"/>
      <c r="B71" s="696" t="s">
        <v>457</v>
      </c>
      <c r="C71" s="705" t="e">
        <f aca="false">LOOKUP(A71,Name!A$1:B980)</f>
        <v>#N/A</v>
      </c>
      <c r="D71" s="706"/>
      <c r="E71" s="706"/>
      <c r="F71" s="706"/>
      <c r="G71" s="706"/>
      <c r="H71" s="706"/>
      <c r="I71" s="633" t="n">
        <f aca="false">MAX(D71:H71)</f>
        <v>0</v>
      </c>
      <c r="K71" s="617"/>
      <c r="L71" s="701" t="s">
        <v>442</v>
      </c>
      <c r="M71" s="707" t="e">
        <f aca="false">LOOKUP(K71,Name!A$1:B1012)</f>
        <v>#N/A</v>
      </c>
      <c r="N71" s="708"/>
      <c r="O71" s="708"/>
      <c r="P71" s="708"/>
      <c r="Q71" s="708"/>
      <c r="R71" s="708"/>
      <c r="S71" s="704" t="n">
        <f aca="false">MAX(N71:R71)</f>
        <v>0</v>
      </c>
    </row>
    <row r="72" customFormat="false" ht="15.75" hidden="false" customHeight="false" outlineLevel="0" collapsed="false">
      <c r="A72" s="617"/>
      <c r="B72" s="696" t="s">
        <v>457</v>
      </c>
      <c r="C72" s="618" t="e">
        <f aca="false">LOOKUP(A72,Name!A$1:B981)</f>
        <v>#N/A</v>
      </c>
      <c r="D72" s="631"/>
      <c r="E72" s="631"/>
      <c r="F72" s="631"/>
      <c r="G72" s="631"/>
      <c r="H72" s="631"/>
      <c r="I72" s="633" t="n">
        <f aca="false">MAX(D72:H72)</f>
        <v>0</v>
      </c>
      <c r="K72" s="594"/>
      <c r="L72" s="701" t="s">
        <v>442</v>
      </c>
      <c r="M72" s="618" t="e">
        <f aca="false">LOOKUP(K72,Name!A$1:B1014)</f>
        <v>#N/A</v>
      </c>
      <c r="N72" s="703"/>
      <c r="O72" s="703"/>
      <c r="P72" s="703"/>
      <c r="Q72" s="703"/>
      <c r="R72" s="708"/>
      <c r="S72" s="704" t="n">
        <f aca="false">MAX(N72:R72)</f>
        <v>0</v>
      </c>
    </row>
    <row r="73" customFormat="false" ht="15.75" hidden="false" customHeight="false" outlineLevel="0" collapsed="false">
      <c r="A73" s="529"/>
      <c r="B73" s="697" t="s">
        <v>457</v>
      </c>
      <c r="C73" s="298" t="e">
        <f aca="false">LOOKUP(A73,Name!A$1:B978)</f>
        <v>#N/A</v>
      </c>
      <c r="D73" s="572"/>
      <c r="E73" s="572"/>
      <c r="F73" s="572"/>
      <c r="G73" s="572"/>
      <c r="H73" s="572"/>
      <c r="I73" s="571" t="n">
        <f aca="false">MAX(D73:H73)</f>
        <v>0</v>
      </c>
      <c r="K73" s="700"/>
      <c r="L73" s="701" t="s">
        <v>442</v>
      </c>
      <c r="M73" s="618" t="e">
        <f aca="false">LOOKUP(K73,Name!A$1:B1026)</f>
        <v>#N/A</v>
      </c>
      <c r="N73" s="702"/>
      <c r="O73" s="702"/>
      <c r="P73" s="703"/>
      <c r="Q73" s="703"/>
      <c r="R73" s="703"/>
      <c r="S73" s="704" t="n">
        <f aca="false">MAX(N73:R73)</f>
        <v>0</v>
      </c>
    </row>
    <row r="74" customFormat="false" ht="15.75" hidden="false" customHeight="false" outlineLevel="0" collapsed="false">
      <c r="A74" s="529"/>
      <c r="B74" s="697" t="s">
        <v>457</v>
      </c>
      <c r="C74" s="298" t="e">
        <f aca="false">LOOKUP(A74,Name!A$1:B977)</f>
        <v>#N/A</v>
      </c>
      <c r="D74" s="569"/>
      <c r="E74" s="569"/>
      <c r="F74" s="569"/>
      <c r="G74" s="569"/>
      <c r="H74" s="569"/>
      <c r="I74" s="571" t="n">
        <f aca="false">MAX(D74:H74)</f>
        <v>0</v>
      </c>
      <c r="K74" s="617"/>
      <c r="L74" s="701" t="s">
        <v>442</v>
      </c>
      <c r="M74" s="618" t="e">
        <f aca="false">LOOKUP(K74,Name!A$1:B1016)</f>
        <v>#N/A</v>
      </c>
      <c r="N74" s="703"/>
      <c r="O74" s="703"/>
      <c r="P74" s="703"/>
      <c r="Q74" s="703"/>
      <c r="R74" s="703"/>
      <c r="S74" s="704" t="n">
        <f aca="false">MAX(N74:R74)</f>
        <v>0</v>
      </c>
    </row>
    <row r="75" customFormat="false" ht="15.75" hidden="false" customHeight="false" outlineLevel="0" collapsed="false">
      <c r="A75" s="529"/>
      <c r="B75" s="697" t="s">
        <v>457</v>
      </c>
      <c r="C75" s="298" t="e">
        <f aca="false">LOOKUP(A75,Name!A$1:B977)</f>
        <v>#N/A</v>
      </c>
      <c r="D75" s="569"/>
      <c r="E75" s="569"/>
      <c r="F75" s="569"/>
      <c r="G75" s="569"/>
      <c r="H75" s="569"/>
      <c r="I75" s="571" t="n">
        <f aca="false">MAX(D75:H75)</f>
        <v>0</v>
      </c>
      <c r="K75" s="529"/>
      <c r="L75" s="198" t="s">
        <v>442</v>
      </c>
      <c r="M75" s="298" t="e">
        <f aca="false">LOOKUP(K75,Name!A$1:B1016)</f>
        <v>#N/A</v>
      </c>
      <c r="N75" s="589"/>
      <c r="O75" s="589"/>
      <c r="P75" s="589"/>
      <c r="Q75" s="589"/>
      <c r="R75" s="589"/>
      <c r="S75" s="535" t="n">
        <f aca="false">MAX(N75:R75)</f>
        <v>0</v>
      </c>
    </row>
    <row r="76" customFormat="false" ht="15.75" hidden="false" customHeight="false" outlineLevel="0" collapsed="false">
      <c r="A76" s="617"/>
      <c r="B76" s="696" t="s">
        <v>457</v>
      </c>
      <c r="C76" s="618" t="e">
        <f aca="false">LOOKUP(A76,Name!A$1:B980)</f>
        <v>#N/A</v>
      </c>
      <c r="D76" s="631"/>
      <c r="E76" s="631"/>
      <c r="F76" s="631"/>
      <c r="G76" s="631"/>
      <c r="H76" s="631"/>
      <c r="I76" s="633" t="n">
        <f aca="false">MAX(D76:H76)</f>
        <v>0</v>
      </c>
      <c r="K76" s="529"/>
      <c r="L76" s="198" t="s">
        <v>442</v>
      </c>
      <c r="M76" s="298" t="e">
        <f aca="false">LOOKUP(K76,Name!A$1:B1023)</f>
        <v>#N/A</v>
      </c>
      <c r="N76" s="589"/>
      <c r="O76" s="589"/>
      <c r="P76" s="589"/>
      <c r="Q76" s="589"/>
      <c r="R76" s="589"/>
      <c r="S76" s="535" t="n">
        <f aca="false">MAX(N76:R76)</f>
        <v>0</v>
      </c>
    </row>
    <row r="77" customFormat="false" ht="18.75" hidden="false" customHeight="true" outlineLevel="0" collapsed="false">
      <c r="A77" s="617"/>
      <c r="B77" s="696" t="s">
        <v>457</v>
      </c>
      <c r="C77" s="618" t="e">
        <f aca="false">LOOKUP(A77,Name!A$1:B979)</f>
        <v>#N/A</v>
      </c>
      <c r="D77" s="631"/>
      <c r="E77" s="631"/>
      <c r="F77" s="631"/>
      <c r="G77" s="631"/>
      <c r="H77" s="631"/>
      <c r="I77" s="571" t="n">
        <f aca="false">MAX(D77:H77)</f>
        <v>0</v>
      </c>
      <c r="K77" s="617"/>
      <c r="L77" s="701" t="s">
        <v>442</v>
      </c>
      <c r="M77" s="618" t="e">
        <f aca="false">LOOKUP(K77,Name!A$1:B1011)</f>
        <v>#N/A</v>
      </c>
      <c r="N77" s="703"/>
      <c r="O77" s="703"/>
      <c r="P77" s="703"/>
      <c r="Q77" s="703"/>
      <c r="R77" s="703"/>
      <c r="S77" s="704" t="n">
        <f aca="false">MAX(N77:R77)</f>
        <v>0</v>
      </c>
    </row>
    <row r="78" customFormat="false" ht="15.75" hidden="false" customHeight="false" outlineLevel="0" collapsed="false">
      <c r="A78" s="529"/>
      <c r="B78" s="697" t="s">
        <v>457</v>
      </c>
      <c r="C78" s="298" t="e">
        <f aca="false">LOOKUP(A78,Name!A$1:B983)</f>
        <v>#N/A</v>
      </c>
      <c r="D78" s="569"/>
      <c r="E78" s="569"/>
      <c r="F78" s="569"/>
      <c r="G78" s="569"/>
      <c r="H78" s="569"/>
      <c r="I78" s="571" t="n">
        <f aca="false">MAX(D78:H78)</f>
        <v>0</v>
      </c>
      <c r="K78" s="529"/>
      <c r="L78" s="198" t="s">
        <v>442</v>
      </c>
      <c r="M78" s="298" t="e">
        <f aca="false">LOOKUP(K78,Name!A$1:B1015)</f>
        <v>#N/A</v>
      </c>
      <c r="N78" s="589"/>
      <c r="O78" s="589"/>
      <c r="P78" s="589"/>
      <c r="Q78" s="589"/>
      <c r="R78" s="589"/>
      <c r="S78" s="535" t="n">
        <f aca="false">MAX(N78:R78)</f>
        <v>0</v>
      </c>
    </row>
    <row r="79" customFormat="false" ht="18" hidden="false" customHeight="true" outlineLevel="0" collapsed="false">
      <c r="A79" s="529"/>
      <c r="B79" s="697" t="s">
        <v>457</v>
      </c>
      <c r="C79" s="298" t="e">
        <f aca="false">LOOKUP(A79,Name!A$1:B986)</f>
        <v>#N/A</v>
      </c>
      <c r="D79" s="569"/>
      <c r="E79" s="569"/>
      <c r="F79" s="569"/>
      <c r="G79" s="569"/>
      <c r="H79" s="569"/>
      <c r="I79" s="571" t="n">
        <f aca="false">MAX(D79:H79)</f>
        <v>0</v>
      </c>
      <c r="K79" s="529"/>
      <c r="L79" s="198" t="s">
        <v>442</v>
      </c>
      <c r="M79" s="298" t="e">
        <f aca="false">LOOKUP(K79,Name!A$1:B1022)</f>
        <v>#N/A</v>
      </c>
      <c r="N79" s="589"/>
      <c r="O79" s="589"/>
      <c r="P79" s="589"/>
      <c r="Q79" s="589"/>
      <c r="R79" s="589"/>
      <c r="S79" s="535" t="n">
        <f aca="false">MAX(N79:R79)</f>
        <v>0</v>
      </c>
    </row>
    <row r="80" customFormat="false" ht="15.75" hidden="false" customHeight="false" outlineLevel="0" collapsed="false">
      <c r="A80" s="529"/>
      <c r="B80" s="697" t="s">
        <v>457</v>
      </c>
      <c r="C80" s="298" t="e">
        <f aca="false">LOOKUP(A80,Name!A$1:B978)</f>
        <v>#N/A</v>
      </c>
      <c r="D80" s="569"/>
      <c r="E80" s="569"/>
      <c r="F80" s="569"/>
      <c r="G80" s="569"/>
      <c r="H80" s="569"/>
      <c r="I80" s="571" t="n">
        <f aca="false">MAX(D80:H80)</f>
        <v>0</v>
      </c>
      <c r="K80" s="529"/>
      <c r="L80" s="198" t="s">
        <v>442</v>
      </c>
      <c r="M80" s="298" t="e">
        <f aca="false">LOOKUP(K80,Name!A$1:B1025)</f>
        <v>#N/A</v>
      </c>
      <c r="N80" s="589"/>
      <c r="O80" s="589"/>
      <c r="P80" s="589"/>
      <c r="Q80" s="589"/>
      <c r="R80" s="589"/>
      <c r="S80" s="535" t="n">
        <f aca="false">MAX(N80:R80)</f>
        <v>0</v>
      </c>
    </row>
    <row r="81" customFormat="false" ht="15.75" hidden="false" customHeight="false" outlineLevel="0" collapsed="false">
      <c r="A81" s="617"/>
      <c r="B81" s="696" t="s">
        <v>457</v>
      </c>
      <c r="C81" s="618" t="e">
        <f aca="false">LOOKUP(A81,Name!A$1:B982)</f>
        <v>#N/A</v>
      </c>
      <c r="D81" s="631"/>
      <c r="E81" s="631"/>
      <c r="F81" s="631"/>
      <c r="G81" s="631"/>
      <c r="H81" s="631"/>
      <c r="I81" s="633" t="n">
        <f aca="false">MAX(D81:H81)</f>
        <v>0</v>
      </c>
      <c r="K81" s="594"/>
      <c r="L81" s="198" t="s">
        <v>442</v>
      </c>
      <c r="M81" s="298" t="e">
        <f aca="false">LOOKUP(K81,Name!A$1:B1015)</f>
        <v>#N/A</v>
      </c>
      <c r="N81" s="589"/>
      <c r="O81" s="589"/>
      <c r="P81" s="589"/>
      <c r="Q81" s="589"/>
      <c r="R81" s="589"/>
      <c r="S81" s="535" t="n">
        <f aca="false">MAX(N81:R81)</f>
        <v>0</v>
      </c>
    </row>
    <row r="82" customFormat="false" ht="16.5" hidden="false" customHeight="false" outlineLevel="0" collapsed="false">
      <c r="A82" s="529"/>
      <c r="B82" s="697" t="s">
        <v>457</v>
      </c>
      <c r="C82" s="298" t="e">
        <f aca="false">LOOKUP(A82,Name!A$1:B984)</f>
        <v>#N/A</v>
      </c>
      <c r="D82" s="569"/>
      <c r="E82" s="569"/>
      <c r="F82" s="569"/>
      <c r="G82" s="569"/>
      <c r="H82" s="569"/>
      <c r="I82" s="571" t="n">
        <f aca="false">MAX(D82:H82)</f>
        <v>0</v>
      </c>
      <c r="K82" s="561"/>
      <c r="L82" s="709" t="s">
        <v>442</v>
      </c>
      <c r="M82" s="302" t="e">
        <f aca="false">LOOKUP(K82,Name!A$1:B1024)</f>
        <v>#N/A</v>
      </c>
      <c r="N82" s="608"/>
      <c r="O82" s="608"/>
      <c r="P82" s="608"/>
      <c r="Q82" s="608"/>
      <c r="R82" s="608"/>
      <c r="S82" s="609" t="n">
        <f aca="false">MAX(N82:R82)</f>
        <v>0</v>
      </c>
    </row>
    <row r="83" customFormat="false" ht="17.25" hidden="false" customHeight="true" outlineLevel="0" collapsed="false">
      <c r="A83" s="679"/>
      <c r="B83" s="696" t="s">
        <v>457</v>
      </c>
      <c r="C83" s="618" t="e">
        <f aca="false">LOOKUP(A83,Name!A$1:B976)</f>
        <v>#N/A</v>
      </c>
      <c r="D83" s="710"/>
      <c r="E83" s="710"/>
      <c r="F83" s="710"/>
      <c r="G83" s="710"/>
      <c r="H83" s="710"/>
      <c r="I83" s="633" t="n">
        <f aca="false">MAX(D83:H83)</f>
        <v>0</v>
      </c>
      <c r="K83" s="711" t="s">
        <v>0</v>
      </c>
      <c r="L83" s="711" t="s">
        <v>523</v>
      </c>
      <c r="M83" s="711" t="s">
        <v>1</v>
      </c>
      <c r="N83" s="712" t="s">
        <v>459</v>
      </c>
      <c r="O83" s="712" t="s">
        <v>460</v>
      </c>
      <c r="P83" s="712" t="s">
        <v>461</v>
      </c>
      <c r="Q83" s="712" t="s">
        <v>462</v>
      </c>
      <c r="R83" s="713" t="s">
        <v>463</v>
      </c>
      <c r="S83" s="519" t="s">
        <v>535</v>
      </c>
    </row>
    <row r="84" customFormat="false" ht="16.5" hidden="false" customHeight="false" outlineLevel="0" collapsed="false">
      <c r="A84" s="561"/>
      <c r="B84" s="697" t="s">
        <v>457</v>
      </c>
      <c r="C84" s="298" t="e">
        <f aca="false">LOOKUP(A84,Name!A$1:B985)</f>
        <v>#N/A</v>
      </c>
      <c r="D84" s="342"/>
      <c r="E84" s="342"/>
      <c r="F84" s="342"/>
      <c r="G84" s="342"/>
      <c r="H84" s="342"/>
      <c r="I84" s="714" t="n">
        <f aca="false">MAX(D84:H84)</f>
        <v>0</v>
      </c>
    </row>
  </sheetData>
  <conditionalFormatting sqref="A71:A84 A86:B65536 K83:L83 A1:B43 K1:L66">
    <cfRule type="cellIs" priority="2" operator="between" aboveAverage="0" equalAverage="0" bottom="0" percent="0" rank="0" text="" dxfId="129">
      <formula>300</formula>
      <formula>399</formula>
    </cfRule>
    <cfRule type="cellIs" priority="3" operator="between" aboveAverage="0" equalAverage="0" bottom="0" percent="0" rank="0" text="" dxfId="130">
      <formula>600</formula>
      <formula>699</formula>
    </cfRule>
    <cfRule type="cellIs" priority="4" operator="between" aboveAverage="0" equalAverage="0" bottom="0" percent="0" rank="0" text="" dxfId="131">
      <formula>500</formula>
      <formula>599</formula>
    </cfRule>
  </conditionalFormatting>
  <conditionalFormatting sqref="B71:B84 K67:L82 A44:B70">
    <cfRule type="cellIs" priority="5" operator="between" aboveAverage="0" equalAverage="0" bottom="0" percent="0" rank="0" text="" dxfId="132">
      <formula>300</formula>
      <formula>399</formula>
    </cfRule>
    <cfRule type="cellIs" priority="6" operator="between" aboveAverage="0" equalAverage="0" bottom="0" percent="0" rank="0" text="" dxfId="133">
      <formula>600</formula>
      <formula>699</formula>
    </cfRule>
    <cfRule type="cellIs" priority="7" operator="between" aboveAverage="0" equalAverage="0" bottom="0" percent="0" rank="0" text="" dxfId="134">
      <formula>500</formula>
      <formula>599</formula>
    </cfRule>
  </conditionalFormatting>
  <conditionalFormatting sqref="A86:A65536 K67:K83 A1:A84">
    <cfRule type="cellIs" priority="8" operator="between" aboveAverage="0" equalAverage="0" bottom="0" percent="0" rank="0" text="" dxfId="135">
      <formula>99</formula>
      <formula>199.5</formula>
    </cfRule>
    <cfRule type="cellIs" priority="9" operator="between" aboveAverage="0" equalAverage="0" bottom="0" percent="0" rank="0" text="" dxfId="136">
      <formula>400</formula>
      <formula>499.5</formula>
    </cfRule>
  </conditionalFormatting>
  <conditionalFormatting sqref="K1:K66">
    <cfRule type="cellIs" priority="10" operator="between" aboveAverage="0" equalAverage="0" bottom="0" percent="0" rank="0" text="" dxfId="137">
      <formula>99</formula>
      <formula>199</formula>
    </cfRule>
  </conditionalFormatting>
  <printOptions headings="false" gridLines="false" gridLinesSet="true" horizontalCentered="true" verticalCentered="false"/>
  <pageMargins left="0.747916666666667" right="0.747916666666667" top="0.865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ortshall Athletics League&amp;C&amp;14Birmingham Division&amp;R&amp;14Season 2013 to 2014</oddHeader>
    <oddFooter>&amp;L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1" width="5.28"/>
    <col collapsed="false" customWidth="true" hidden="false" outlineLevel="0" max="2" min="2" style="371" width="6.28"/>
    <col collapsed="false" customWidth="true" hidden="false" outlineLevel="0" max="3" min="3" style="715" width="22.85"/>
    <col collapsed="false" customWidth="true" hidden="false" outlineLevel="0" max="8" min="4" style="547" width="5.41"/>
    <col collapsed="false" customWidth="true" hidden="false" outlineLevel="0" max="9" min="9" style="547" width="5.85"/>
    <col collapsed="false" customWidth="true" hidden="false" outlineLevel="0" max="10" min="10" style="32" width="2.7"/>
    <col collapsed="false" customWidth="true" hidden="false" outlineLevel="0" max="11" min="11" style="32" width="5.28"/>
    <col collapsed="false" customWidth="true" hidden="false" outlineLevel="0" max="12" min="12" style="32" width="6.85"/>
    <col collapsed="false" customWidth="true" hidden="false" outlineLevel="0" max="13" min="13" style="32" width="21.42"/>
    <col collapsed="false" customWidth="true" hidden="false" outlineLevel="0" max="18" min="14" style="32" width="5.71"/>
    <col collapsed="false" customWidth="true" hidden="false" outlineLevel="0" max="19" min="19" style="32" width="6.41"/>
    <col collapsed="false" customWidth="false" hidden="false" outlineLevel="0" max="257" min="20" style="32" width="11.42"/>
  </cols>
  <sheetData>
    <row r="1" customFormat="false" ht="24" hidden="false" customHeight="true" outlineLevel="0" collapsed="false">
      <c r="A1" s="355" t="s">
        <v>0</v>
      </c>
      <c r="B1" s="356" t="s">
        <v>413</v>
      </c>
      <c r="C1" s="356" t="s">
        <v>541</v>
      </c>
      <c r="D1" s="314" t="s">
        <v>459</v>
      </c>
      <c r="E1" s="314" t="s">
        <v>460</v>
      </c>
      <c r="F1" s="314" t="s">
        <v>461</v>
      </c>
      <c r="G1" s="314" t="s">
        <v>462</v>
      </c>
      <c r="H1" s="314" t="s">
        <v>463</v>
      </c>
      <c r="I1" s="716" t="s">
        <v>481</v>
      </c>
      <c r="K1" s="355" t="s">
        <v>0</v>
      </c>
      <c r="L1" s="717" t="s">
        <v>413</v>
      </c>
      <c r="M1" s="356" t="s">
        <v>542</v>
      </c>
      <c r="N1" s="314" t="s">
        <v>459</v>
      </c>
      <c r="O1" s="314" t="s">
        <v>460</v>
      </c>
      <c r="P1" s="314" t="s">
        <v>461</v>
      </c>
      <c r="Q1" s="314" t="s">
        <v>462</v>
      </c>
      <c r="R1" s="314" t="s">
        <v>463</v>
      </c>
      <c r="S1" s="357" t="s">
        <v>481</v>
      </c>
    </row>
    <row r="2" s="34" customFormat="true" ht="16.5" hidden="false" customHeight="true" outlineLevel="0" collapsed="false">
      <c r="A2" s="211"/>
      <c r="B2" s="198" t="s">
        <v>440</v>
      </c>
      <c r="C2" s="718" t="e">
        <f aca="false">LOOKUP(A2,Name!A$1:B1749)</f>
        <v>#N/A</v>
      </c>
      <c r="D2" s="719"/>
      <c r="E2" s="720"/>
      <c r="F2" s="720"/>
      <c r="G2" s="720"/>
      <c r="H2" s="719"/>
      <c r="I2" s="721" t="n">
        <f aca="false">MIN(D2:H2)</f>
        <v>0</v>
      </c>
      <c r="K2" s="211"/>
      <c r="L2" s="581" t="s">
        <v>443</v>
      </c>
      <c r="M2" s="358" t="e">
        <f aca="false">LOOKUP(K2,Name!A$1:B1986)</f>
        <v>#N/A</v>
      </c>
      <c r="N2" s="722"/>
      <c r="O2" s="722"/>
      <c r="P2" s="723"/>
      <c r="Q2" s="723"/>
      <c r="R2" s="723"/>
      <c r="S2" s="515" t="n">
        <f aca="false">MAX(N2:R2)</f>
        <v>0</v>
      </c>
    </row>
    <row r="3" customFormat="false" ht="16.5" hidden="false" customHeight="true" outlineLevel="0" collapsed="false">
      <c r="A3" s="211"/>
      <c r="B3" s="198" t="s">
        <v>440</v>
      </c>
      <c r="C3" s="724" t="e">
        <f aca="false">LOOKUP(A3,Name!A$1:B1750)</f>
        <v>#N/A</v>
      </c>
      <c r="D3" s="720"/>
      <c r="E3" s="720"/>
      <c r="F3" s="719"/>
      <c r="G3" s="719"/>
      <c r="H3" s="725"/>
      <c r="I3" s="726" t="n">
        <f aca="false">MIN(D3:H3)</f>
        <v>0</v>
      </c>
      <c r="K3" s="211"/>
      <c r="L3" s="581" t="s">
        <v>443</v>
      </c>
      <c r="M3" s="298" t="e">
        <f aca="false">LOOKUP(K3,Name!A$1:B1995)</f>
        <v>#N/A</v>
      </c>
      <c r="N3" s="722"/>
      <c r="O3" s="722"/>
      <c r="P3" s="722"/>
      <c r="Q3" s="722"/>
      <c r="R3" s="722"/>
      <c r="S3" s="398" t="n">
        <f aca="false">MAX(N3:R3)</f>
        <v>0</v>
      </c>
    </row>
    <row r="4" customFormat="false" ht="16.5" hidden="false" customHeight="true" outlineLevel="0" collapsed="false">
      <c r="A4" s="211"/>
      <c r="B4" s="198" t="s">
        <v>440</v>
      </c>
      <c r="C4" s="724" t="e">
        <f aca="false">LOOKUP(A4,Name!A$1:B1752)</f>
        <v>#N/A</v>
      </c>
      <c r="D4" s="727"/>
      <c r="E4" s="719"/>
      <c r="F4" s="727"/>
      <c r="G4" s="720"/>
      <c r="H4" s="727"/>
      <c r="I4" s="726" t="n">
        <f aca="false">MIN(D4:H4)</f>
        <v>0</v>
      </c>
      <c r="K4" s="211"/>
      <c r="L4" s="581" t="s">
        <v>443</v>
      </c>
      <c r="M4" s="298" t="e">
        <f aca="false">LOOKUP(K4,Name!A$1:B1987)</f>
        <v>#N/A</v>
      </c>
      <c r="N4" s="722"/>
      <c r="O4" s="723"/>
      <c r="P4" s="722"/>
      <c r="Q4" s="722"/>
      <c r="R4" s="722"/>
      <c r="S4" s="398" t="n">
        <f aca="false">MAX(N4:R4)</f>
        <v>0</v>
      </c>
    </row>
    <row r="5" customFormat="false" ht="16.5" hidden="false" customHeight="true" outlineLevel="0" collapsed="false">
      <c r="A5" s="211"/>
      <c r="B5" s="198" t="s">
        <v>440</v>
      </c>
      <c r="C5" s="724" t="e">
        <f aca="false">LOOKUP(A5,Name!A$1:B1750)</f>
        <v>#N/A</v>
      </c>
      <c r="D5" s="720"/>
      <c r="E5" s="720"/>
      <c r="F5" s="720"/>
      <c r="G5" s="720"/>
      <c r="H5" s="720"/>
      <c r="I5" s="726" t="n">
        <f aca="false">MIN(D5:H5)</f>
        <v>0</v>
      </c>
      <c r="K5" s="211"/>
      <c r="L5" s="581" t="s">
        <v>443</v>
      </c>
      <c r="M5" s="298" t="e">
        <f aca="false">LOOKUP(K5,Name!A$1:B1985)</f>
        <v>#N/A</v>
      </c>
      <c r="N5" s="723"/>
      <c r="O5" s="722"/>
      <c r="P5" s="722"/>
      <c r="Q5" s="722"/>
      <c r="R5" s="722"/>
      <c r="S5" s="398" t="n">
        <f aca="false">MAX(N5:R5)</f>
        <v>0</v>
      </c>
    </row>
    <row r="6" customFormat="false" ht="16.5" hidden="false" customHeight="true" outlineLevel="0" collapsed="false">
      <c r="A6" s="369"/>
      <c r="B6" s="198" t="s">
        <v>440</v>
      </c>
      <c r="C6" s="728" t="e">
        <f aca="false">LOOKUP(A6,Name!A$1:B1759)</f>
        <v>#N/A</v>
      </c>
      <c r="D6" s="729"/>
      <c r="E6" s="729"/>
      <c r="F6" s="729"/>
      <c r="G6" s="729"/>
      <c r="H6" s="729"/>
      <c r="I6" s="730" t="n">
        <f aca="false">MIN(D6:H6)</f>
        <v>0</v>
      </c>
      <c r="K6" s="211"/>
      <c r="L6" s="581" t="s">
        <v>443</v>
      </c>
      <c r="M6" s="298" t="e">
        <f aca="false">LOOKUP(K6,Name!A$1:B1995)</f>
        <v>#N/A</v>
      </c>
      <c r="N6" s="722"/>
      <c r="O6" s="722"/>
      <c r="P6" s="722"/>
      <c r="Q6" s="722"/>
      <c r="R6" s="722"/>
      <c r="S6" s="398" t="n">
        <f aca="false">MAX(N6:R6)</f>
        <v>0</v>
      </c>
    </row>
    <row r="7" customFormat="false" ht="16.5" hidden="false" customHeight="true" outlineLevel="0" collapsed="false">
      <c r="A7" s="211"/>
      <c r="B7" s="198" t="s">
        <v>440</v>
      </c>
      <c r="C7" s="724" t="e">
        <f aca="false">LOOKUP(A7,Name!A$1:B1753)</f>
        <v>#N/A</v>
      </c>
      <c r="D7" s="720"/>
      <c r="E7" s="720"/>
      <c r="F7" s="720"/>
      <c r="G7" s="720"/>
      <c r="H7" s="720"/>
      <c r="I7" s="726" t="n">
        <f aca="false">MIN(D7:H7)</f>
        <v>0</v>
      </c>
      <c r="K7" s="211"/>
      <c r="L7" s="581" t="s">
        <v>443</v>
      </c>
      <c r="M7" s="298" t="e">
        <f aca="false">LOOKUP(K7,Name!A$1:B1995)</f>
        <v>#N/A</v>
      </c>
      <c r="N7" s="722"/>
      <c r="O7" s="722"/>
      <c r="P7" s="722"/>
      <c r="Q7" s="722"/>
      <c r="R7" s="722"/>
      <c r="S7" s="398" t="n">
        <f aca="false">MAX(N7:R7)</f>
        <v>0</v>
      </c>
    </row>
    <row r="8" customFormat="false" ht="16.5" hidden="false" customHeight="true" outlineLevel="0" collapsed="false">
      <c r="A8" s="211"/>
      <c r="B8" s="198" t="s">
        <v>440</v>
      </c>
      <c r="C8" s="724" t="e">
        <f aca="false">LOOKUP(A8,Name!A$1:B1750)</f>
        <v>#N/A</v>
      </c>
      <c r="D8" s="727"/>
      <c r="E8" s="727"/>
      <c r="F8" s="727"/>
      <c r="G8" s="720"/>
      <c r="H8" s="727"/>
      <c r="I8" s="726" t="n">
        <f aca="false">MIN(D8:H8)</f>
        <v>0</v>
      </c>
      <c r="K8" s="211"/>
      <c r="L8" s="581" t="s">
        <v>443</v>
      </c>
      <c r="M8" s="298" t="e">
        <f aca="false">LOOKUP(K8,Name!A$1:B1988)</f>
        <v>#N/A</v>
      </c>
      <c r="N8" s="722"/>
      <c r="O8" s="722"/>
      <c r="P8" s="722"/>
      <c r="Q8" s="722"/>
      <c r="R8" s="722"/>
      <c r="S8" s="398" t="n">
        <f aca="false">MAX(N8:R8)</f>
        <v>0</v>
      </c>
    </row>
    <row r="9" customFormat="false" ht="16.5" hidden="false" customHeight="true" outlineLevel="0" collapsed="false">
      <c r="A9" s="211"/>
      <c r="B9" s="198" t="s">
        <v>440</v>
      </c>
      <c r="C9" s="724" t="e">
        <f aca="false">LOOKUP(A9,Name!A$1:B1755)</f>
        <v>#N/A</v>
      </c>
      <c r="D9" s="720"/>
      <c r="E9" s="720"/>
      <c r="F9" s="720"/>
      <c r="G9" s="727"/>
      <c r="H9" s="720"/>
      <c r="I9" s="726" t="n">
        <f aca="false">MIN(D9:H9)</f>
        <v>0</v>
      </c>
      <c r="K9" s="211"/>
      <c r="L9" s="581" t="s">
        <v>443</v>
      </c>
      <c r="M9" s="298" t="e">
        <f aca="false">LOOKUP(K9,Name!A$1:B1988)</f>
        <v>#N/A</v>
      </c>
      <c r="N9" s="722"/>
      <c r="O9" s="722"/>
      <c r="P9" s="722"/>
      <c r="Q9" s="722"/>
      <c r="R9" s="722"/>
      <c r="S9" s="398" t="n">
        <f aca="false">MAX(N9:R9)</f>
        <v>0</v>
      </c>
    </row>
    <row r="10" customFormat="false" ht="16.5" hidden="false" customHeight="true" outlineLevel="0" collapsed="false">
      <c r="A10" s="211"/>
      <c r="B10" s="198" t="s">
        <v>440</v>
      </c>
      <c r="C10" s="724" t="e">
        <f aca="false">LOOKUP(A10,Name!A$1:B1755)</f>
        <v>#N/A</v>
      </c>
      <c r="D10" s="720"/>
      <c r="E10" s="720"/>
      <c r="F10" s="720"/>
      <c r="G10" s="727"/>
      <c r="H10" s="727"/>
      <c r="I10" s="726" t="n">
        <f aca="false">MIN(D10:H10)</f>
        <v>0</v>
      </c>
      <c r="K10" s="211"/>
      <c r="L10" s="581" t="s">
        <v>443</v>
      </c>
      <c r="M10" s="298" t="e">
        <f aca="false">LOOKUP(K10,Name!A$1:B1997)</f>
        <v>#N/A</v>
      </c>
      <c r="N10" s="722"/>
      <c r="O10" s="722"/>
      <c r="P10" s="722"/>
      <c r="Q10" s="722"/>
      <c r="R10" s="722"/>
      <c r="S10" s="398" t="n">
        <f aca="false">MAX(N10:R10)</f>
        <v>0</v>
      </c>
    </row>
    <row r="11" customFormat="false" ht="16.5" hidden="false" customHeight="true" outlineLevel="0" collapsed="false">
      <c r="A11" s="211"/>
      <c r="B11" s="198" t="s">
        <v>440</v>
      </c>
      <c r="C11" s="724" t="e">
        <f aca="false">LOOKUP(A11,Name!A$1:B1756)</f>
        <v>#N/A</v>
      </c>
      <c r="D11" s="720"/>
      <c r="E11" s="720"/>
      <c r="F11" s="720"/>
      <c r="G11" s="727"/>
      <c r="H11" s="720"/>
      <c r="I11" s="726" t="n">
        <f aca="false">MIN(D11:H11)</f>
        <v>0</v>
      </c>
      <c r="K11" s="211"/>
      <c r="L11" s="581" t="s">
        <v>443</v>
      </c>
      <c r="M11" s="298" t="e">
        <f aca="false">LOOKUP(K11,Name!A$1:B1986)</f>
        <v>#N/A</v>
      </c>
      <c r="N11" s="722"/>
      <c r="O11" s="722"/>
      <c r="P11" s="722"/>
      <c r="Q11" s="722"/>
      <c r="R11" s="722"/>
      <c r="S11" s="398" t="n">
        <f aca="false">MAX(N11:R11)</f>
        <v>0</v>
      </c>
    </row>
    <row r="12" customFormat="false" ht="16.5" hidden="false" customHeight="true" outlineLevel="0" collapsed="false">
      <c r="A12" s="211"/>
      <c r="B12" s="198" t="s">
        <v>440</v>
      </c>
      <c r="C12" s="724" t="e">
        <f aca="false">LOOKUP(A12,Name!A$1:B1761)</f>
        <v>#N/A</v>
      </c>
      <c r="D12" s="720"/>
      <c r="E12" s="720"/>
      <c r="F12" s="720"/>
      <c r="G12" s="720"/>
      <c r="H12" s="720"/>
      <c r="I12" s="726" t="n">
        <f aca="false">MIN(D12:H12)</f>
        <v>0</v>
      </c>
      <c r="K12" s="369"/>
      <c r="L12" s="731" t="s">
        <v>443</v>
      </c>
      <c r="M12" s="618" t="e">
        <f aca="false">LOOKUP(K12,Name!A$1:B1992)</f>
        <v>#N/A</v>
      </c>
      <c r="N12" s="732"/>
      <c r="O12" s="732"/>
      <c r="P12" s="732"/>
      <c r="Q12" s="732"/>
      <c r="R12" s="732"/>
      <c r="S12" s="733" t="n">
        <f aca="false">MAX(N12:R12)</f>
        <v>0</v>
      </c>
    </row>
    <row r="13" customFormat="false" ht="16.5" hidden="false" customHeight="true" outlineLevel="0" collapsed="false">
      <c r="A13" s="211"/>
      <c r="B13" s="198" t="s">
        <v>440</v>
      </c>
      <c r="C13" s="724" t="e">
        <f aca="false">LOOKUP(A13,Name!A$1:B1756)</f>
        <v>#N/A</v>
      </c>
      <c r="D13" s="720"/>
      <c r="E13" s="720"/>
      <c r="F13" s="720"/>
      <c r="G13" s="727"/>
      <c r="H13" s="727"/>
      <c r="I13" s="726" t="n">
        <f aca="false">MIN(D13:H13)</f>
        <v>0</v>
      </c>
      <c r="K13" s="211"/>
      <c r="L13" s="581" t="s">
        <v>443</v>
      </c>
      <c r="M13" s="298" t="e">
        <f aca="false">LOOKUP(K13,Name!A$1:B1995)</f>
        <v>#N/A</v>
      </c>
      <c r="N13" s="722"/>
      <c r="O13" s="722"/>
      <c r="P13" s="722"/>
      <c r="Q13" s="722"/>
      <c r="R13" s="722"/>
      <c r="S13" s="398" t="n">
        <f aca="false">MAX(N13:R13)</f>
        <v>0</v>
      </c>
    </row>
    <row r="14" customFormat="false" ht="16.5" hidden="false" customHeight="true" outlineLevel="0" collapsed="false">
      <c r="A14" s="211"/>
      <c r="B14" s="198" t="s">
        <v>440</v>
      </c>
      <c r="C14" s="724" t="e">
        <f aca="false">LOOKUP(A14,Name!A$1:B1760)</f>
        <v>#N/A</v>
      </c>
      <c r="D14" s="727"/>
      <c r="E14" s="727"/>
      <c r="F14" s="727"/>
      <c r="G14" s="727"/>
      <c r="H14" s="727"/>
      <c r="I14" s="726" t="n">
        <f aca="false">MIN(D14:H14)</f>
        <v>0</v>
      </c>
      <c r="K14" s="211"/>
      <c r="L14" s="581" t="s">
        <v>443</v>
      </c>
      <c r="M14" s="298" t="e">
        <f aca="false">LOOKUP(K14,Name!A$1:B1998)</f>
        <v>#N/A</v>
      </c>
      <c r="N14" s="722"/>
      <c r="O14" s="722"/>
      <c r="P14" s="722"/>
      <c r="Q14" s="722"/>
      <c r="R14" s="722"/>
      <c r="S14" s="398" t="n">
        <f aca="false">MAX(N14:R14)</f>
        <v>0</v>
      </c>
    </row>
    <row r="15" customFormat="false" ht="16.5" hidden="false" customHeight="true" outlineLevel="0" collapsed="false">
      <c r="A15" s="211"/>
      <c r="B15" s="198" t="s">
        <v>440</v>
      </c>
      <c r="C15" s="724" t="e">
        <f aca="false">LOOKUP(A15,Name!A$1:B1751)</f>
        <v>#N/A</v>
      </c>
      <c r="D15" s="720"/>
      <c r="E15" s="720"/>
      <c r="F15" s="720"/>
      <c r="G15" s="720"/>
      <c r="H15" s="720"/>
      <c r="I15" s="726" t="n">
        <f aca="false">MIN(D15:H15)</f>
        <v>0</v>
      </c>
      <c r="K15" s="734"/>
      <c r="L15" s="581" t="s">
        <v>443</v>
      </c>
      <c r="M15" s="298" t="e">
        <f aca="false">LOOKUP(K15,Name!A$1:B2001)</f>
        <v>#N/A</v>
      </c>
      <c r="N15" s="722"/>
      <c r="O15" s="722"/>
      <c r="P15" s="722"/>
      <c r="Q15" s="722"/>
      <c r="R15" s="722"/>
      <c r="S15" s="398" t="n">
        <f aca="false">MAX(N15:R15)</f>
        <v>0</v>
      </c>
    </row>
    <row r="16" customFormat="false" ht="16.5" hidden="false" customHeight="true" outlineLevel="0" collapsed="false">
      <c r="A16" s="211"/>
      <c r="B16" s="198" t="s">
        <v>440</v>
      </c>
      <c r="C16" s="724" t="e">
        <f aca="false">LOOKUP(A16,Name!A$1:B1763)</f>
        <v>#N/A</v>
      </c>
      <c r="D16" s="720"/>
      <c r="E16" s="720"/>
      <c r="F16" s="720"/>
      <c r="G16" s="720"/>
      <c r="H16" s="720"/>
      <c r="I16" s="726" t="n">
        <f aca="false">MIN(D16:H16)</f>
        <v>0</v>
      </c>
      <c r="K16" s="580"/>
      <c r="L16" s="581" t="s">
        <v>443</v>
      </c>
      <c r="M16" s="298" t="e">
        <f aca="false">LOOKUP(K16,Name!A$1:B1990)</f>
        <v>#N/A</v>
      </c>
      <c r="N16" s="722"/>
      <c r="O16" s="722"/>
      <c r="P16" s="722"/>
      <c r="Q16" s="722"/>
      <c r="R16" s="722"/>
      <c r="S16" s="398" t="n">
        <f aca="false">MAX(N16:R16)</f>
        <v>0</v>
      </c>
    </row>
    <row r="17" customFormat="false" ht="15.75" hidden="false" customHeight="false" outlineLevel="0" collapsed="false">
      <c r="A17" s="211"/>
      <c r="B17" s="198" t="s">
        <v>440</v>
      </c>
      <c r="C17" s="724" t="e">
        <f aca="false">LOOKUP(A17,Name!A$1:B1756)</f>
        <v>#N/A</v>
      </c>
      <c r="D17" s="720"/>
      <c r="E17" s="720"/>
      <c r="F17" s="720"/>
      <c r="G17" s="727"/>
      <c r="H17" s="727"/>
      <c r="I17" s="726" t="n">
        <f aca="false">MIN(D17:H17)</f>
        <v>0</v>
      </c>
      <c r="K17" s="211"/>
      <c r="L17" s="581" t="s">
        <v>443</v>
      </c>
      <c r="M17" s="298" t="e">
        <f aca="false">LOOKUP(K17,Name!A$1:B1996)</f>
        <v>#N/A</v>
      </c>
      <c r="N17" s="722"/>
      <c r="O17" s="722"/>
      <c r="P17" s="722"/>
      <c r="Q17" s="722"/>
      <c r="R17" s="722"/>
      <c r="S17" s="398" t="n">
        <f aca="false">MAX(N17:R17)</f>
        <v>0</v>
      </c>
    </row>
    <row r="18" customFormat="false" ht="15.75" hidden="false" customHeight="false" outlineLevel="0" collapsed="false">
      <c r="A18" s="211"/>
      <c r="B18" s="198" t="s">
        <v>440</v>
      </c>
      <c r="C18" s="724" t="e">
        <f aca="false">LOOKUP(A18,Name!A$1:B1757)</f>
        <v>#N/A</v>
      </c>
      <c r="D18" s="720"/>
      <c r="E18" s="720"/>
      <c r="F18" s="720"/>
      <c r="G18" s="720"/>
      <c r="H18" s="720"/>
      <c r="I18" s="726" t="n">
        <f aca="false">MIN(D18:H18)</f>
        <v>0</v>
      </c>
      <c r="K18" s="298"/>
      <c r="L18" s="735" t="s">
        <v>444</v>
      </c>
      <c r="M18" s="361" t="e">
        <f aca="false">LOOKUP(K18,Name!A$1:B1728)</f>
        <v>#N/A</v>
      </c>
      <c r="N18" s="589"/>
      <c r="O18" s="589"/>
      <c r="P18" s="589"/>
      <c r="Q18" s="589"/>
      <c r="R18" s="590"/>
      <c r="S18" s="736" t="n">
        <f aca="false">MAX(N18:R18)</f>
        <v>0</v>
      </c>
    </row>
    <row r="19" customFormat="false" ht="15.75" hidden="false" customHeight="false" outlineLevel="0" collapsed="false">
      <c r="A19" s="369"/>
      <c r="B19" s="198" t="s">
        <v>440</v>
      </c>
      <c r="C19" s="728" t="e">
        <f aca="false">LOOKUP(A19,Name!A$1:B1760)</f>
        <v>#N/A</v>
      </c>
      <c r="D19" s="729"/>
      <c r="E19" s="729"/>
      <c r="F19" s="729"/>
      <c r="G19" s="729"/>
      <c r="H19" s="729"/>
      <c r="I19" s="730" t="n">
        <f aca="false">MIN(D19:H19)</f>
        <v>0</v>
      </c>
      <c r="K19" s="298"/>
      <c r="L19" s="735" t="s">
        <v>444</v>
      </c>
      <c r="M19" s="298" t="e">
        <f aca="false">LOOKUP(K19,Name!A$1:B1727)</f>
        <v>#N/A</v>
      </c>
      <c r="N19" s="603"/>
      <c r="O19" s="603"/>
      <c r="P19" s="603"/>
      <c r="Q19" s="589"/>
      <c r="R19" s="589"/>
      <c r="S19" s="398" t="n">
        <f aca="false">MAX(N19:R19)</f>
        <v>0</v>
      </c>
    </row>
    <row r="20" customFormat="false" ht="15.75" hidden="false" customHeight="false" outlineLevel="0" collapsed="false">
      <c r="A20" s="369"/>
      <c r="B20" s="198" t="s">
        <v>440</v>
      </c>
      <c r="C20" s="728" t="e">
        <f aca="false">LOOKUP(A20,Name!A$1:B1758)</f>
        <v>#N/A</v>
      </c>
      <c r="D20" s="720"/>
      <c r="E20" s="720"/>
      <c r="F20" s="720"/>
      <c r="G20" s="720"/>
      <c r="H20" s="720"/>
      <c r="I20" s="726" t="n">
        <f aca="false">MIN(D20:H20)</f>
        <v>0</v>
      </c>
      <c r="K20" s="298"/>
      <c r="L20" s="616" t="s">
        <v>444</v>
      </c>
      <c r="M20" s="298" t="e">
        <f aca="false">LOOKUP(K20,Name!A$1:B1728)</f>
        <v>#N/A</v>
      </c>
      <c r="N20" s="590"/>
      <c r="O20" s="590"/>
      <c r="P20" s="590"/>
      <c r="Q20" s="590"/>
      <c r="R20" s="589"/>
      <c r="S20" s="398" t="n">
        <f aca="false">MAX(N20:R20)</f>
        <v>0</v>
      </c>
    </row>
    <row r="21" customFormat="false" ht="15.75" hidden="false" customHeight="false" outlineLevel="0" collapsed="false">
      <c r="A21" s="211"/>
      <c r="B21" s="610" t="s">
        <v>441</v>
      </c>
      <c r="C21" s="724" t="e">
        <f aca="false">LOOKUP(A21,Name!A$1:B1772)</f>
        <v>#N/A</v>
      </c>
      <c r="D21" s="720"/>
      <c r="E21" s="720"/>
      <c r="F21" s="720"/>
      <c r="G21" s="720"/>
      <c r="H21" s="720"/>
      <c r="I21" s="726" t="n">
        <f aca="false">MIN(D21:H21)</f>
        <v>0</v>
      </c>
      <c r="K21" s="298"/>
      <c r="L21" s="616" t="s">
        <v>444</v>
      </c>
      <c r="M21" s="298" t="e">
        <f aca="false">LOOKUP(K21,Name!A$1:B1728)</f>
        <v>#N/A</v>
      </c>
      <c r="N21" s="589"/>
      <c r="O21" s="589"/>
      <c r="P21" s="589"/>
      <c r="Q21" s="589"/>
      <c r="R21" s="589"/>
      <c r="S21" s="398" t="n">
        <f aca="false">MAX(N21:R21)</f>
        <v>0</v>
      </c>
    </row>
    <row r="22" customFormat="false" ht="15.75" hidden="false" customHeight="false" outlineLevel="0" collapsed="false">
      <c r="A22" s="211"/>
      <c r="B22" s="610" t="s">
        <v>441</v>
      </c>
      <c r="C22" s="724" t="e">
        <f aca="false">LOOKUP(A22,Name!A$1:B1766)</f>
        <v>#N/A</v>
      </c>
      <c r="D22" s="719"/>
      <c r="E22" s="720"/>
      <c r="F22" s="720"/>
      <c r="G22" s="720"/>
      <c r="H22" s="720"/>
      <c r="I22" s="726" t="n">
        <f aca="false">MIN(D22:H22)</f>
        <v>0</v>
      </c>
      <c r="K22" s="298"/>
      <c r="L22" s="616" t="s">
        <v>444</v>
      </c>
      <c r="M22" s="298" t="e">
        <f aca="false">LOOKUP(K22,Name!A$1:B1728)</f>
        <v>#N/A</v>
      </c>
      <c r="N22" s="589"/>
      <c r="O22" s="589"/>
      <c r="P22" s="589"/>
      <c r="Q22" s="589"/>
      <c r="R22" s="589"/>
      <c r="S22" s="398" t="n">
        <f aca="false">MAX(N22:R22)</f>
        <v>0</v>
      </c>
    </row>
    <row r="23" customFormat="false" ht="15.75" hidden="false" customHeight="false" outlineLevel="0" collapsed="false">
      <c r="A23" s="211"/>
      <c r="B23" s="610" t="s">
        <v>441</v>
      </c>
      <c r="C23" s="724" t="e">
        <f aca="false">LOOKUP(A23,Name!A$1:B1772)</f>
        <v>#N/A</v>
      </c>
      <c r="D23" s="720"/>
      <c r="E23" s="720"/>
      <c r="F23" s="720"/>
      <c r="G23" s="720"/>
      <c r="H23" s="720"/>
      <c r="I23" s="726" t="n">
        <f aca="false">MIN(D23:H23)</f>
        <v>0</v>
      </c>
      <c r="K23" s="298"/>
      <c r="L23" s="616" t="s">
        <v>444</v>
      </c>
      <c r="M23" s="298" t="e">
        <f aca="false">LOOKUP(K23,Name!A$1:B1735)</f>
        <v>#N/A</v>
      </c>
      <c r="N23" s="589"/>
      <c r="O23" s="589"/>
      <c r="P23" s="589"/>
      <c r="Q23" s="589"/>
      <c r="R23" s="589"/>
      <c r="S23" s="398" t="n">
        <f aca="false">MAX(N23:R23)</f>
        <v>0</v>
      </c>
    </row>
    <row r="24" customFormat="false" ht="15.75" hidden="false" customHeight="false" outlineLevel="0" collapsed="false">
      <c r="A24" s="211"/>
      <c r="B24" s="610" t="s">
        <v>441</v>
      </c>
      <c r="C24" s="724" t="e">
        <f aca="false">LOOKUP(A24,Name!A$1:B1776)</f>
        <v>#N/A</v>
      </c>
      <c r="D24" s="720"/>
      <c r="E24" s="720"/>
      <c r="F24" s="720"/>
      <c r="G24" s="720"/>
      <c r="H24" s="720"/>
      <c r="I24" s="726" t="n">
        <f aca="false">MIN(D24:H24)</f>
        <v>0</v>
      </c>
      <c r="K24" s="298"/>
      <c r="L24" s="616" t="s">
        <v>444</v>
      </c>
      <c r="M24" s="298" t="e">
        <f aca="false">LOOKUP(K24,Name!A$1:B1725)</f>
        <v>#N/A</v>
      </c>
      <c r="N24" s="589"/>
      <c r="O24" s="589"/>
      <c r="P24" s="589"/>
      <c r="Q24" s="589"/>
      <c r="R24" s="589"/>
      <c r="S24" s="398" t="n">
        <f aca="false">MAX(N24:R24)</f>
        <v>0</v>
      </c>
    </row>
    <row r="25" customFormat="false" ht="15.75" hidden="false" customHeight="false" outlineLevel="0" collapsed="false">
      <c r="A25" s="211"/>
      <c r="B25" s="610" t="s">
        <v>441</v>
      </c>
      <c r="C25" s="724" t="e">
        <f aca="false">LOOKUP(A25,Name!A$1:B1773)</f>
        <v>#N/A</v>
      </c>
      <c r="D25" s="720"/>
      <c r="E25" s="720"/>
      <c r="F25" s="720"/>
      <c r="G25" s="720"/>
      <c r="H25" s="720"/>
      <c r="I25" s="726" t="n">
        <f aca="false">MIN(D25:H25)</f>
        <v>0</v>
      </c>
      <c r="K25" s="298"/>
      <c r="L25" s="616" t="s">
        <v>444</v>
      </c>
      <c r="M25" s="298" t="e">
        <f aca="false">LOOKUP(K25,Name!A$1:B1733)</f>
        <v>#N/A</v>
      </c>
      <c r="N25" s="589"/>
      <c r="O25" s="589"/>
      <c r="P25" s="589"/>
      <c r="Q25" s="589"/>
      <c r="R25" s="589"/>
      <c r="S25" s="398" t="n">
        <f aca="false">MAX(N25:R25)</f>
        <v>0</v>
      </c>
    </row>
    <row r="26" customFormat="false" ht="15.75" hidden="false" customHeight="false" outlineLevel="0" collapsed="false">
      <c r="A26" s="211"/>
      <c r="B26" s="610" t="s">
        <v>441</v>
      </c>
      <c r="C26" s="724" t="e">
        <f aca="false">LOOKUP(A26,Name!A$1:B1768)</f>
        <v>#N/A</v>
      </c>
      <c r="D26" s="720"/>
      <c r="E26" s="720"/>
      <c r="F26" s="720"/>
      <c r="G26" s="720"/>
      <c r="H26" s="720"/>
      <c r="I26" s="726" t="n">
        <f aca="false">MIN(D26:H26)</f>
        <v>0</v>
      </c>
      <c r="K26" s="298"/>
      <c r="L26" s="616" t="s">
        <v>444</v>
      </c>
      <c r="M26" s="298" t="e">
        <f aca="false">LOOKUP(K26,Name!A$1:B1734)</f>
        <v>#N/A</v>
      </c>
      <c r="N26" s="589"/>
      <c r="O26" s="589"/>
      <c r="P26" s="589"/>
      <c r="Q26" s="589"/>
      <c r="R26" s="589"/>
      <c r="S26" s="398" t="n">
        <f aca="false">MAX(N26:R26)</f>
        <v>0</v>
      </c>
    </row>
    <row r="27" customFormat="false" ht="15.75" hidden="false" customHeight="false" outlineLevel="0" collapsed="false">
      <c r="A27" s="211"/>
      <c r="B27" s="610" t="s">
        <v>441</v>
      </c>
      <c r="C27" s="724" t="e">
        <f aca="false">LOOKUP(A27,Name!A$1:B1771)</f>
        <v>#N/A</v>
      </c>
      <c r="D27" s="720"/>
      <c r="E27" s="720"/>
      <c r="F27" s="720"/>
      <c r="G27" s="720"/>
      <c r="H27" s="720"/>
      <c r="I27" s="726" t="n">
        <f aca="false">MIN(D27:H27)</f>
        <v>0</v>
      </c>
      <c r="K27" s="298"/>
      <c r="L27" s="616" t="s">
        <v>444</v>
      </c>
      <c r="M27" s="298" t="e">
        <f aca="false">LOOKUP(K27,Name!A$1:B1729)</f>
        <v>#N/A</v>
      </c>
      <c r="N27" s="589"/>
      <c r="O27" s="589"/>
      <c r="P27" s="589"/>
      <c r="Q27" s="589"/>
      <c r="R27" s="589"/>
      <c r="S27" s="398" t="n">
        <f aca="false">MAX(N27:R27)</f>
        <v>0</v>
      </c>
    </row>
    <row r="28" customFormat="false" ht="15.75" hidden="false" customHeight="false" outlineLevel="0" collapsed="false">
      <c r="A28" s="211"/>
      <c r="B28" s="610" t="s">
        <v>441</v>
      </c>
      <c r="C28" s="724" t="e">
        <f aca="false">LOOKUP(A28,Name!A$1:B1776)</f>
        <v>#N/A</v>
      </c>
      <c r="D28" s="720"/>
      <c r="E28" s="720"/>
      <c r="F28" s="720"/>
      <c r="G28" s="720"/>
      <c r="H28" s="720"/>
      <c r="I28" s="726" t="n">
        <f aca="false">MIN(D28:H28)</f>
        <v>0</v>
      </c>
      <c r="K28" s="298"/>
      <c r="L28" s="616" t="s">
        <v>444</v>
      </c>
      <c r="M28" s="298" t="e">
        <f aca="false">LOOKUP(K28,Name!A$1:B1733)</f>
        <v>#N/A</v>
      </c>
      <c r="N28" s="589"/>
      <c r="O28" s="589"/>
      <c r="P28" s="589"/>
      <c r="Q28" s="589"/>
      <c r="R28" s="589"/>
      <c r="S28" s="398" t="n">
        <f aca="false">MAX(N28:R28)</f>
        <v>0</v>
      </c>
    </row>
    <row r="29" customFormat="false" ht="15.75" hidden="false" customHeight="false" outlineLevel="0" collapsed="false">
      <c r="A29" s="211"/>
      <c r="B29" s="610" t="s">
        <v>441</v>
      </c>
      <c r="C29" s="724" t="e">
        <f aca="false">LOOKUP(A29,Name!A$1:B1775)</f>
        <v>#N/A</v>
      </c>
      <c r="D29" s="720"/>
      <c r="E29" s="720"/>
      <c r="F29" s="720"/>
      <c r="G29" s="720"/>
      <c r="H29" s="720"/>
      <c r="I29" s="726" t="n">
        <f aca="false">MIN(D29:H29)</f>
        <v>0</v>
      </c>
      <c r="K29" s="298"/>
      <c r="L29" s="616" t="s">
        <v>444</v>
      </c>
      <c r="M29" s="298" t="e">
        <f aca="false">LOOKUP(K29,Name!A$1:B1726)</f>
        <v>#N/A</v>
      </c>
      <c r="N29" s="589"/>
      <c r="O29" s="589"/>
      <c r="P29" s="589"/>
      <c r="Q29" s="589"/>
      <c r="R29" s="589"/>
      <c r="S29" s="398" t="n">
        <f aca="false">MAX(N29:R29)</f>
        <v>0</v>
      </c>
    </row>
    <row r="30" customFormat="false" ht="15.75" hidden="false" customHeight="false" outlineLevel="0" collapsed="false">
      <c r="A30" s="211"/>
      <c r="B30" s="610" t="s">
        <v>441</v>
      </c>
      <c r="C30" s="724" t="e">
        <f aca="false">LOOKUP(A30,Name!A$1:B1768)</f>
        <v>#N/A</v>
      </c>
      <c r="D30" s="720"/>
      <c r="E30" s="737"/>
      <c r="F30" s="737"/>
      <c r="G30" s="720"/>
      <c r="H30" s="720"/>
      <c r="I30" s="726" t="n">
        <f aca="false">MIN(D30:H30)</f>
        <v>0</v>
      </c>
      <c r="K30" s="298"/>
      <c r="L30" s="616" t="s">
        <v>444</v>
      </c>
      <c r="M30" s="298" t="e">
        <f aca="false">LOOKUP(K30,Name!A$1:B1730)</f>
        <v>#N/A</v>
      </c>
      <c r="N30" s="589"/>
      <c r="O30" s="589"/>
      <c r="P30" s="589"/>
      <c r="Q30" s="589"/>
      <c r="R30" s="589"/>
      <c r="S30" s="398" t="n">
        <f aca="false">MAX(N30:R30)</f>
        <v>0</v>
      </c>
    </row>
    <row r="31" customFormat="false" ht="16.5" hidden="false" customHeight="false" outlineLevel="0" collapsed="false">
      <c r="A31" s="211"/>
      <c r="B31" s="610" t="s">
        <v>441</v>
      </c>
      <c r="C31" s="724" t="e">
        <f aca="false">LOOKUP(A31,Name!A$1:B1767)</f>
        <v>#N/A</v>
      </c>
      <c r="D31" s="720"/>
      <c r="E31" s="720"/>
      <c r="F31" s="720"/>
      <c r="G31" s="720"/>
      <c r="H31" s="720"/>
      <c r="I31" s="726" t="n">
        <f aca="false">MIN(D31:H31)</f>
        <v>0</v>
      </c>
      <c r="K31" s="298"/>
      <c r="L31" s="616" t="s">
        <v>444</v>
      </c>
      <c r="M31" s="298" t="e">
        <f aca="false">LOOKUP(K31,Name!A$1:B1724)</f>
        <v>#N/A</v>
      </c>
      <c r="N31" s="589"/>
      <c r="O31" s="589"/>
      <c r="P31" s="589"/>
      <c r="Q31" s="589"/>
      <c r="R31" s="589"/>
      <c r="S31" s="398" t="n">
        <f aca="false">MAX(N31:R31)</f>
        <v>0</v>
      </c>
    </row>
    <row r="32" customFormat="false" ht="18.75" hidden="false" customHeight="true" outlineLevel="0" collapsed="false">
      <c r="A32" s="211"/>
      <c r="B32" s="610" t="s">
        <v>441</v>
      </c>
      <c r="C32" s="724" t="e">
        <f aca="false">LOOKUP(A32,Name!A$1:B1769)</f>
        <v>#N/A</v>
      </c>
      <c r="D32" s="720"/>
      <c r="E32" s="720"/>
      <c r="F32" s="720"/>
      <c r="G32" s="720"/>
      <c r="H32" s="720"/>
      <c r="I32" s="726" t="n">
        <f aca="false">MIN(D32:H32)</f>
        <v>0</v>
      </c>
      <c r="K32" s="211"/>
      <c r="L32" s="738" t="s">
        <v>537</v>
      </c>
      <c r="M32" s="361" t="e">
        <f aca="false">LOOKUP(K32,Name!A$1:B2028)</f>
        <v>#N/A</v>
      </c>
      <c r="N32" s="694"/>
      <c r="O32" s="694"/>
      <c r="P32" s="569"/>
      <c r="Q32" s="694"/>
      <c r="R32" s="694"/>
      <c r="S32" s="739" t="n">
        <f aca="false">MAX(N32:R32)</f>
        <v>0</v>
      </c>
    </row>
    <row r="33" customFormat="false" ht="16.5" hidden="false" customHeight="false" outlineLevel="0" collapsed="false">
      <c r="A33" s="211"/>
      <c r="B33" s="610" t="s">
        <v>441</v>
      </c>
      <c r="C33" s="724" t="e">
        <f aca="false">LOOKUP(A33,Name!A$1:B1770)</f>
        <v>#N/A</v>
      </c>
      <c r="D33" s="720"/>
      <c r="E33" s="720"/>
      <c r="F33" s="720"/>
      <c r="G33" s="720"/>
      <c r="H33" s="720"/>
      <c r="I33" s="726" t="n">
        <f aca="false">MIN(D33:H33)</f>
        <v>0</v>
      </c>
      <c r="K33" s="211"/>
      <c r="L33" s="738" t="s">
        <v>537</v>
      </c>
      <c r="M33" s="298" t="e">
        <f aca="false">LOOKUP(K33,Name!A$1:B2029)</f>
        <v>#N/A</v>
      </c>
      <c r="N33" s="569"/>
      <c r="O33" s="569"/>
      <c r="P33" s="694"/>
      <c r="Q33" s="694"/>
      <c r="R33" s="572"/>
      <c r="S33" s="362" t="n">
        <f aca="false">MAX(N33:R33)</f>
        <v>0</v>
      </c>
    </row>
    <row r="34" customFormat="false" ht="16.5" hidden="false" customHeight="false" outlineLevel="0" collapsed="false">
      <c r="A34" s="740" t="n">
        <v>3</v>
      </c>
      <c r="B34" s="659" t="s">
        <v>538</v>
      </c>
      <c r="C34" s="741" t="s">
        <v>497</v>
      </c>
      <c r="D34" s="446"/>
      <c r="E34" s="446"/>
      <c r="F34" s="446"/>
      <c r="G34" s="446"/>
      <c r="H34" s="446"/>
      <c r="I34" s="742" t="n">
        <f aca="false">MIN(D34:H34)</f>
        <v>0</v>
      </c>
      <c r="K34" s="211"/>
      <c r="L34" s="738" t="s">
        <v>537</v>
      </c>
      <c r="M34" s="298" t="e">
        <f aca="false">LOOKUP(K34,Name!A$1:B2026)</f>
        <v>#N/A</v>
      </c>
      <c r="N34" s="569"/>
      <c r="O34" s="569"/>
      <c r="P34" s="569"/>
      <c r="Q34" s="569"/>
      <c r="R34" s="569"/>
      <c r="S34" s="362" t="n">
        <f aca="false">MAX(N34:R34)</f>
        <v>0</v>
      </c>
    </row>
    <row r="35" customFormat="false" ht="16.5" hidden="false" customHeight="false" outlineLevel="0" collapsed="false">
      <c r="A35" s="743" t="n">
        <v>6</v>
      </c>
      <c r="B35" s="659" t="s">
        <v>538</v>
      </c>
      <c r="C35" s="744" t="s">
        <v>466</v>
      </c>
      <c r="D35" s="406"/>
      <c r="E35" s="406"/>
      <c r="F35" s="406"/>
      <c r="G35" s="406"/>
      <c r="H35" s="406"/>
      <c r="I35" s="745" t="n">
        <f aca="false">MIN(D35:H35)</f>
        <v>0</v>
      </c>
      <c r="K35" s="211"/>
      <c r="L35" s="738" t="s">
        <v>537</v>
      </c>
      <c r="M35" s="298" t="e">
        <f aca="false">LOOKUP(K35,Name!A$1:B2030)</f>
        <v>#N/A</v>
      </c>
      <c r="N35" s="569"/>
      <c r="O35" s="569"/>
      <c r="P35" s="569"/>
      <c r="Q35" s="569"/>
      <c r="R35" s="569"/>
      <c r="S35" s="362" t="n">
        <f aca="false">MAX(N35:R35)</f>
        <v>0</v>
      </c>
    </row>
    <row r="36" customFormat="false" ht="16.5" hidden="false" customHeight="false" outlineLevel="0" collapsed="false">
      <c r="A36" s="746" t="n">
        <v>5</v>
      </c>
      <c r="B36" s="659" t="s">
        <v>538</v>
      </c>
      <c r="C36" s="747" t="s">
        <v>496</v>
      </c>
      <c r="D36" s="406"/>
      <c r="E36" s="406"/>
      <c r="F36" s="406"/>
      <c r="G36" s="406"/>
      <c r="H36" s="406"/>
      <c r="I36" s="745" t="n">
        <f aca="false">MIN(D36:H36)</f>
        <v>0</v>
      </c>
      <c r="K36" s="211"/>
      <c r="L36" s="738" t="s">
        <v>537</v>
      </c>
      <c r="M36" s="298" t="e">
        <f aca="false">LOOKUP(K36,Name!A$1:B2039)</f>
        <v>#N/A</v>
      </c>
      <c r="N36" s="569"/>
      <c r="O36" s="569"/>
      <c r="P36" s="569"/>
      <c r="Q36" s="569"/>
      <c r="R36" s="569"/>
      <c r="S36" s="362" t="n">
        <f aca="false">MAX(N36:R36)</f>
        <v>0</v>
      </c>
    </row>
    <row r="37" customFormat="false" ht="16.5" hidden="false" customHeight="false" outlineLevel="0" collapsed="false">
      <c r="A37" s="748" t="n">
        <v>1</v>
      </c>
      <c r="B37" s="659" t="s">
        <v>538</v>
      </c>
      <c r="C37" s="747" t="s">
        <v>467</v>
      </c>
      <c r="D37" s="489"/>
      <c r="E37" s="489"/>
      <c r="F37" s="489"/>
      <c r="G37" s="489"/>
      <c r="H37" s="489"/>
      <c r="I37" s="745" t="n">
        <f aca="false">MIN(D37:H37)</f>
        <v>0</v>
      </c>
      <c r="K37" s="369"/>
      <c r="L37" s="749" t="s">
        <v>537</v>
      </c>
      <c r="M37" s="618" t="e">
        <f aca="false">LOOKUP(K37,Name!A$1:B2031)</f>
        <v>#N/A</v>
      </c>
      <c r="N37" s="631"/>
      <c r="O37" s="631"/>
      <c r="P37" s="631"/>
      <c r="Q37" s="631"/>
      <c r="R37" s="631"/>
      <c r="S37" s="750" t="n">
        <f aca="false">MAX(N37:R37)</f>
        <v>0</v>
      </c>
    </row>
    <row r="38" customFormat="false" ht="16.5" hidden="false" customHeight="false" outlineLevel="0" collapsed="false">
      <c r="A38" s="751" t="n">
        <v>4</v>
      </c>
      <c r="B38" s="659" t="s">
        <v>538</v>
      </c>
      <c r="C38" s="752" t="s">
        <v>498</v>
      </c>
      <c r="D38" s="489"/>
      <c r="E38" s="489"/>
      <c r="F38" s="489"/>
      <c r="G38" s="489"/>
      <c r="H38" s="489"/>
      <c r="I38" s="753" t="n">
        <f aca="false">MIN(D38:H38)</f>
        <v>0</v>
      </c>
      <c r="K38" s="211"/>
      <c r="L38" s="738" t="s">
        <v>537</v>
      </c>
      <c r="M38" s="298" t="e">
        <f aca="false">LOOKUP(K38,Name!A$1:B2031)</f>
        <v>#N/A</v>
      </c>
      <c r="N38" s="569"/>
      <c r="O38" s="569"/>
      <c r="P38" s="569"/>
      <c r="Q38" s="569"/>
      <c r="R38" s="569"/>
      <c r="S38" s="362" t="n">
        <f aca="false">MAX(N38:R38)</f>
        <v>0</v>
      </c>
    </row>
    <row r="39" customFormat="false" ht="17.25" hidden="false" customHeight="true" outlineLevel="0" collapsed="false">
      <c r="A39" s="658"/>
      <c r="B39" s="754" t="s">
        <v>393</v>
      </c>
      <c r="C39" s="755" t="e">
        <f aca="false">LOOKUP(A39,Name!A$1:B739)</f>
        <v>#N/A</v>
      </c>
      <c r="D39" s="756"/>
      <c r="E39" s="756"/>
      <c r="F39" s="756"/>
      <c r="G39" s="756"/>
      <c r="H39" s="756"/>
      <c r="I39" s="757" t="n">
        <f aca="false">MIN(D39:H39)</f>
        <v>0</v>
      </c>
      <c r="K39" s="211"/>
      <c r="L39" s="738" t="s">
        <v>537</v>
      </c>
      <c r="M39" s="298" t="e">
        <f aca="false">LOOKUP(K39,Name!A$1:B2038)</f>
        <v>#N/A</v>
      </c>
      <c r="N39" s="569"/>
      <c r="O39" s="569"/>
      <c r="P39" s="569"/>
      <c r="Q39" s="569"/>
      <c r="R39" s="569"/>
      <c r="S39" s="362" t="n">
        <f aca="false">MAX(N39:R39)</f>
        <v>0</v>
      </c>
    </row>
    <row r="40" customFormat="false" ht="18" hidden="false" customHeight="true" outlineLevel="0" collapsed="false">
      <c r="A40" s="389"/>
      <c r="B40" s="669" t="s">
        <v>393</v>
      </c>
      <c r="C40" s="758" t="e">
        <f aca="false">LOOKUP(A40,Name!A$1:B740)</f>
        <v>#N/A</v>
      </c>
      <c r="D40" s="720"/>
      <c r="E40" s="720"/>
      <c r="F40" s="720"/>
      <c r="G40" s="720"/>
      <c r="H40" s="720"/>
      <c r="I40" s="409" t="n">
        <f aca="false">MIN(D40:H40)</f>
        <v>0</v>
      </c>
      <c r="K40" s="211"/>
      <c r="L40" s="738" t="s">
        <v>537</v>
      </c>
      <c r="M40" s="298" t="e">
        <f aca="false">LOOKUP(K40,Name!A$1:B2028)</f>
        <v>#N/A</v>
      </c>
      <c r="N40" s="572"/>
      <c r="O40" s="572"/>
      <c r="P40" s="572"/>
      <c r="Q40" s="572"/>
      <c r="R40" s="572"/>
      <c r="S40" s="362" t="n">
        <f aca="false">MAX(N40:R40)</f>
        <v>0</v>
      </c>
    </row>
    <row r="41" customFormat="false" ht="16.5" hidden="false" customHeight="false" outlineLevel="0" collapsed="false">
      <c r="A41" s="389"/>
      <c r="B41" s="669" t="s">
        <v>393</v>
      </c>
      <c r="C41" s="758" t="e">
        <f aca="false">LOOKUP(A41,Name!A$1:B744)</f>
        <v>#N/A</v>
      </c>
      <c r="D41" s="720"/>
      <c r="E41" s="720"/>
      <c r="F41" s="408"/>
      <c r="G41" s="720"/>
      <c r="H41" s="720"/>
      <c r="I41" s="409" t="n">
        <f aca="false">MIN(D41:H41)</f>
        <v>0</v>
      </c>
      <c r="K41" s="211"/>
      <c r="L41" s="738" t="s">
        <v>537</v>
      </c>
      <c r="M41" s="298" t="e">
        <f aca="false">LOOKUP(K41,Name!A$1:B2028)</f>
        <v>#N/A</v>
      </c>
      <c r="N41" s="572"/>
      <c r="O41" s="572"/>
      <c r="P41" s="572"/>
      <c r="Q41" s="572"/>
      <c r="R41" s="572"/>
      <c r="S41" s="362" t="n">
        <f aca="false">MAX(N41:R41)</f>
        <v>0</v>
      </c>
    </row>
    <row r="42" customFormat="false" ht="16.5" hidden="false" customHeight="false" outlineLevel="0" collapsed="false">
      <c r="A42" s="389"/>
      <c r="B42" s="669" t="s">
        <v>393</v>
      </c>
      <c r="C42" s="758" t="e">
        <f aca="false">LOOKUP(A42,Name!A$1:B745)</f>
        <v>#N/A</v>
      </c>
      <c r="D42" s="720"/>
      <c r="E42" s="720"/>
      <c r="F42" s="408"/>
      <c r="G42" s="720"/>
      <c r="H42" s="720"/>
      <c r="I42" s="409" t="n">
        <f aca="false">MIN(D42:H42)</f>
        <v>0</v>
      </c>
      <c r="K42" s="211"/>
      <c r="L42" s="738" t="s">
        <v>537</v>
      </c>
      <c r="M42" s="298" t="e">
        <f aca="false">LOOKUP(K42,Name!A$1:B2029)</f>
        <v>#N/A</v>
      </c>
      <c r="N42" s="569"/>
      <c r="O42" s="569"/>
      <c r="P42" s="569"/>
      <c r="Q42" s="569"/>
      <c r="R42" s="569"/>
      <c r="S42" s="362" t="n">
        <f aca="false">MAX(N42:R42)</f>
        <v>0</v>
      </c>
    </row>
    <row r="43" customFormat="false" ht="16.5" hidden="false" customHeight="false" outlineLevel="0" collapsed="false">
      <c r="A43" s="759"/>
      <c r="B43" s="677" t="s">
        <v>393</v>
      </c>
      <c r="C43" s="760" t="e">
        <f aca="false">LOOKUP(A43,Name!A$1:B745)</f>
        <v>#N/A</v>
      </c>
      <c r="D43" s="761"/>
      <c r="E43" s="761"/>
      <c r="F43" s="761"/>
      <c r="G43" s="761"/>
      <c r="H43" s="761"/>
      <c r="I43" s="418" t="n">
        <f aca="false">MIN(D43:H43)</f>
        <v>0</v>
      </c>
      <c r="K43" s="211"/>
      <c r="L43" s="738" t="s">
        <v>537</v>
      </c>
      <c r="M43" s="298" t="e">
        <f aca="false">LOOKUP(K43,Name!A$1:B2034)</f>
        <v>#N/A</v>
      </c>
      <c r="N43" s="569"/>
      <c r="O43" s="569"/>
      <c r="P43" s="569"/>
      <c r="Q43" s="569"/>
      <c r="R43" s="569"/>
      <c r="S43" s="362" t="n">
        <f aca="false">MAX(N43:R43)</f>
        <v>0</v>
      </c>
    </row>
    <row r="44" customFormat="false" ht="16.5" hidden="false" customHeight="false" outlineLevel="0" collapsed="false">
      <c r="A44" s="99" t="n">
        <v>1</v>
      </c>
      <c r="B44" s="762" t="s">
        <v>543</v>
      </c>
      <c r="C44" s="763" t="s">
        <v>467</v>
      </c>
      <c r="D44" s="422"/>
      <c r="E44" s="422"/>
      <c r="F44" s="422"/>
      <c r="G44" s="422"/>
      <c r="H44" s="422"/>
      <c r="I44" s="764" t="n">
        <f aca="false">MIN(D44:H44)</f>
        <v>0</v>
      </c>
      <c r="K44" s="211"/>
      <c r="L44" s="738" t="s">
        <v>537</v>
      </c>
      <c r="M44" s="298" t="e">
        <f aca="false">LOOKUP(K44,Name!A$1:B2025)</f>
        <v>#N/A</v>
      </c>
      <c r="N44" s="569"/>
      <c r="O44" s="569"/>
      <c r="P44" s="569"/>
      <c r="Q44" s="569"/>
      <c r="R44" s="569"/>
      <c r="S44" s="362" t="n">
        <f aca="false">MAX(N44:R44)</f>
        <v>0</v>
      </c>
    </row>
    <row r="45" customFormat="false" ht="16.5" hidden="false" customHeight="false" outlineLevel="0" collapsed="false">
      <c r="A45" s="536" t="n">
        <v>4</v>
      </c>
      <c r="B45" s="765" t="s">
        <v>543</v>
      </c>
      <c r="C45" s="766" t="s">
        <v>498</v>
      </c>
      <c r="D45" s="406"/>
      <c r="E45" s="406"/>
      <c r="F45" s="406"/>
      <c r="G45" s="406"/>
      <c r="H45" s="406"/>
      <c r="I45" s="767" t="n">
        <f aca="false">MIN(D45:H45)</f>
        <v>0</v>
      </c>
      <c r="K45" s="211"/>
      <c r="L45" s="738" t="s">
        <v>537</v>
      </c>
      <c r="M45" s="298" t="e">
        <f aca="false">LOOKUP(K45,Name!A$1:B2032)</f>
        <v>#N/A</v>
      </c>
      <c r="N45" s="569"/>
      <c r="O45" s="569"/>
      <c r="P45" s="569"/>
      <c r="Q45" s="569"/>
      <c r="R45" s="569"/>
      <c r="S45" s="362" t="n">
        <f aca="false">MAX(N45:R45)</f>
        <v>0</v>
      </c>
    </row>
    <row r="46" customFormat="false" ht="18.75" hidden="false" customHeight="true" outlineLevel="0" collapsed="false">
      <c r="A46" s="283" t="n">
        <v>5</v>
      </c>
      <c r="B46" s="765" t="s">
        <v>543</v>
      </c>
      <c r="C46" s="768" t="s">
        <v>496</v>
      </c>
      <c r="D46" s="446"/>
      <c r="E46" s="446"/>
      <c r="F46" s="446"/>
      <c r="G46" s="446"/>
      <c r="H46" s="446"/>
      <c r="I46" s="769" t="n">
        <f aca="false">MIN(D46:H46)</f>
        <v>0</v>
      </c>
      <c r="K46" s="211"/>
      <c r="L46" s="738" t="s">
        <v>537</v>
      </c>
      <c r="M46" s="298" t="e">
        <f aca="false">LOOKUP(K46,Name!A$1:B2037)</f>
        <v>#N/A</v>
      </c>
      <c r="N46" s="569"/>
      <c r="O46" s="569"/>
      <c r="P46" s="569"/>
      <c r="Q46" s="569"/>
      <c r="R46" s="569"/>
      <c r="S46" s="362" t="n">
        <f aca="false">MAX(N46:R46)</f>
        <v>0</v>
      </c>
    </row>
    <row r="47" customFormat="false" ht="18.75" hidden="false" customHeight="true" outlineLevel="0" collapsed="false">
      <c r="A47" s="527" t="n">
        <v>6</v>
      </c>
      <c r="B47" s="765" t="s">
        <v>543</v>
      </c>
      <c r="C47" s="770" t="s">
        <v>466</v>
      </c>
      <c r="D47" s="406"/>
      <c r="E47" s="406"/>
      <c r="F47" s="406"/>
      <c r="G47" s="406"/>
      <c r="H47" s="406"/>
      <c r="I47" s="771" t="n">
        <f aca="false">MIN(D47:H47)</f>
        <v>0</v>
      </c>
      <c r="K47" s="211"/>
      <c r="L47" s="738" t="s">
        <v>537</v>
      </c>
      <c r="M47" s="298" t="e">
        <f aca="false">LOOKUP(K47,Name!A$1:B2032)</f>
        <v>#N/A</v>
      </c>
      <c r="N47" s="569"/>
      <c r="O47" s="569"/>
      <c r="P47" s="569"/>
      <c r="Q47" s="569"/>
      <c r="R47" s="569"/>
      <c r="S47" s="362" t="n">
        <f aca="false">MAX(N47:R47)</f>
        <v>0</v>
      </c>
    </row>
    <row r="48" customFormat="false" ht="16.5" hidden="false" customHeight="false" outlineLevel="0" collapsed="false">
      <c r="A48" s="213" t="n">
        <v>3</v>
      </c>
      <c r="B48" s="772" t="s">
        <v>543</v>
      </c>
      <c r="C48" s="773" t="s">
        <v>497</v>
      </c>
      <c r="D48" s="434"/>
      <c r="E48" s="434"/>
      <c r="F48" s="434"/>
      <c r="G48" s="434"/>
      <c r="H48" s="434"/>
      <c r="I48" s="774" t="n">
        <f aca="false">MIN(D48:H48)</f>
        <v>0</v>
      </c>
      <c r="K48" s="211"/>
      <c r="L48" s="738" t="s">
        <v>537</v>
      </c>
      <c r="M48" s="298" t="e">
        <f aca="false">LOOKUP(K48,Name!A$1:B2030)</f>
        <v>#N/A</v>
      </c>
      <c r="N48" s="569"/>
      <c r="O48" s="569"/>
      <c r="P48" s="569"/>
      <c r="Q48" s="569"/>
      <c r="R48" s="569"/>
      <c r="S48" s="362" t="n">
        <f aca="false">MAX(N48:R48)</f>
        <v>0</v>
      </c>
    </row>
    <row r="49" customFormat="false" ht="16.5" hidden="false" customHeight="false" outlineLevel="0" collapsed="false">
      <c r="A49" s="527" t="n">
        <v>6</v>
      </c>
      <c r="B49" s="775" t="s">
        <v>544</v>
      </c>
      <c r="C49" s="768" t="s">
        <v>466</v>
      </c>
      <c r="D49" s="776"/>
      <c r="E49" s="776"/>
      <c r="F49" s="776"/>
      <c r="G49" s="776"/>
      <c r="H49" s="776"/>
      <c r="I49" s="777" t="n">
        <f aca="false">MIN(D49:H49)</f>
        <v>0</v>
      </c>
      <c r="K49" s="369"/>
      <c r="L49" s="749" t="s">
        <v>537</v>
      </c>
      <c r="M49" s="618" t="e">
        <f aca="false">LOOKUP(K49,Name!A$1:B2032)</f>
        <v>#N/A</v>
      </c>
      <c r="N49" s="631"/>
      <c r="O49" s="631"/>
      <c r="P49" s="631"/>
      <c r="Q49" s="631"/>
      <c r="R49" s="631"/>
      <c r="S49" s="750" t="n">
        <f aca="false">MAX(N49:R49)</f>
        <v>0</v>
      </c>
    </row>
    <row r="50" customFormat="false" ht="16.5" hidden="false" customHeight="false" outlineLevel="0" collapsed="false">
      <c r="A50" s="536" t="n">
        <v>4</v>
      </c>
      <c r="B50" s="778" t="s">
        <v>544</v>
      </c>
      <c r="C50" s="766" t="s">
        <v>498</v>
      </c>
      <c r="D50" s="727"/>
      <c r="E50" s="727"/>
      <c r="F50" s="727"/>
      <c r="G50" s="727"/>
      <c r="H50" s="727"/>
      <c r="I50" s="779" t="n">
        <f aca="false">MIN(D50:H50)</f>
        <v>0</v>
      </c>
      <c r="K50" s="211"/>
      <c r="L50" s="738" t="s">
        <v>537</v>
      </c>
      <c r="M50" s="298" t="e">
        <f aca="false">LOOKUP(K50,Name!A$1:B2032)</f>
        <v>#N/A</v>
      </c>
      <c r="N50" s="569"/>
      <c r="O50" s="569"/>
      <c r="P50" s="569"/>
      <c r="Q50" s="569"/>
      <c r="R50" s="569"/>
      <c r="S50" s="362" t="n">
        <f aca="false">MAX(N50:R50)</f>
        <v>0</v>
      </c>
    </row>
    <row r="51" customFormat="false" ht="15.75" hidden="false" customHeight="false" outlineLevel="0" collapsed="false">
      <c r="A51" s="283" t="n">
        <v>5</v>
      </c>
      <c r="B51" s="778" t="s">
        <v>544</v>
      </c>
      <c r="C51" s="766" t="s">
        <v>496</v>
      </c>
      <c r="D51" s="727"/>
      <c r="E51" s="727"/>
      <c r="F51" s="727"/>
      <c r="G51" s="727"/>
      <c r="H51" s="727"/>
      <c r="I51" s="779" t="n">
        <f aca="false">MIN(D51:H51)</f>
        <v>0</v>
      </c>
      <c r="K51" s="211"/>
      <c r="L51" s="738" t="s">
        <v>537</v>
      </c>
      <c r="M51" s="298" t="e">
        <f aca="false">LOOKUP(K51,Name!A$1:B2027)</f>
        <v>#N/A</v>
      </c>
      <c r="N51" s="572"/>
      <c r="O51" s="572"/>
      <c r="P51" s="572"/>
      <c r="Q51" s="572"/>
      <c r="R51" s="572"/>
      <c r="S51" s="362" t="n">
        <f aca="false">MAX(N51:R51)</f>
        <v>0</v>
      </c>
    </row>
    <row r="52" customFormat="false" ht="15.75" hidden="false" customHeight="false" outlineLevel="0" collapsed="false">
      <c r="A52" s="278" t="n">
        <v>3</v>
      </c>
      <c r="B52" s="778" t="s">
        <v>544</v>
      </c>
      <c r="C52" s="766" t="s">
        <v>497</v>
      </c>
      <c r="D52" s="727"/>
      <c r="E52" s="727"/>
      <c r="F52" s="727"/>
      <c r="G52" s="727"/>
      <c r="H52" s="727"/>
      <c r="I52" s="779" t="n">
        <f aca="false">MIN(D52:H52)</f>
        <v>0</v>
      </c>
      <c r="K52" s="211"/>
      <c r="L52" s="780" t="s">
        <v>537</v>
      </c>
      <c r="M52" s="298" t="e">
        <f aca="false">LOOKUP(K52,Name!A$1:B2033)</f>
        <v>#N/A</v>
      </c>
      <c r="N52" s="569"/>
      <c r="O52" s="569"/>
      <c r="P52" s="569"/>
      <c r="Q52" s="569"/>
      <c r="R52" s="781"/>
      <c r="S52" s="362" t="n">
        <f aca="false">MAX(N52:R52)</f>
        <v>0</v>
      </c>
    </row>
    <row r="53" customFormat="false" ht="16.5" hidden="false" customHeight="false" outlineLevel="0" collapsed="false">
      <c r="A53" s="204" t="n">
        <v>1</v>
      </c>
      <c r="B53" s="782" t="s">
        <v>544</v>
      </c>
      <c r="C53" s="783" t="s">
        <v>467</v>
      </c>
      <c r="D53" s="784"/>
      <c r="E53" s="784"/>
      <c r="F53" s="784"/>
      <c r="G53" s="784"/>
      <c r="H53" s="784"/>
      <c r="I53" s="785" t="n">
        <f aca="false">MIN(D53:H53)</f>
        <v>0</v>
      </c>
      <c r="K53" s="369"/>
      <c r="L53" s="786" t="s">
        <v>537</v>
      </c>
      <c r="M53" s="618" t="e">
        <f aca="false">LOOKUP(K53,Name!A$1:B2032)</f>
        <v>#N/A</v>
      </c>
      <c r="N53" s="631"/>
      <c r="O53" s="631"/>
      <c r="P53" s="631"/>
      <c r="Q53" s="631"/>
      <c r="R53" s="631"/>
      <c r="S53" s="750" t="n">
        <f aca="false">MAX(N53:R53)</f>
        <v>0</v>
      </c>
    </row>
    <row r="54" customFormat="false" ht="17.25" hidden="false" customHeight="true" outlineLevel="0" collapsed="false">
      <c r="K54" s="211"/>
      <c r="L54" s="198" t="s">
        <v>442</v>
      </c>
      <c r="M54" s="361" t="e">
        <f aca="false">LOOKUP(K54,Name!A$1:B1013)</f>
        <v>#N/A</v>
      </c>
      <c r="N54" s="590"/>
      <c r="O54" s="590"/>
      <c r="P54" s="590"/>
      <c r="Q54" s="590"/>
      <c r="R54" s="590"/>
      <c r="S54" s="515" t="n">
        <f aca="false">MAX(N54:R54)</f>
        <v>0</v>
      </c>
    </row>
    <row r="55" customFormat="false" ht="15.75" hidden="false" customHeight="false" outlineLevel="0" collapsed="false">
      <c r="A55" s="211"/>
      <c r="B55" s="787" t="s">
        <v>457</v>
      </c>
      <c r="C55" s="718" t="e">
        <f aca="false">LOOKUP(A55,Name!A$1:B976)</f>
        <v>#N/A</v>
      </c>
      <c r="D55" s="788"/>
      <c r="E55" s="789"/>
      <c r="F55" s="790"/>
      <c r="G55" s="788"/>
      <c r="H55" s="789"/>
      <c r="I55" s="739" t="n">
        <f aca="false">MAX(D55:H55)</f>
        <v>0</v>
      </c>
      <c r="K55" s="384"/>
      <c r="L55" s="198" t="s">
        <v>442</v>
      </c>
      <c r="M55" s="592" t="e">
        <f aca="false">LOOKUP(K55,Name!A$1:B1025)</f>
        <v>#N/A</v>
      </c>
      <c r="N55" s="791"/>
      <c r="O55" s="791"/>
      <c r="P55" s="589"/>
      <c r="Q55" s="589"/>
      <c r="R55" s="589"/>
      <c r="S55" s="398" t="n">
        <f aca="false">MAX(N55:R55)</f>
        <v>0</v>
      </c>
    </row>
    <row r="56" customFormat="false" ht="15.75" hidden="false" customHeight="false" outlineLevel="0" collapsed="false">
      <c r="A56" s="211"/>
      <c r="B56" s="787" t="s">
        <v>457</v>
      </c>
      <c r="C56" s="724" t="e">
        <f aca="false">LOOKUP(A56,Name!A$1:B970)</f>
        <v>#N/A</v>
      </c>
      <c r="D56" s="359"/>
      <c r="E56" s="359"/>
      <c r="F56" s="359"/>
      <c r="G56" s="359"/>
      <c r="H56" s="792"/>
      <c r="I56" s="362" t="n">
        <f aca="false">MAX(D56:H56)</f>
        <v>0</v>
      </c>
      <c r="K56" s="369"/>
      <c r="L56" s="701" t="s">
        <v>442</v>
      </c>
      <c r="M56" s="793" t="e">
        <f aca="false">LOOKUP(K56,Name!A$1:B1018)</f>
        <v>#N/A</v>
      </c>
      <c r="N56" s="703"/>
      <c r="O56" s="703"/>
      <c r="P56" s="703"/>
      <c r="Q56" s="703"/>
      <c r="R56" s="703"/>
      <c r="S56" s="733" t="n">
        <f aca="false">MAX(N56:R56)</f>
        <v>0</v>
      </c>
    </row>
    <row r="57" customFormat="false" ht="15.75" hidden="false" customHeight="false" outlineLevel="0" collapsed="false">
      <c r="A57" s="369"/>
      <c r="B57" s="787" t="s">
        <v>457</v>
      </c>
      <c r="C57" s="724" t="e">
        <f aca="false">LOOKUP(A57,Name!A$1:B971)</f>
        <v>#N/A</v>
      </c>
      <c r="D57" s="794"/>
      <c r="E57" s="795"/>
      <c r="F57" s="794"/>
      <c r="G57" s="795"/>
      <c r="H57" s="795"/>
      <c r="I57" s="362" t="n">
        <f aca="false">MAX(D57:H57)</f>
        <v>0</v>
      </c>
      <c r="K57" s="211"/>
      <c r="L57" s="198" t="s">
        <v>442</v>
      </c>
      <c r="M57" s="592" t="e">
        <f aca="false">LOOKUP(K57,Name!A$1:B1026)</f>
        <v>#N/A</v>
      </c>
      <c r="N57" s="791"/>
      <c r="O57" s="791"/>
      <c r="P57" s="589"/>
      <c r="Q57" s="589"/>
      <c r="R57" s="589"/>
      <c r="S57" s="398" t="n">
        <f aca="false">MAX(N57:R57)</f>
        <v>0</v>
      </c>
    </row>
    <row r="58" customFormat="false" ht="15.75" hidden="false" customHeight="false" outlineLevel="0" collapsed="false">
      <c r="A58" s="211"/>
      <c r="B58" s="787" t="s">
        <v>457</v>
      </c>
      <c r="C58" s="724" t="e">
        <f aca="false">LOOKUP(A58,Name!A$1:B978)</f>
        <v>#N/A</v>
      </c>
      <c r="D58" s="359"/>
      <c r="E58" s="792"/>
      <c r="F58" s="359"/>
      <c r="G58" s="792"/>
      <c r="H58" s="359"/>
      <c r="I58" s="362" t="n">
        <f aca="false">MAX(D58:H58)</f>
        <v>0</v>
      </c>
      <c r="K58" s="211"/>
      <c r="L58" s="198" t="s">
        <v>442</v>
      </c>
      <c r="M58" s="592" t="e">
        <f aca="false">LOOKUP(K58,Name!A$1:B1017)</f>
        <v>#N/A</v>
      </c>
      <c r="N58" s="589"/>
      <c r="O58" s="589"/>
      <c r="P58" s="589"/>
      <c r="Q58" s="589"/>
      <c r="R58" s="589"/>
      <c r="S58" s="398" t="n">
        <f aca="false">MAX(N58:R58)</f>
        <v>0</v>
      </c>
    </row>
    <row r="59" customFormat="false" ht="15.75" hidden="false" customHeight="false" outlineLevel="0" collapsed="false">
      <c r="A59" s="211"/>
      <c r="B59" s="787" t="s">
        <v>457</v>
      </c>
      <c r="C59" s="724" t="e">
        <f aca="false">LOOKUP(A59,Name!A$1:B975)</f>
        <v>#N/A</v>
      </c>
      <c r="D59" s="359"/>
      <c r="E59" s="359"/>
      <c r="F59" s="359"/>
      <c r="G59" s="359"/>
      <c r="H59" s="359"/>
      <c r="I59" s="362" t="n">
        <f aca="false">MAX(D59:H59)</f>
        <v>0</v>
      </c>
      <c r="K59" s="211"/>
      <c r="L59" s="198" t="s">
        <v>442</v>
      </c>
      <c r="M59" s="592" t="e">
        <f aca="false">LOOKUP(K59,Name!A$1:B1016)</f>
        <v>#N/A</v>
      </c>
      <c r="N59" s="589"/>
      <c r="O59" s="589"/>
      <c r="P59" s="589"/>
      <c r="Q59" s="589"/>
      <c r="R59" s="589"/>
      <c r="S59" s="398" t="n">
        <f aca="false">MAX(N59:R59)</f>
        <v>0</v>
      </c>
    </row>
    <row r="60" customFormat="false" ht="15.75" hidden="false" customHeight="false" outlineLevel="0" collapsed="false">
      <c r="A60" s="211"/>
      <c r="B60" s="787" t="s">
        <v>457</v>
      </c>
      <c r="C60" s="724" t="e">
        <f aca="false">LOOKUP(A60,Name!A$1:B978)</f>
        <v>#N/A</v>
      </c>
      <c r="D60" s="359"/>
      <c r="E60" s="359"/>
      <c r="F60" s="359"/>
      <c r="G60" s="359"/>
      <c r="H60" s="359"/>
      <c r="I60" s="362" t="n">
        <f aca="false">MAX(D60:H60)</f>
        <v>0</v>
      </c>
      <c r="K60" s="211"/>
      <c r="L60" s="198" t="s">
        <v>442</v>
      </c>
      <c r="M60" s="592" t="e">
        <f aca="false">LOOKUP(K60,Name!A$1:B1019)</f>
        <v>#N/A</v>
      </c>
      <c r="N60" s="589"/>
      <c r="O60" s="589"/>
      <c r="P60" s="589"/>
      <c r="Q60" s="589"/>
      <c r="R60" s="589"/>
      <c r="S60" s="398" t="n">
        <f aca="false">MAX(N60:R60)</f>
        <v>0</v>
      </c>
    </row>
    <row r="61" customFormat="false" ht="15.75" hidden="false" customHeight="false" outlineLevel="0" collapsed="false">
      <c r="A61" s="211"/>
      <c r="B61" s="787" t="s">
        <v>457</v>
      </c>
      <c r="C61" s="724" t="e">
        <f aca="false">LOOKUP(A61,Name!A$1:B974)</f>
        <v>#N/A</v>
      </c>
      <c r="D61" s="359"/>
      <c r="E61" s="359"/>
      <c r="F61" s="359"/>
      <c r="G61" s="359"/>
      <c r="H61" s="359"/>
      <c r="I61" s="362" t="n">
        <f aca="false">MAX(D61:H61)</f>
        <v>0</v>
      </c>
      <c r="K61" s="211"/>
      <c r="L61" s="198" t="s">
        <v>442</v>
      </c>
      <c r="M61" s="592" t="e">
        <f aca="false">LOOKUP(K61,Name!A$1:B1012)</f>
        <v>#N/A</v>
      </c>
      <c r="N61" s="589"/>
      <c r="O61" s="589"/>
      <c r="P61" s="589"/>
      <c r="Q61" s="589"/>
      <c r="R61" s="589"/>
      <c r="S61" s="398" t="n">
        <f aca="false">MAX(N61:R61)</f>
        <v>0</v>
      </c>
    </row>
    <row r="62" customFormat="false" ht="15.75" hidden="false" customHeight="false" outlineLevel="0" collapsed="false">
      <c r="A62" s="211"/>
      <c r="B62" s="787" t="s">
        <v>457</v>
      </c>
      <c r="C62" s="724" t="e">
        <f aca="false">LOOKUP(A62,Name!A$1:B978)</f>
        <v>#N/A</v>
      </c>
      <c r="D62" s="359"/>
      <c r="E62" s="359"/>
      <c r="F62" s="359"/>
      <c r="G62" s="359"/>
      <c r="H62" s="359"/>
      <c r="I62" s="362" t="n">
        <f aca="false">MAX(D62:H62)</f>
        <v>0</v>
      </c>
      <c r="K62" s="384"/>
      <c r="L62" s="198" t="s">
        <v>442</v>
      </c>
      <c r="M62" s="592" t="e">
        <f aca="false">LOOKUP(K62,Name!A$1:B1024)</f>
        <v>#N/A</v>
      </c>
      <c r="N62" s="791"/>
      <c r="O62" s="791"/>
      <c r="P62" s="589"/>
      <c r="Q62" s="589"/>
      <c r="R62" s="589"/>
      <c r="S62" s="398" t="n">
        <f aca="false">MAX(N62:R62)</f>
        <v>0</v>
      </c>
    </row>
    <row r="63" customFormat="false" ht="15.75" hidden="false" customHeight="false" outlineLevel="0" collapsed="false">
      <c r="A63" s="211"/>
      <c r="B63" s="787" t="s">
        <v>457</v>
      </c>
      <c r="C63" s="724" t="e">
        <f aca="false">LOOKUP(A63,Name!A$1:B968)</f>
        <v>#N/A</v>
      </c>
      <c r="D63" s="359"/>
      <c r="E63" s="359"/>
      <c r="F63" s="359"/>
      <c r="G63" s="359"/>
      <c r="H63" s="359"/>
      <c r="I63" s="362" t="n">
        <f aca="false">MAX(D63:H63)</f>
        <v>0</v>
      </c>
      <c r="K63" s="211"/>
      <c r="L63" s="198" t="s">
        <v>442</v>
      </c>
      <c r="M63" s="592" t="e">
        <f aca="false">LOOKUP(K63,Name!A$1:B1014)</f>
        <v>#N/A</v>
      </c>
      <c r="N63" s="589"/>
      <c r="O63" s="589"/>
      <c r="P63" s="589"/>
      <c r="Q63" s="589"/>
      <c r="R63" s="589"/>
      <c r="S63" s="398" t="n">
        <f aca="false">MAX(N63:R63)</f>
        <v>0</v>
      </c>
    </row>
    <row r="64" customFormat="false" ht="15.75" hidden="false" customHeight="false" outlineLevel="0" collapsed="false">
      <c r="A64" s="211"/>
      <c r="B64" s="787" t="s">
        <v>457</v>
      </c>
      <c r="C64" s="724" t="e">
        <f aca="false">LOOKUP(A64,Name!A$1:B974)</f>
        <v>#N/A</v>
      </c>
      <c r="D64" s="359"/>
      <c r="E64" s="359"/>
      <c r="F64" s="359"/>
      <c r="G64" s="359"/>
      <c r="H64" s="359"/>
      <c r="I64" s="362" t="n">
        <f aca="false">MAX(D64:H64)</f>
        <v>0</v>
      </c>
      <c r="K64" s="211"/>
      <c r="L64" s="198" t="s">
        <v>442</v>
      </c>
      <c r="M64" s="592" t="e">
        <f aca="false">LOOKUP(K64,Name!A$1:B1027)</f>
        <v>#N/A</v>
      </c>
      <c r="N64" s="791"/>
      <c r="O64" s="791"/>
      <c r="P64" s="589"/>
      <c r="Q64" s="589"/>
      <c r="R64" s="589"/>
      <c r="S64" s="398" t="n">
        <f aca="false">MAX(N64:R64)</f>
        <v>0</v>
      </c>
    </row>
    <row r="65" customFormat="false" ht="15.75" hidden="false" customHeight="false" outlineLevel="0" collapsed="false">
      <c r="A65" s="211"/>
      <c r="B65" s="787" t="s">
        <v>457</v>
      </c>
      <c r="C65" s="724" t="e">
        <f aca="false">LOOKUP(A65,Name!A$1:B978)</f>
        <v>#N/A</v>
      </c>
      <c r="D65" s="359"/>
      <c r="E65" s="359"/>
      <c r="F65" s="359"/>
      <c r="G65" s="359"/>
      <c r="H65" s="359"/>
      <c r="I65" s="362" t="n">
        <f aca="false">MAX(D65:H65)</f>
        <v>0</v>
      </c>
      <c r="K65" s="211"/>
      <c r="L65" s="198" t="s">
        <v>442</v>
      </c>
      <c r="M65" s="592" t="e">
        <f aca="false">LOOKUP(K65,Name!A$1:B1028)</f>
        <v>#N/A</v>
      </c>
      <c r="N65" s="791"/>
      <c r="O65" s="791"/>
      <c r="P65" s="589"/>
      <c r="Q65" s="589"/>
      <c r="R65" s="589"/>
      <c r="S65" s="398" t="n">
        <f aca="false">MAX(N65:R65)</f>
        <v>0</v>
      </c>
    </row>
    <row r="66" customFormat="false" ht="15.75" hidden="false" customHeight="false" outlineLevel="0" collapsed="false">
      <c r="A66" s="211"/>
      <c r="B66" s="787" t="s">
        <v>457</v>
      </c>
      <c r="C66" s="724" t="e">
        <f aca="false">LOOKUP(A66,Name!A$1:B978)</f>
        <v>#N/A</v>
      </c>
      <c r="D66" s="359"/>
      <c r="E66" s="359"/>
      <c r="F66" s="359"/>
      <c r="G66" s="359"/>
      <c r="H66" s="359"/>
      <c r="I66" s="362" t="n">
        <f aca="false">MAX(D66:H66)</f>
        <v>0</v>
      </c>
      <c r="K66" s="211"/>
      <c r="L66" s="198" t="s">
        <v>442</v>
      </c>
      <c r="M66" s="592" t="e">
        <f aca="false">LOOKUP(K66,Name!A$1:B1015)</f>
        <v>#N/A</v>
      </c>
      <c r="N66" s="589"/>
      <c r="O66" s="589"/>
      <c r="P66" s="589"/>
      <c r="Q66" s="589"/>
      <c r="R66" s="589"/>
      <c r="S66" s="398" t="n">
        <f aca="false">MAX(N66:R66)</f>
        <v>0</v>
      </c>
    </row>
    <row r="67" customFormat="false" ht="15.75" hidden="false" customHeight="false" outlineLevel="0" collapsed="false">
      <c r="A67" s="211"/>
      <c r="B67" s="787" t="s">
        <v>457</v>
      </c>
      <c r="C67" s="724" t="e">
        <f aca="false">LOOKUP(A67,Name!A$1:B977)</f>
        <v>#N/A</v>
      </c>
      <c r="D67" s="796"/>
      <c r="E67" s="796"/>
      <c r="F67" s="796"/>
      <c r="G67" s="796"/>
      <c r="H67" s="796"/>
      <c r="I67" s="362" t="n">
        <f aca="false">MAX(D67:H67)</f>
        <v>0</v>
      </c>
      <c r="K67" s="211"/>
      <c r="L67" s="198" t="s">
        <v>442</v>
      </c>
      <c r="M67" s="592" t="e">
        <f aca="false">LOOKUP(K67,Name!A$1:B1011)</f>
        <v>#N/A</v>
      </c>
      <c r="N67" s="791"/>
      <c r="O67" s="791"/>
      <c r="P67" s="589"/>
      <c r="Q67" s="589"/>
      <c r="R67" s="589"/>
      <c r="S67" s="398" t="n">
        <f aca="false">MAX(N67:R67)</f>
        <v>0</v>
      </c>
    </row>
    <row r="68" customFormat="false" ht="15.75" hidden="false" customHeight="false" outlineLevel="0" collapsed="false">
      <c r="A68" s="211"/>
      <c r="B68" s="787" t="s">
        <v>457</v>
      </c>
      <c r="C68" s="724" t="e">
        <f aca="false">LOOKUP(A68,Name!A$1:B973)</f>
        <v>#N/A</v>
      </c>
      <c r="D68" s="359"/>
      <c r="E68" s="359"/>
      <c r="F68" s="359"/>
      <c r="G68" s="359"/>
      <c r="H68" s="359"/>
      <c r="I68" s="362" t="n">
        <f aca="false">MAX(D68:H68)</f>
        <v>0</v>
      </c>
      <c r="K68" s="369"/>
      <c r="L68" s="701" t="s">
        <v>442</v>
      </c>
      <c r="M68" s="793" t="e">
        <f aca="false">LOOKUP(K68,Name!A$1:B1025)</f>
        <v>#N/A</v>
      </c>
      <c r="N68" s="703"/>
      <c r="O68" s="703"/>
      <c r="P68" s="703"/>
      <c r="Q68" s="703"/>
      <c r="R68" s="703"/>
      <c r="S68" s="733" t="n">
        <f aca="false">MAX(N68:R68)</f>
        <v>0</v>
      </c>
    </row>
    <row r="69" customFormat="false" ht="15.75" hidden="false" customHeight="false" outlineLevel="0" collapsed="false">
      <c r="A69" s="211"/>
      <c r="B69" s="787" t="s">
        <v>457</v>
      </c>
      <c r="C69" s="724" t="e">
        <f aca="false">LOOKUP(A69,Name!A$1:B968)</f>
        <v>#N/A</v>
      </c>
      <c r="D69" s="359"/>
      <c r="E69" s="359"/>
      <c r="F69" s="359"/>
      <c r="G69" s="359"/>
      <c r="H69" s="359"/>
      <c r="I69" s="362" t="n">
        <f aca="false">MAX(D69:H69)</f>
        <v>0</v>
      </c>
      <c r="K69" s="211"/>
      <c r="L69" s="198" t="s">
        <v>442</v>
      </c>
      <c r="M69" s="592" t="e">
        <f aca="false">LOOKUP(K69,Name!A$1:B1018)</f>
        <v>#N/A</v>
      </c>
      <c r="N69" s="589"/>
      <c r="O69" s="589"/>
      <c r="P69" s="589"/>
      <c r="Q69" s="589"/>
      <c r="R69" s="589"/>
      <c r="S69" s="398" t="n">
        <f aca="false">MAX(N69:R69)</f>
        <v>0</v>
      </c>
    </row>
    <row r="70" customFormat="false" ht="15.75" hidden="false" customHeight="false" outlineLevel="0" collapsed="false">
      <c r="A70" s="211"/>
      <c r="B70" s="787" t="s">
        <v>457</v>
      </c>
      <c r="C70" s="724" t="e">
        <f aca="false">LOOKUP(A70,Name!A$1:B979)</f>
        <v>#N/A</v>
      </c>
      <c r="D70" s="359"/>
      <c r="E70" s="359"/>
      <c r="F70" s="359"/>
      <c r="G70" s="359"/>
      <c r="H70" s="359"/>
      <c r="I70" s="362" t="n">
        <f aca="false">MAX(D70:H70)</f>
        <v>0</v>
      </c>
      <c r="K70" s="211"/>
      <c r="L70" s="198" t="s">
        <v>442</v>
      </c>
      <c r="M70" s="592" t="e">
        <f aca="false">LOOKUP(K70,Name!A$1:B1015)</f>
        <v>#N/A</v>
      </c>
      <c r="N70" s="589"/>
      <c r="O70" s="589"/>
      <c r="P70" s="589"/>
      <c r="Q70" s="589"/>
      <c r="R70" s="589"/>
      <c r="S70" s="398" t="n">
        <f aca="false">MAX(N70:R70)</f>
        <v>0</v>
      </c>
    </row>
  </sheetData>
  <conditionalFormatting sqref="A1:B1 A39:B54 A2:A38 A71:B65504">
    <cfRule type="cellIs" priority="2" operator="between" aboveAverage="0" equalAverage="0" bottom="0" percent="0" rank="0" text="" dxfId="138">
      <formula>399.3</formula>
      <formula>499.6</formula>
    </cfRule>
    <cfRule type="cellIs" priority="3" operator="between" aboveAverage="0" equalAverage="0" bottom="0" percent="0" rank="0" text="" dxfId="139">
      <formula>99</formula>
      <formula>199.3</formula>
    </cfRule>
    <cfRule type="cellIs" priority="4" operator="between" aboveAverage="0" equalAverage="0" bottom="0" percent="0" rank="0" text="" dxfId="140">
      <formula>300</formula>
      <formula>399</formula>
    </cfRule>
  </conditionalFormatting>
  <conditionalFormatting sqref="K1:L1 A55:B70 K2:K19 K20:L31 B6:B38">
    <cfRule type="cellIs" priority="5" operator="between" aboveAverage="0" equalAverage="0" bottom="0" percent="0" rank="0" text="" dxfId="141">
      <formula>300</formula>
      <formula>399</formula>
    </cfRule>
    <cfRule type="cellIs" priority="6" operator="between" aboveAverage="0" equalAverage="0" bottom="0" percent="0" rank="0" text="" dxfId="142">
      <formula>600</formula>
      <formula>699</formula>
    </cfRule>
    <cfRule type="cellIs" priority="7" operator="between" aboveAverage="0" equalAverage="0" bottom="0" percent="0" rank="0" text="" dxfId="143">
      <formula>500</formula>
      <formula>599</formula>
    </cfRule>
  </conditionalFormatting>
  <conditionalFormatting sqref="K32:L70 L2:L19">
    <cfRule type="cellIs" priority="8" operator="between" aboveAverage="0" equalAverage="0" bottom="0" percent="0" rank="0" text="" dxfId="144">
      <formula>300</formula>
      <formula>399</formula>
    </cfRule>
    <cfRule type="cellIs" priority="9" operator="between" aboveAverage="0" equalAverage="0" bottom="0" percent="0" rank="0" text="" dxfId="145">
      <formula>600</formula>
      <formula>699</formula>
    </cfRule>
    <cfRule type="cellIs" priority="10" operator="between" aboveAverage="0" equalAverage="0" bottom="0" percent="0" rank="0" text="" dxfId="146">
      <formula>500</formula>
      <formula>599</formula>
    </cfRule>
  </conditionalFormatting>
  <conditionalFormatting sqref="K1:L1 K81:L65504 A55:A70 K2:K70">
    <cfRule type="cellIs" priority="11" operator="between" aboveAverage="0" equalAverage="0" bottom="0" percent="0" rank="0" text="" dxfId="147">
      <formula>399.8</formula>
      <formula>499.3</formula>
    </cfRule>
    <cfRule type="cellIs" priority="12" operator="between" aboveAverage="0" equalAverage="0" bottom="0" percent="0" rank="0" text="" dxfId="148">
      <formula>99</formula>
      <formula>199.5</formula>
    </cfRule>
  </conditionalFormatting>
  <conditionalFormatting sqref="B2">
    <cfRule type="cellIs" priority="13" operator="between" aboveAverage="0" equalAverage="0" bottom="0" percent="0" rank="0" text="" dxfId="149">
      <formula>300</formula>
      <formula>399</formula>
    </cfRule>
    <cfRule type="cellIs" priority="14" operator="between" aboveAverage="0" equalAverage="0" bottom="0" percent="0" rank="0" text="" dxfId="150">
      <formula>600</formula>
      <formula>699</formula>
    </cfRule>
    <cfRule type="cellIs" priority="15" operator="between" aboveAverage="0" equalAverage="0" bottom="0" percent="0" rank="0" text="" dxfId="151">
      <formula>500</formula>
      <formula>599</formula>
    </cfRule>
  </conditionalFormatting>
  <conditionalFormatting sqref="B3:B5">
    <cfRule type="cellIs" priority="16" operator="between" aboveAverage="0" equalAverage="0" bottom="0" percent="0" rank="0" text="" dxfId="152">
      <formula>300</formula>
      <formula>399</formula>
    </cfRule>
    <cfRule type="cellIs" priority="17" operator="between" aboveAverage="0" equalAverage="0" bottom="0" percent="0" rank="0" text="" dxfId="153">
      <formula>600</formula>
      <formula>699</formula>
    </cfRule>
    <cfRule type="cellIs" priority="18" operator="between" aboveAverage="0" equalAverage="0" bottom="0" percent="0" rank="0" text="" dxfId="154">
      <formula>500</formula>
      <formula>599</formula>
    </cfRule>
  </conditionalFormatting>
  <printOptions headings="false" gridLines="false" gridLinesSet="true" horizontalCentered="true" verticalCentered="true"/>
  <pageMargins left="0.747916666666667" right="0.747916666666667" top="0.984027777777778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portshall Athletics League&amp;C&amp;14BIrmingham Division&amp;R&amp;16 2013 to 2014</oddHeader>
    <oddFooter>&amp;L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1" width="6.41"/>
    <col collapsed="false" customWidth="true" hidden="false" outlineLevel="0" max="2" min="2" style="32" width="20.85"/>
    <col collapsed="false" customWidth="true" hidden="false" outlineLevel="0" max="3" min="3" style="547" width="6.99"/>
    <col collapsed="false" customWidth="true" hidden="false" outlineLevel="0" max="4" min="4" style="547" width="7.14"/>
    <col collapsed="false" customWidth="true" hidden="false" outlineLevel="0" max="7" min="5" style="547" width="6.41"/>
    <col collapsed="false" customWidth="true" hidden="false" outlineLevel="0" max="8" min="8" style="547" width="6.99"/>
    <col collapsed="false" customWidth="true" hidden="false" outlineLevel="0" max="9" min="9" style="32" width="3.42"/>
    <col collapsed="false" customWidth="true" hidden="false" outlineLevel="0" max="10" min="10" style="32" width="5.41"/>
    <col collapsed="false" customWidth="true" hidden="false" outlineLevel="0" max="11" min="11" style="32" width="20.41"/>
    <col collapsed="false" customWidth="true" hidden="false" outlineLevel="0" max="16" min="12" style="33" width="6.7"/>
    <col collapsed="false" customWidth="true" hidden="false" outlineLevel="0" max="17" min="17" style="32" width="6.99"/>
    <col collapsed="false" customWidth="false" hidden="false" outlineLevel="0" max="257" min="18" style="32" width="11.42"/>
  </cols>
  <sheetData>
    <row r="1" customFormat="false" ht="31.5" hidden="false" customHeight="false" outlineLevel="0" collapsed="false">
      <c r="A1" s="797" t="s">
        <v>0</v>
      </c>
      <c r="B1" s="798" t="s">
        <v>545</v>
      </c>
      <c r="C1" s="325" t="s">
        <v>459</v>
      </c>
      <c r="D1" s="325" t="s">
        <v>460</v>
      </c>
      <c r="E1" s="325" t="s">
        <v>461</v>
      </c>
      <c r="F1" s="325" t="s">
        <v>462</v>
      </c>
      <c r="G1" s="325" t="s">
        <v>463</v>
      </c>
      <c r="H1" s="799" t="s">
        <v>546</v>
      </c>
      <c r="J1" s="797" t="s">
        <v>0</v>
      </c>
      <c r="K1" s="798" t="s">
        <v>547</v>
      </c>
      <c r="L1" s="325" t="s">
        <v>459</v>
      </c>
      <c r="M1" s="325" t="s">
        <v>460</v>
      </c>
      <c r="N1" s="325" t="s">
        <v>461</v>
      </c>
      <c r="O1" s="325" t="s">
        <v>462</v>
      </c>
      <c r="P1" s="325" t="s">
        <v>463</v>
      </c>
      <c r="Q1" s="799" t="s">
        <v>546</v>
      </c>
    </row>
    <row r="2" s="34" customFormat="true" ht="16.5" hidden="false" customHeight="true" outlineLevel="0" collapsed="false">
      <c r="A2" s="211" t="n">
        <v>457</v>
      </c>
      <c r="B2" s="361" t="str">
        <f aca="false">LOOKUP(A2,Name!A$1:B740)</f>
        <v>Matilda Figgitt</v>
      </c>
      <c r="C2" s="556" t="n">
        <v>25.4</v>
      </c>
      <c r="D2" s="556" t="n">
        <v>25.7</v>
      </c>
      <c r="E2" s="556" t="n">
        <v>25.2</v>
      </c>
      <c r="F2" s="800" t="n">
        <v>24.7</v>
      </c>
      <c r="G2" s="721" t="n">
        <v>24.8</v>
      </c>
      <c r="H2" s="801" t="n">
        <f aca="false">MIN(C2:G2)</f>
        <v>24.7</v>
      </c>
      <c r="J2" s="211" t="n">
        <v>581</v>
      </c>
      <c r="K2" s="361" t="n">
        <f aca="false">LOOKUP(J2,Name!A$1:B1750)</f>
        <v>0</v>
      </c>
      <c r="L2" s="800" t="n">
        <v>53.4</v>
      </c>
      <c r="M2" s="800" t="n">
        <v>54.3</v>
      </c>
      <c r="N2" s="800" t="n">
        <v>54.3</v>
      </c>
      <c r="O2" s="800" t="n">
        <v>54</v>
      </c>
      <c r="P2" s="800" t="n">
        <v>53.8</v>
      </c>
      <c r="Q2" s="721" t="n">
        <f aca="false">MIN(L2:P2)</f>
        <v>53.4</v>
      </c>
    </row>
    <row r="3" customFormat="false" ht="16.5" hidden="false" customHeight="true" outlineLevel="0" collapsed="false">
      <c r="A3" s="211" t="n">
        <v>320</v>
      </c>
      <c r="B3" s="348" t="str">
        <f aca="false">LOOKUP(A3,Name!A$1:B753)</f>
        <v>Kian Gould</v>
      </c>
      <c r="C3" s="556"/>
      <c r="D3" s="556" t="n">
        <v>25.6</v>
      </c>
      <c r="E3" s="556" t="n">
        <v>25.9</v>
      </c>
      <c r="F3" s="556" t="n">
        <v>25.2</v>
      </c>
      <c r="G3" s="800" t="n">
        <v>24.7</v>
      </c>
      <c r="H3" s="726" t="n">
        <f aca="false">MIN(C3:G3)</f>
        <v>24.7</v>
      </c>
      <c r="J3" s="211" t="n">
        <v>673</v>
      </c>
      <c r="K3" s="298" t="n">
        <f aca="false">LOOKUP(J3,Name!A$1:B1751)</f>
        <v>0</v>
      </c>
      <c r="L3" s="556" t="n">
        <v>54.4</v>
      </c>
      <c r="M3" s="556" t="n">
        <v>55.8</v>
      </c>
      <c r="N3" s="556"/>
      <c r="O3" s="317" t="n">
        <v>56.4</v>
      </c>
      <c r="P3" s="317" t="n">
        <v>54.9</v>
      </c>
      <c r="Q3" s="726" t="n">
        <f aca="false">MIN(L3:P3)</f>
        <v>54.4</v>
      </c>
    </row>
    <row r="4" customFormat="false" ht="16.5" hidden="false" customHeight="true" outlineLevel="0" collapsed="false">
      <c r="A4" s="211" t="n">
        <v>670</v>
      </c>
      <c r="B4" s="298" t="str">
        <f aca="false">LOOKUP(A4,Name!A$1:B753)</f>
        <v>Sophia Davila</v>
      </c>
      <c r="C4" s="556"/>
      <c r="D4" s="800" t="n">
        <v>25.3</v>
      </c>
      <c r="E4" s="800" t="n">
        <v>25</v>
      </c>
      <c r="F4" s="556" t="n">
        <v>24.9</v>
      </c>
      <c r="G4" s="556" t="n">
        <v>25.2</v>
      </c>
      <c r="H4" s="726" t="n">
        <f aca="false">MIN(C4:G4)</f>
        <v>24.9</v>
      </c>
      <c r="J4" s="211" t="n">
        <v>670</v>
      </c>
      <c r="K4" s="298" t="str">
        <f aca="false">LOOKUP(J4,Name!A$1:B1745)</f>
        <v>Sophia Davila</v>
      </c>
      <c r="L4" s="556" t="n">
        <v>55.3</v>
      </c>
      <c r="M4" s="556"/>
      <c r="N4" s="556"/>
      <c r="O4" s="556"/>
      <c r="P4" s="556"/>
      <c r="Q4" s="726" t="n">
        <f aca="false">MIN(L4:P4)</f>
        <v>55.3</v>
      </c>
    </row>
    <row r="5" customFormat="false" ht="16.5" hidden="false" customHeight="true" outlineLevel="0" collapsed="false">
      <c r="A5" s="211" t="n">
        <v>671</v>
      </c>
      <c r="B5" s="298" t="n">
        <f aca="false">LOOKUP(A5,Name!A$1:B739)</f>
        <v>0</v>
      </c>
      <c r="C5" s="800" t="n">
        <v>25.2</v>
      </c>
      <c r="D5" s="556" t="n">
        <v>25.7</v>
      </c>
      <c r="E5" s="556" t="n">
        <v>25.1</v>
      </c>
      <c r="F5" s="317" t="n">
        <v>25.4</v>
      </c>
      <c r="G5" s="317" t="n">
        <v>25.2</v>
      </c>
      <c r="H5" s="726" t="n">
        <f aca="false">MIN(C5:G5)</f>
        <v>25.1</v>
      </c>
      <c r="J5" s="211" t="n">
        <v>460</v>
      </c>
      <c r="K5" s="298" t="str">
        <f aca="false">LOOKUP(J5,Name!A$1:B1746)</f>
        <v>Isabel Knowles</v>
      </c>
      <c r="L5" s="556" t="n">
        <v>56.3</v>
      </c>
      <c r="M5" s="556" t="n">
        <v>56.8</v>
      </c>
      <c r="N5" s="556" t="n">
        <v>57.8</v>
      </c>
      <c r="O5" s="556" t="n">
        <v>64.8</v>
      </c>
      <c r="P5" s="556" t="n">
        <v>56.5</v>
      </c>
      <c r="Q5" s="726" t="n">
        <f aca="false">MIN(L5:P5)</f>
        <v>56.3</v>
      </c>
    </row>
    <row r="6" customFormat="false" ht="16.5" hidden="false" customHeight="true" outlineLevel="0" collapsed="false">
      <c r="A6" s="211" t="n">
        <v>456</v>
      </c>
      <c r="B6" s="298" t="str">
        <f aca="false">LOOKUP(A6,Name!A$1:B743)</f>
        <v>Sarah Elfrey</v>
      </c>
      <c r="C6" s="556" t="n">
        <v>26.3</v>
      </c>
      <c r="D6" s="556" t="n">
        <v>26.2</v>
      </c>
      <c r="E6" s="556" t="n">
        <v>25.9</v>
      </c>
      <c r="F6" s="556" t="n">
        <v>25.7</v>
      </c>
      <c r="G6" s="556" t="n">
        <v>25.7</v>
      </c>
      <c r="H6" s="726" t="n">
        <f aca="false">MIN(C6:G6)</f>
        <v>25.7</v>
      </c>
      <c r="J6" s="211" t="n">
        <v>165</v>
      </c>
      <c r="K6" s="298" t="n">
        <f aca="false">LOOKUP(J6,Name!A$1:B1747)</f>
        <v>0</v>
      </c>
      <c r="L6" s="317" t="n">
        <v>56.9</v>
      </c>
      <c r="M6" s="317" t="n">
        <v>56.6</v>
      </c>
      <c r="N6" s="317"/>
      <c r="O6" s="556"/>
      <c r="P6" s="317"/>
      <c r="Q6" s="726" t="n">
        <f aca="false">MIN(L6:P6)</f>
        <v>56.6</v>
      </c>
    </row>
    <row r="7" customFormat="false" ht="16.5" hidden="false" customHeight="true" outlineLevel="0" collapsed="false">
      <c r="A7" s="211" t="n">
        <v>165</v>
      </c>
      <c r="B7" s="298" t="n">
        <f aca="false">LOOKUP(A7,Name!A$1:B752)</f>
        <v>0</v>
      </c>
      <c r="C7" s="556"/>
      <c r="D7" s="556"/>
      <c r="E7" s="556" t="n">
        <v>26.2</v>
      </c>
      <c r="F7" s="556" t="n">
        <v>25.8</v>
      </c>
      <c r="G7" s="556"/>
      <c r="H7" s="726" t="n">
        <f aca="false">MIN(C7:G7)</f>
        <v>25.8</v>
      </c>
      <c r="J7" s="211" t="n">
        <v>583</v>
      </c>
      <c r="K7" s="298" t="n">
        <f aca="false">LOOKUP(J7,Name!A$1:B1755)</f>
        <v>0</v>
      </c>
      <c r="L7" s="317" t="n">
        <v>57.3</v>
      </c>
      <c r="M7" s="317" t="n">
        <v>58.2</v>
      </c>
      <c r="N7" s="317" t="n">
        <v>57.1</v>
      </c>
      <c r="O7" s="317" t="n">
        <v>56.6</v>
      </c>
      <c r="P7" s="317" t="n">
        <v>56.6</v>
      </c>
      <c r="Q7" s="726" t="n">
        <f aca="false">MIN(L7:P7)</f>
        <v>56.6</v>
      </c>
    </row>
    <row r="8" customFormat="false" ht="16.5" hidden="false" customHeight="true" outlineLevel="0" collapsed="false">
      <c r="A8" s="211" t="n">
        <v>673</v>
      </c>
      <c r="B8" s="298" t="n">
        <f aca="false">LOOKUP(A8,Name!A$1:B748)</f>
        <v>0</v>
      </c>
      <c r="C8" s="556"/>
      <c r="D8" s="556"/>
      <c r="E8" s="556" t="n">
        <v>26</v>
      </c>
      <c r="F8" s="556"/>
      <c r="G8" s="556"/>
      <c r="H8" s="726" t="n">
        <f aca="false">MIN(C8:G8)</f>
        <v>26</v>
      </c>
      <c r="J8" s="211" t="n">
        <v>582</v>
      </c>
      <c r="K8" s="298" t="n">
        <f aca="false">LOOKUP(J8,Name!A$1:B1748)</f>
        <v>0</v>
      </c>
      <c r="L8" s="556" t="n">
        <v>56.9</v>
      </c>
      <c r="M8" s="556"/>
      <c r="N8" s="556"/>
      <c r="O8" s="556"/>
      <c r="P8" s="556"/>
      <c r="Q8" s="726" t="n">
        <f aca="false">MIN(L8:P8)</f>
        <v>56.9</v>
      </c>
    </row>
    <row r="9" customFormat="false" ht="16.5" hidden="false" customHeight="true" outlineLevel="0" collapsed="false">
      <c r="A9" s="211" t="n">
        <v>582</v>
      </c>
      <c r="B9" s="298" t="n">
        <f aca="false">LOOKUP(A9,Name!A$1:B751)</f>
        <v>0</v>
      </c>
      <c r="C9" s="556"/>
      <c r="D9" s="556" t="n">
        <v>26.8</v>
      </c>
      <c r="E9" s="556" t="n">
        <v>26.3</v>
      </c>
      <c r="F9" s="556" t="n">
        <v>26</v>
      </c>
      <c r="G9" s="556" t="n">
        <v>26.5</v>
      </c>
      <c r="H9" s="726" t="n">
        <f aca="false">MIN(C9:G9)</f>
        <v>26</v>
      </c>
      <c r="J9" s="211" t="n">
        <v>672</v>
      </c>
      <c r="K9" s="298" t="n">
        <f aca="false">LOOKUP(J9,Name!A$1:B1752)</f>
        <v>0</v>
      </c>
      <c r="L9" s="317" t="n">
        <v>57.3</v>
      </c>
      <c r="M9" s="317" t="n">
        <v>57.2</v>
      </c>
      <c r="N9" s="317"/>
      <c r="O9" s="317" t="n">
        <v>57.3</v>
      </c>
      <c r="P9" s="317"/>
      <c r="Q9" s="726" t="n">
        <f aca="false">MIN(L9:P9)</f>
        <v>57.2</v>
      </c>
    </row>
    <row r="10" customFormat="false" ht="16.5" hidden="false" customHeight="true" outlineLevel="0" collapsed="false">
      <c r="A10" s="211" t="n">
        <v>332</v>
      </c>
      <c r="B10" s="298" t="n">
        <f aca="false">LOOKUP(A10,Name!A$1:B744)</f>
        <v>0</v>
      </c>
      <c r="C10" s="556" t="n">
        <v>26.1</v>
      </c>
      <c r="D10" s="556"/>
      <c r="E10" s="556"/>
      <c r="F10" s="556"/>
      <c r="G10" s="556"/>
      <c r="H10" s="726" t="n">
        <f aca="false">MIN(C10:G10)</f>
        <v>26.1</v>
      </c>
      <c r="J10" s="211" t="n">
        <v>674</v>
      </c>
      <c r="K10" s="298" t="n">
        <f aca="false">LOOKUP(J10,Name!A$1:B1758)</f>
        <v>0</v>
      </c>
      <c r="L10" s="556"/>
      <c r="M10" s="556" t="n">
        <v>58.5</v>
      </c>
      <c r="N10" s="556" t="n">
        <v>58.8</v>
      </c>
      <c r="O10" s="556" t="n">
        <v>60.6</v>
      </c>
      <c r="P10" s="556" t="n">
        <v>60.9</v>
      </c>
      <c r="Q10" s="726" t="n">
        <f aca="false">MIN(L10:P10)</f>
        <v>58.5</v>
      </c>
    </row>
    <row r="11" customFormat="false" ht="15.75" hidden="false" customHeight="true" outlineLevel="0" collapsed="false">
      <c r="A11" s="211" t="n">
        <v>676</v>
      </c>
      <c r="B11" s="298" t="n">
        <f aca="false">LOOKUP(A11,Name!A$1:B742)</f>
        <v>0</v>
      </c>
      <c r="C11" s="556" t="n">
        <v>26.3</v>
      </c>
      <c r="D11" s="556" t="n">
        <v>26.4</v>
      </c>
      <c r="E11" s="556"/>
      <c r="F11" s="556"/>
      <c r="G11" s="556" t="n">
        <v>26.5</v>
      </c>
      <c r="H11" s="726" t="n">
        <f aca="false">MIN(C11:G11)</f>
        <v>26.3</v>
      </c>
      <c r="J11" s="211" t="n">
        <v>166</v>
      </c>
      <c r="K11" s="298" t="n">
        <f aca="false">LOOKUP(J11,Name!A$1:B1753)</f>
        <v>0</v>
      </c>
      <c r="L11" s="556" t="n">
        <v>58.8</v>
      </c>
      <c r="M11" s="556"/>
      <c r="N11" s="556" t="n">
        <v>59.2</v>
      </c>
      <c r="O11" s="556"/>
      <c r="P11" s="556"/>
      <c r="Q11" s="726" t="n">
        <f aca="false">MIN(L11:P11)</f>
        <v>58.8</v>
      </c>
    </row>
    <row r="12" customFormat="false" ht="15.75" hidden="false" customHeight="true" outlineLevel="0" collapsed="false">
      <c r="A12" s="211" t="n">
        <v>322</v>
      </c>
      <c r="B12" s="298" t="str">
        <f aca="false">LOOKUP(A12,Name!A$1:B749)</f>
        <v>Raskaan Okotie</v>
      </c>
      <c r="C12" s="556" t="n">
        <v>27.3</v>
      </c>
      <c r="D12" s="556" t="n">
        <v>26.9</v>
      </c>
      <c r="E12" s="556" t="n">
        <v>26.9</v>
      </c>
      <c r="F12" s="556" t="n">
        <v>26.9</v>
      </c>
      <c r="G12" s="556" t="n">
        <v>26.4</v>
      </c>
      <c r="H12" s="726" t="n">
        <f aca="false">MIN(C12:G12)</f>
        <v>26.4</v>
      </c>
      <c r="J12" s="211" t="n">
        <v>329</v>
      </c>
      <c r="K12" s="298" t="n">
        <f aca="false">LOOKUP(J12,Name!A$1:B1749)</f>
        <v>0</v>
      </c>
      <c r="L12" s="317" t="n">
        <v>59.2</v>
      </c>
      <c r="M12" s="317" t="n">
        <v>60.6</v>
      </c>
      <c r="N12" s="317"/>
      <c r="O12" s="556"/>
      <c r="P12" s="317"/>
      <c r="Q12" s="726" t="n">
        <f aca="false">MIN(L12:P12)</f>
        <v>59.2</v>
      </c>
    </row>
    <row r="13" customFormat="false" ht="16.5" hidden="false" customHeight="true" outlineLevel="0" collapsed="false">
      <c r="A13" s="211" t="n">
        <v>330</v>
      </c>
      <c r="B13" s="298" t="n">
        <f aca="false">LOOKUP(A13,Name!A$1:B746)</f>
        <v>0</v>
      </c>
      <c r="C13" s="556" t="n">
        <v>26.5</v>
      </c>
      <c r="D13" s="556"/>
      <c r="E13" s="556" t="n">
        <v>26.9</v>
      </c>
      <c r="F13" s="556" t="n">
        <v>27</v>
      </c>
      <c r="G13" s="556" t="n">
        <v>26.9</v>
      </c>
      <c r="H13" s="726" t="n">
        <f aca="false">MIN(C13:G13)</f>
        <v>26.5</v>
      </c>
      <c r="J13" s="211" t="n">
        <v>675</v>
      </c>
      <c r="K13" s="298" t="n">
        <f aca="false">LOOKUP(J13,Name!A$1:B1755)</f>
        <v>0</v>
      </c>
      <c r="L13" s="556" t="n">
        <v>59.5</v>
      </c>
      <c r="M13" s="556" t="n">
        <v>60.6</v>
      </c>
      <c r="N13" s="556"/>
      <c r="O13" s="556" t="n">
        <v>61.8</v>
      </c>
      <c r="P13" s="556" t="n">
        <v>61.4</v>
      </c>
      <c r="Q13" s="726" t="n">
        <f aca="false">MIN(L13:P13)</f>
        <v>59.5</v>
      </c>
    </row>
    <row r="14" customFormat="false" ht="16.5" hidden="false" customHeight="true" outlineLevel="0" collapsed="false">
      <c r="A14" s="211" t="n">
        <v>340</v>
      </c>
      <c r="B14" s="298" t="str">
        <f aca="false">LOOKUP(A14,Name!A$1:B754)</f>
        <v>Noah Reoch</v>
      </c>
      <c r="C14" s="556"/>
      <c r="D14" s="556" t="n">
        <v>27.8</v>
      </c>
      <c r="E14" s="556" t="n">
        <v>26.8</v>
      </c>
      <c r="F14" s="556" t="n">
        <v>28.1</v>
      </c>
      <c r="G14" s="556"/>
      <c r="H14" s="726" t="n">
        <f aca="false">MIN(C14:G14)</f>
        <v>26.8</v>
      </c>
      <c r="J14" s="211" t="n">
        <v>328</v>
      </c>
      <c r="K14" s="298" t="n">
        <f aca="false">LOOKUP(J14,Name!A$1:B1757)</f>
        <v>0</v>
      </c>
      <c r="L14" s="556"/>
      <c r="M14" s="556" t="n">
        <v>59.7</v>
      </c>
      <c r="N14" s="556"/>
      <c r="O14" s="556"/>
      <c r="P14" s="556"/>
      <c r="Q14" s="726" t="n">
        <f aca="false">MIN(L14:P14)</f>
        <v>59.7</v>
      </c>
    </row>
    <row r="15" customFormat="false" ht="15.75" hidden="false" customHeight="false" outlineLevel="0" collapsed="false">
      <c r="A15" s="211" t="n">
        <v>674</v>
      </c>
      <c r="B15" s="298" t="n">
        <f aca="false">LOOKUP(A15,Name!A$1:B749)</f>
        <v>0</v>
      </c>
      <c r="C15" s="556" t="n">
        <v>26.9</v>
      </c>
      <c r="D15" s="556"/>
      <c r="E15" s="556"/>
      <c r="F15" s="556"/>
      <c r="G15" s="556"/>
      <c r="H15" s="726" t="n">
        <f aca="false">MIN(C15:G15)</f>
        <v>26.9</v>
      </c>
      <c r="J15" s="211" t="n">
        <v>677</v>
      </c>
      <c r="K15" s="298" t="n">
        <f aca="false">LOOKUP(J15,Name!A$1:B1759)</f>
        <v>0</v>
      </c>
      <c r="L15" s="556"/>
      <c r="M15" s="556" t="n">
        <v>60</v>
      </c>
      <c r="N15" s="556" t="n">
        <v>60.3</v>
      </c>
      <c r="O15" s="556"/>
      <c r="P15" s="556" t="n">
        <v>61.7</v>
      </c>
      <c r="Q15" s="726" t="n">
        <f aca="false">MIN(L15:P15)</f>
        <v>60</v>
      </c>
    </row>
    <row r="16" customFormat="false" ht="16.5" hidden="false" customHeight="true" outlineLevel="0" collapsed="false">
      <c r="A16" s="211" t="n">
        <v>680</v>
      </c>
      <c r="B16" s="298" t="str">
        <f aca="false">LOOKUP(A16,Name!A$1:B751)</f>
        <v>Cora Reilly</v>
      </c>
      <c r="C16" s="556"/>
      <c r="D16" s="556"/>
      <c r="E16" s="556"/>
      <c r="F16" s="556" t="n">
        <v>27</v>
      </c>
      <c r="G16" s="556"/>
      <c r="H16" s="726" t="n">
        <f aca="false">MIN(C16:G16)</f>
        <v>27</v>
      </c>
      <c r="J16" s="211" t="n">
        <v>174</v>
      </c>
      <c r="K16" s="298" t="str">
        <f aca="false">LOOKUP(J16,Name!A$1:B1754)</f>
        <v>Harriett Martin</v>
      </c>
      <c r="L16" s="317" t="n">
        <v>60.7</v>
      </c>
      <c r="M16" s="317"/>
      <c r="N16" s="317"/>
      <c r="O16" s="317"/>
      <c r="P16" s="317"/>
      <c r="Q16" s="726" t="n">
        <f aca="false">MIN(L16:P16)</f>
        <v>60.7</v>
      </c>
    </row>
    <row r="17" customFormat="false" ht="16.5" hidden="false" customHeight="true" outlineLevel="0" collapsed="false">
      <c r="A17" s="211" t="n">
        <v>166</v>
      </c>
      <c r="B17" s="298" t="n">
        <f aca="false">LOOKUP(A17,Name!A$1:B753)</f>
        <v>0</v>
      </c>
      <c r="C17" s="556"/>
      <c r="D17" s="556" t="n">
        <v>28</v>
      </c>
      <c r="E17" s="556"/>
      <c r="F17" s="556" t="n">
        <v>27.7</v>
      </c>
      <c r="G17" s="556" t="n">
        <v>27.2</v>
      </c>
      <c r="H17" s="726" t="n">
        <f aca="false">MIN(C17:G17)</f>
        <v>27.2</v>
      </c>
      <c r="J17" s="211" t="n">
        <v>679</v>
      </c>
      <c r="K17" s="802" t="n">
        <f aca="false">LOOKUP(J17,Name!A$1:B1758)</f>
        <v>0</v>
      </c>
      <c r="L17" s="556"/>
      <c r="M17" s="556"/>
      <c r="N17" s="556" t="n">
        <v>60.8</v>
      </c>
      <c r="O17" s="556"/>
      <c r="P17" s="556"/>
      <c r="Q17" s="726" t="n">
        <f aca="false">MIN(L17:P17)</f>
        <v>60.8</v>
      </c>
    </row>
    <row r="18" customFormat="false" ht="16.5" hidden="false" customHeight="true" outlineLevel="0" collapsed="false">
      <c r="A18" s="211" t="n">
        <v>459</v>
      </c>
      <c r="B18" s="298" t="str">
        <f aca="false">LOOKUP(A18,Name!A$1:B750)</f>
        <v>Sienna Jackson</v>
      </c>
      <c r="C18" s="556" t="n">
        <v>27.8</v>
      </c>
      <c r="D18" s="556"/>
      <c r="E18" s="556" t="n">
        <v>27.3</v>
      </c>
      <c r="F18" s="556" t="n">
        <v>27.5</v>
      </c>
      <c r="G18" s="556"/>
      <c r="H18" s="726" t="n">
        <f aca="false">MIN(C18:G18)</f>
        <v>27.3</v>
      </c>
      <c r="J18" s="211" t="n">
        <v>330</v>
      </c>
      <c r="K18" s="298" t="n">
        <f aca="false">LOOKUP(J18,Name!A$1:B1759)</f>
        <v>0</v>
      </c>
      <c r="L18" s="556"/>
      <c r="M18" s="556" t="n">
        <v>61.7</v>
      </c>
      <c r="N18" s="556"/>
      <c r="O18" s="556"/>
      <c r="P18" s="556"/>
      <c r="Q18" s="726" t="n">
        <f aca="false">MIN(L18:P18)</f>
        <v>61.7</v>
      </c>
    </row>
    <row r="19" customFormat="false" ht="16.5" hidden="false" customHeight="true" outlineLevel="0" collapsed="false">
      <c r="A19" s="211" t="n">
        <v>681</v>
      </c>
      <c r="B19" s="298" t="str">
        <f aca="false">LOOKUP(A19,Name!A$1:B750)</f>
        <v>Gracie-May Stubbs</v>
      </c>
      <c r="C19" s="556"/>
      <c r="D19" s="556"/>
      <c r="E19" s="556" t="n">
        <v>27.4</v>
      </c>
      <c r="F19" s="556" t="n">
        <v>27.4</v>
      </c>
      <c r="G19" s="556"/>
      <c r="H19" s="726" t="n">
        <f aca="false">MIN(C19:G19)</f>
        <v>27.4</v>
      </c>
      <c r="J19" s="211" t="n">
        <v>168</v>
      </c>
      <c r="K19" s="298" t="str">
        <f aca="false">LOOKUP(J19,Name!A$1:B1759)</f>
        <v>Olivia Straw</v>
      </c>
      <c r="L19" s="556"/>
      <c r="M19" s="556"/>
      <c r="N19" s="556" t="n">
        <v>61.7</v>
      </c>
      <c r="O19" s="556"/>
      <c r="P19" s="556"/>
      <c r="Q19" s="726" t="n">
        <f aca="false">MIN(L19:P19)</f>
        <v>61.7</v>
      </c>
    </row>
    <row r="20" customFormat="false" ht="16.5" hidden="false" customHeight="true" outlineLevel="0" collapsed="false">
      <c r="A20" s="211" t="n">
        <v>338</v>
      </c>
      <c r="B20" s="298" t="str">
        <f aca="false">LOOKUP(A20,Name!A$1:B752)</f>
        <v>Josh O'Neill</v>
      </c>
      <c r="C20" s="556"/>
      <c r="D20" s="556" t="n">
        <v>27.6</v>
      </c>
      <c r="E20" s="556"/>
      <c r="F20" s="556"/>
      <c r="G20" s="556"/>
      <c r="H20" s="726" t="n">
        <f aca="false">MIN(C20:G20)</f>
        <v>27.6</v>
      </c>
      <c r="J20" s="211" t="n">
        <v>171</v>
      </c>
      <c r="K20" s="298" t="str">
        <f aca="false">LOOKUP(J20,Name!A$1:B1756)</f>
        <v>Lexi Byrne</v>
      </c>
      <c r="L20" s="556" t="n">
        <v>62.5</v>
      </c>
      <c r="M20" s="556" t="n">
        <v>63.6</v>
      </c>
      <c r="N20" s="556" t="n">
        <v>66.5</v>
      </c>
      <c r="O20" s="556" t="n">
        <v>64.8</v>
      </c>
      <c r="P20" s="556" t="n">
        <v>68.8</v>
      </c>
      <c r="Q20" s="726" t="n">
        <f aca="false">MIN(L20:P20)</f>
        <v>62.5</v>
      </c>
    </row>
    <row r="21" customFormat="false" ht="16.5" hidden="false" customHeight="true" outlineLevel="0" collapsed="false">
      <c r="A21" s="211" t="n">
        <v>677</v>
      </c>
      <c r="B21" s="298" t="n">
        <f aca="false">LOOKUP(A21,Name!A$1:B743)</f>
        <v>0</v>
      </c>
      <c r="C21" s="556"/>
      <c r="D21" s="556"/>
      <c r="E21" s="556"/>
      <c r="F21" s="556" t="n">
        <v>27.7</v>
      </c>
      <c r="G21" s="556"/>
      <c r="H21" s="726" t="n">
        <f aca="false">MIN(C21:G21)</f>
        <v>27.7</v>
      </c>
      <c r="J21" s="211" t="n">
        <v>170</v>
      </c>
      <c r="K21" s="298" t="str">
        <f aca="false">LOOKUP(J21,Name!A$1:B1757)</f>
        <v>Olivia Sturch</v>
      </c>
      <c r="L21" s="317" t="n">
        <v>63.5</v>
      </c>
      <c r="M21" s="317"/>
      <c r="N21" s="317"/>
      <c r="O21" s="556"/>
      <c r="P21" s="556"/>
      <c r="Q21" s="726" t="n">
        <f aca="false">MIN(L21:P21)</f>
        <v>63.5</v>
      </c>
    </row>
    <row r="22" customFormat="false" ht="16.5" hidden="false" customHeight="true" outlineLevel="0" collapsed="false">
      <c r="A22" s="211" t="n">
        <v>172</v>
      </c>
      <c r="B22" s="298" t="str">
        <f aca="false">LOOKUP(A22,Name!A$1:B745)</f>
        <v>Caitlin Ralph</v>
      </c>
      <c r="C22" s="556" t="n">
        <v>28</v>
      </c>
      <c r="D22" s="556"/>
      <c r="E22" s="556"/>
      <c r="F22" s="556"/>
      <c r="G22" s="556"/>
      <c r="H22" s="726" t="n">
        <f aca="false">MIN(C22:G22)</f>
        <v>28</v>
      </c>
    </row>
    <row r="23" customFormat="false" ht="16.5" hidden="false" customHeight="true" outlineLevel="0" collapsed="false">
      <c r="A23" s="211" t="n">
        <v>585</v>
      </c>
      <c r="B23" s="298" t="n">
        <f aca="false">LOOKUP(A23,Name!A$1:B747)</f>
        <v>0</v>
      </c>
      <c r="C23" s="556" t="n">
        <v>28</v>
      </c>
      <c r="D23" s="556" t="n">
        <v>28.5</v>
      </c>
      <c r="E23" s="556" t="n">
        <v>28.2</v>
      </c>
      <c r="F23" s="556"/>
      <c r="G23" s="556"/>
      <c r="H23" s="726" t="n">
        <f aca="false">MIN(C23:G23)</f>
        <v>28</v>
      </c>
      <c r="J23" s="803" t="s">
        <v>0</v>
      </c>
      <c r="K23" s="804" t="s">
        <v>548</v>
      </c>
      <c r="L23" s="805" t="s">
        <v>459</v>
      </c>
      <c r="M23" s="805" t="s">
        <v>460</v>
      </c>
      <c r="N23" s="805" t="s">
        <v>461</v>
      </c>
      <c r="O23" s="805" t="s">
        <v>462</v>
      </c>
      <c r="P23" s="805" t="s">
        <v>463</v>
      </c>
      <c r="Q23" s="806" t="s">
        <v>481</v>
      </c>
    </row>
    <row r="24" customFormat="false" ht="16.5" hidden="false" customHeight="true" outlineLevel="0" collapsed="false">
      <c r="A24" s="211" t="n">
        <v>167</v>
      </c>
      <c r="B24" s="298" t="n">
        <f aca="false">LOOKUP(A24,Name!A$1:B751)</f>
        <v>0</v>
      </c>
      <c r="C24" s="556" t="n">
        <v>28.4</v>
      </c>
      <c r="D24" s="556"/>
      <c r="E24" s="556" t="n">
        <v>28.6</v>
      </c>
      <c r="F24" s="556" t="n">
        <v>28.5</v>
      </c>
      <c r="G24" s="556" t="n">
        <v>28.1</v>
      </c>
      <c r="H24" s="726" t="n">
        <f aca="false">MIN(C24:G24)</f>
        <v>28.1</v>
      </c>
      <c r="J24" s="807" t="n">
        <v>581</v>
      </c>
      <c r="K24" s="808" t="n">
        <f aca="false">LOOKUP(J24,Name!A$1:B1785)</f>
        <v>0</v>
      </c>
      <c r="L24" s="809" t="n">
        <v>92</v>
      </c>
      <c r="M24" s="809" t="n">
        <v>89</v>
      </c>
      <c r="N24" s="809" t="n">
        <v>95</v>
      </c>
      <c r="O24" s="809" t="n">
        <v>86</v>
      </c>
      <c r="P24" s="809" t="n">
        <v>90</v>
      </c>
      <c r="Q24" s="810" t="n">
        <f aca="false">MAX(L24:P24)</f>
        <v>95</v>
      </c>
    </row>
    <row r="25" customFormat="false" ht="16.5" hidden="false" customHeight="true" outlineLevel="0" collapsed="false">
      <c r="A25" s="211" t="n">
        <v>168</v>
      </c>
      <c r="B25" s="298" t="str">
        <f aca="false">LOOKUP(A25,Name!A$1:B748)</f>
        <v>Olivia Straw</v>
      </c>
      <c r="C25" s="556" t="n">
        <v>28.5</v>
      </c>
      <c r="D25" s="556" t="n">
        <v>28.6</v>
      </c>
      <c r="E25" s="556"/>
      <c r="F25" s="556" t="n">
        <v>28.8</v>
      </c>
      <c r="G25" s="556" t="n">
        <v>28.1</v>
      </c>
      <c r="H25" s="726" t="n">
        <f aca="false">MIN(C25:G25)</f>
        <v>28.1</v>
      </c>
      <c r="J25" s="529" t="n">
        <v>165</v>
      </c>
      <c r="K25" s="298" t="n">
        <f aca="false">LOOKUP(J25,Name!A$1:B1786)</f>
        <v>0</v>
      </c>
      <c r="L25" s="342" t="n">
        <v>79</v>
      </c>
      <c r="M25" s="342" t="n">
        <v>80</v>
      </c>
      <c r="N25" s="342" t="n">
        <v>89</v>
      </c>
      <c r="O25" s="342" t="n">
        <v>85</v>
      </c>
      <c r="P25" s="342"/>
      <c r="Q25" s="811" t="n">
        <f aca="false">MAX(L25:P25)</f>
        <v>89</v>
      </c>
    </row>
    <row r="26" customFormat="false" ht="15.75" hidden="false" customHeight="false" outlineLevel="0" collapsed="false">
      <c r="A26" s="211" t="n">
        <v>586</v>
      </c>
      <c r="B26" s="298" t="n">
        <f aca="false">LOOKUP(A26,Name!A$1:B752)</f>
        <v>0</v>
      </c>
      <c r="C26" s="556" t="n">
        <v>28.6</v>
      </c>
      <c r="D26" s="556" t="n">
        <v>29.2</v>
      </c>
      <c r="E26" s="556"/>
      <c r="F26" s="556"/>
      <c r="G26" s="556" t="n">
        <v>28.1</v>
      </c>
      <c r="H26" s="726" t="n">
        <f aca="false">MIN(C26:G26)</f>
        <v>28.1</v>
      </c>
      <c r="J26" s="529" t="n">
        <v>456</v>
      </c>
      <c r="K26" s="298" t="str">
        <f aca="false">LOOKUP(J26,Name!A$1:B1790)</f>
        <v>Sarah Elfrey</v>
      </c>
      <c r="L26" s="342" t="n">
        <v>68</v>
      </c>
      <c r="M26" s="342" t="n">
        <v>81</v>
      </c>
      <c r="N26" s="342" t="n">
        <v>88</v>
      </c>
      <c r="O26" s="342" t="n">
        <v>85</v>
      </c>
      <c r="P26" s="342" t="n">
        <v>82</v>
      </c>
      <c r="Q26" s="811" t="n">
        <f aca="false">MAX(L26:P26)</f>
        <v>88</v>
      </c>
    </row>
    <row r="27" customFormat="false" ht="15.75" hidden="false" customHeight="false" outlineLevel="0" collapsed="false">
      <c r="A27" s="211" t="n">
        <v>584</v>
      </c>
      <c r="B27" s="298" t="n">
        <f aca="false">LOOKUP(A27,Name!A$1:B741)</f>
        <v>0</v>
      </c>
      <c r="C27" s="556" t="n">
        <v>28.4</v>
      </c>
      <c r="D27" s="556"/>
      <c r="E27" s="556"/>
      <c r="F27" s="556"/>
      <c r="G27" s="556"/>
      <c r="H27" s="726" t="n">
        <f aca="false">MIN(C27:G27)</f>
        <v>28.4</v>
      </c>
      <c r="J27" s="529" t="n">
        <v>677</v>
      </c>
      <c r="K27" s="298" t="n">
        <f aca="false">LOOKUP(J27,Name!A$1:B1792)</f>
        <v>0</v>
      </c>
      <c r="L27" s="342" t="n">
        <v>78</v>
      </c>
      <c r="M27" s="342"/>
      <c r="N27" s="342" t="n">
        <v>83</v>
      </c>
      <c r="O27" s="342" t="n">
        <v>84</v>
      </c>
      <c r="P27" s="342" t="n">
        <v>82</v>
      </c>
      <c r="Q27" s="811" t="n">
        <f aca="false">MAX(L27:P27)</f>
        <v>84</v>
      </c>
    </row>
    <row r="28" customFormat="false" ht="15.75" hidden="false" customHeight="false" outlineLevel="0" collapsed="false">
      <c r="A28" s="211" t="n">
        <v>169</v>
      </c>
      <c r="B28" s="298" t="str">
        <f aca="false">LOOKUP(A28,Name!A$1:B749)</f>
        <v>Charlotte Prince</v>
      </c>
      <c r="C28" s="556"/>
      <c r="D28" s="556"/>
      <c r="E28" s="556"/>
      <c r="F28" s="556" t="n">
        <v>28.8</v>
      </c>
      <c r="G28" s="556"/>
      <c r="H28" s="726" t="n">
        <f aca="false">MIN(C28:G28)</f>
        <v>28.8</v>
      </c>
      <c r="J28" s="529" t="n">
        <v>673</v>
      </c>
      <c r="K28" s="298" t="n">
        <f aca="false">LOOKUP(J28,Name!A$1:B1789)</f>
        <v>0</v>
      </c>
      <c r="L28" s="342" t="n">
        <v>79</v>
      </c>
      <c r="M28" s="342" t="n">
        <v>80</v>
      </c>
      <c r="N28" s="342" t="n">
        <v>83</v>
      </c>
      <c r="O28" s="342" t="n">
        <v>76</v>
      </c>
      <c r="P28" s="342" t="n">
        <v>82</v>
      </c>
      <c r="Q28" s="811" t="n">
        <f aca="false">MAX(L28:P28)</f>
        <v>83</v>
      </c>
    </row>
    <row r="29" customFormat="false" ht="15.75" hidden="false" customHeight="false" outlineLevel="0" collapsed="false">
      <c r="A29" s="211" t="n">
        <v>175</v>
      </c>
      <c r="B29" s="298" t="str">
        <f aca="false">LOOKUP(A29,Name!A$1:B756)</f>
        <v>Quetta Taylor</v>
      </c>
      <c r="C29" s="556"/>
      <c r="D29" s="556" t="n">
        <v>29.1</v>
      </c>
      <c r="E29" s="556"/>
      <c r="F29" s="556"/>
      <c r="G29" s="556"/>
      <c r="H29" s="726" t="n">
        <f aca="false">MIN(C29:G29)</f>
        <v>29.1</v>
      </c>
      <c r="J29" s="529" t="n">
        <v>670</v>
      </c>
      <c r="K29" s="298" t="str">
        <f aca="false">LOOKUP(J29,Name!A$1:B1789)</f>
        <v>Sophia Davila</v>
      </c>
      <c r="L29" s="342" t="n">
        <v>78</v>
      </c>
      <c r="M29" s="342" t="n">
        <v>80</v>
      </c>
      <c r="N29" s="342" t="n">
        <v>81</v>
      </c>
      <c r="O29" s="342" t="n">
        <v>82</v>
      </c>
      <c r="P29" s="342" t="n">
        <v>78</v>
      </c>
      <c r="Q29" s="811" t="n">
        <f aca="false">MAX(L29:P29)</f>
        <v>82</v>
      </c>
    </row>
    <row r="30" customFormat="false" ht="15.75" hidden="false" customHeight="false" outlineLevel="0" collapsed="false">
      <c r="A30" s="211" t="n">
        <v>170</v>
      </c>
      <c r="B30" s="298" t="str">
        <f aca="false">LOOKUP(A30,Name!A$1:B755)</f>
        <v>Olivia Sturch</v>
      </c>
      <c r="C30" s="556"/>
      <c r="D30" s="556" t="n">
        <v>30.3</v>
      </c>
      <c r="E30" s="556"/>
      <c r="F30" s="556"/>
      <c r="G30" s="556" t="n">
        <v>30.4</v>
      </c>
      <c r="H30" s="726" t="n">
        <f aca="false">MIN(C30:G30)</f>
        <v>30.3</v>
      </c>
      <c r="J30" s="529" t="n">
        <v>675</v>
      </c>
      <c r="K30" s="298" t="n">
        <f aca="false">LOOKUP(J30,Name!A$1:B1790)</f>
        <v>0</v>
      </c>
      <c r="L30" s="342" t="n">
        <v>77</v>
      </c>
      <c r="M30" s="342" t="n">
        <v>75</v>
      </c>
      <c r="N30" s="342"/>
      <c r="O30" s="342" t="n">
        <v>74</v>
      </c>
      <c r="P30" s="342" t="n">
        <v>72</v>
      </c>
      <c r="Q30" s="811" t="n">
        <f aca="false">MAX(L30:P30)</f>
        <v>77</v>
      </c>
    </row>
    <row r="31" customFormat="false" ht="16.5" hidden="false" customHeight="false" outlineLevel="0" collapsed="false">
      <c r="A31" s="32"/>
      <c r="C31" s="32"/>
      <c r="D31" s="32"/>
      <c r="E31" s="32"/>
      <c r="F31" s="32"/>
      <c r="G31" s="32"/>
      <c r="H31" s="32"/>
      <c r="J31" s="529" t="n">
        <v>672</v>
      </c>
      <c r="K31" s="298" t="n">
        <f aca="false">LOOKUP(J31,Name!A$1:B1791)</f>
        <v>0</v>
      </c>
      <c r="L31" s="342" t="n">
        <v>74</v>
      </c>
      <c r="M31" s="342" t="n">
        <v>68</v>
      </c>
      <c r="N31" s="342"/>
      <c r="O31" s="342" t="n">
        <v>71</v>
      </c>
      <c r="P31" s="342"/>
      <c r="Q31" s="811" t="n">
        <f aca="false">MAX(L31:P31)</f>
        <v>74</v>
      </c>
    </row>
    <row r="32" customFormat="false" ht="16.5" hidden="false" customHeight="false" outlineLevel="0" collapsed="false">
      <c r="A32" s="803" t="s">
        <v>0</v>
      </c>
      <c r="B32" s="812" t="s">
        <v>549</v>
      </c>
      <c r="C32" s="805" t="s">
        <v>459</v>
      </c>
      <c r="D32" s="805" t="s">
        <v>460</v>
      </c>
      <c r="E32" s="805" t="s">
        <v>461</v>
      </c>
      <c r="F32" s="805" t="s">
        <v>462</v>
      </c>
      <c r="G32" s="805" t="s">
        <v>463</v>
      </c>
      <c r="H32" s="806" t="s">
        <v>481</v>
      </c>
      <c r="J32" s="529" t="n">
        <v>167</v>
      </c>
      <c r="K32" s="298" t="n">
        <f aca="false">LOOKUP(J32,Name!A$1:B1787)</f>
        <v>0</v>
      </c>
      <c r="L32" s="342" t="n">
        <v>65</v>
      </c>
      <c r="M32" s="342"/>
      <c r="N32" s="342" t="n">
        <v>72</v>
      </c>
      <c r="O32" s="342" t="n">
        <v>74</v>
      </c>
      <c r="P32" s="342" t="n">
        <v>74</v>
      </c>
      <c r="Q32" s="811" t="n">
        <f aca="false">MAX(L32:P32)</f>
        <v>74</v>
      </c>
    </row>
    <row r="33" customFormat="false" ht="15.75" hidden="false" customHeight="false" outlineLevel="0" collapsed="false">
      <c r="A33" s="807" t="n">
        <v>457</v>
      </c>
      <c r="B33" s="808" t="str">
        <f aca="false">LOOKUP(A33,Name!A$1:B1770)</f>
        <v>Matilda Figgitt</v>
      </c>
      <c r="C33" s="813" t="n">
        <v>2.29</v>
      </c>
      <c r="D33" s="813" t="n">
        <v>2.35</v>
      </c>
      <c r="E33" s="813" t="n">
        <v>2.42</v>
      </c>
      <c r="F33" s="813" t="n">
        <v>2.39</v>
      </c>
      <c r="G33" s="813" t="n">
        <v>2.41</v>
      </c>
      <c r="H33" s="814" t="n">
        <f aca="false">MAX(C33:G33)</f>
        <v>2.42</v>
      </c>
      <c r="J33" s="529" t="n">
        <v>168</v>
      </c>
      <c r="K33" s="298" t="str">
        <f aca="false">LOOKUP(J33,Name!A$1:B1792)</f>
        <v>Olivia Straw</v>
      </c>
      <c r="L33" s="342"/>
      <c r="M33" s="342" t="n">
        <v>66</v>
      </c>
      <c r="N33" s="342" t="n">
        <v>69</v>
      </c>
      <c r="O33" s="342" t="n">
        <v>73</v>
      </c>
      <c r="P33" s="342" t="n">
        <v>74</v>
      </c>
      <c r="Q33" s="811" t="n">
        <f aca="false">MAX(L33:P33)</f>
        <v>74</v>
      </c>
    </row>
    <row r="34" customFormat="false" ht="15.75" hidden="false" customHeight="false" outlineLevel="0" collapsed="false">
      <c r="A34" s="529" t="n">
        <v>340</v>
      </c>
      <c r="B34" s="298" t="str">
        <f aca="false">LOOKUP(A34,Name!A$1:B1776)</f>
        <v>Noah Reoch</v>
      </c>
      <c r="C34" s="603"/>
      <c r="D34" s="603"/>
      <c r="E34" s="603" t="n">
        <v>2.38</v>
      </c>
      <c r="F34" s="603" t="n">
        <v>2.17</v>
      </c>
      <c r="G34" s="603"/>
      <c r="H34" s="815" t="n">
        <f aca="false">MAX(C34:G34)</f>
        <v>2.38</v>
      </c>
      <c r="J34" s="529" t="n">
        <v>166</v>
      </c>
      <c r="K34" s="298" t="n">
        <f aca="false">LOOKUP(J34,Name!A$1:B1788)</f>
        <v>0</v>
      </c>
      <c r="L34" s="342" t="n">
        <v>73</v>
      </c>
      <c r="M34" s="342" t="n">
        <v>66</v>
      </c>
      <c r="N34" s="342" t="n">
        <v>68</v>
      </c>
      <c r="O34" s="342"/>
      <c r="P34" s="342" t="n">
        <v>58</v>
      </c>
      <c r="Q34" s="811" t="n">
        <f aca="false">MAX(L34:P34)</f>
        <v>73</v>
      </c>
    </row>
    <row r="35" customFormat="false" ht="15.75" hidden="false" customHeight="false" outlineLevel="0" collapsed="false">
      <c r="A35" s="529" t="n">
        <v>320</v>
      </c>
      <c r="B35" s="348" t="str">
        <f aca="false">LOOKUP(A35,Name!A$1:B1768)</f>
        <v>Kian Gould</v>
      </c>
      <c r="C35" s="603" t="n">
        <v>2.23</v>
      </c>
      <c r="D35" s="603" t="n">
        <v>2.16</v>
      </c>
      <c r="E35" s="603" t="n">
        <v>2.32</v>
      </c>
      <c r="F35" s="603" t="n">
        <v>2.29</v>
      </c>
      <c r="G35" s="603" t="n">
        <v>2.17</v>
      </c>
      <c r="H35" s="815" t="n">
        <f aca="false">MAX(C35:G35)</f>
        <v>2.32</v>
      </c>
      <c r="J35" s="529" t="n">
        <v>332</v>
      </c>
      <c r="K35" s="298" t="n">
        <f aca="false">LOOKUP(J35,Name!A$1:B1784)</f>
        <v>0</v>
      </c>
      <c r="L35" s="342" t="n">
        <v>73</v>
      </c>
      <c r="M35" s="342"/>
      <c r="N35" s="342"/>
      <c r="O35" s="342"/>
      <c r="P35" s="342"/>
      <c r="Q35" s="811" t="n">
        <f aca="false">MAX(L35:P35)</f>
        <v>73</v>
      </c>
    </row>
    <row r="36" customFormat="false" ht="15.75" hidden="false" customHeight="false" outlineLevel="0" collapsed="false">
      <c r="A36" s="529" t="n">
        <v>671</v>
      </c>
      <c r="B36" s="298" t="n">
        <f aca="false">LOOKUP(A36,Name!A$1:B1773)</f>
        <v>0</v>
      </c>
      <c r="C36" s="603" t="n">
        <v>2.11</v>
      </c>
      <c r="D36" s="603" t="n">
        <v>2.21</v>
      </c>
      <c r="E36" s="603" t="n">
        <v>2.18</v>
      </c>
      <c r="F36" s="603" t="n">
        <v>2.16</v>
      </c>
      <c r="G36" s="603" t="n">
        <v>2.17</v>
      </c>
      <c r="H36" s="815" t="n">
        <f aca="false">MAX(C36:G36)</f>
        <v>2.21</v>
      </c>
      <c r="J36" s="529" t="n">
        <v>681</v>
      </c>
      <c r="K36" s="298" t="str">
        <f aca="false">LOOKUP(J36,Name!A$1:B1793)</f>
        <v>Gracie-May Stubbs</v>
      </c>
      <c r="L36" s="342"/>
      <c r="M36" s="342"/>
      <c r="N36" s="342" t="n">
        <v>68</v>
      </c>
      <c r="O36" s="342" t="n">
        <v>73</v>
      </c>
      <c r="P36" s="342"/>
      <c r="Q36" s="811" t="n">
        <f aca="false">MAX(L36:P36)</f>
        <v>73</v>
      </c>
    </row>
    <row r="37" customFormat="false" ht="15.75" hidden="false" customHeight="false" outlineLevel="0" collapsed="false">
      <c r="A37" s="529" t="n">
        <v>456</v>
      </c>
      <c r="B37" s="298" t="str">
        <f aca="false">LOOKUP(A37,Name!A$1:B1772)</f>
        <v>Sarah Elfrey</v>
      </c>
      <c r="C37" s="603" t="n">
        <v>2.04</v>
      </c>
      <c r="D37" s="603" t="n">
        <v>2.04</v>
      </c>
      <c r="E37" s="603" t="n">
        <v>2.1</v>
      </c>
      <c r="F37" s="603" t="n">
        <v>1.87</v>
      </c>
      <c r="G37" s="603" t="n">
        <v>2.06</v>
      </c>
      <c r="H37" s="815" t="n">
        <f aca="false">MAX(C37:G37)</f>
        <v>2.1</v>
      </c>
      <c r="J37" s="529" t="n">
        <v>173</v>
      </c>
      <c r="K37" s="298" t="str">
        <f aca="false">LOOKUP(J37,Name!A$1:B1782)</f>
        <v>Isabel Male</v>
      </c>
      <c r="L37" s="342" t="n">
        <v>67</v>
      </c>
      <c r="M37" s="342" t="n">
        <v>71</v>
      </c>
      <c r="N37" s="342"/>
      <c r="O37" s="342"/>
      <c r="P37" s="342" t="n">
        <v>65</v>
      </c>
      <c r="Q37" s="811" t="n">
        <f aca="false">MAX(L37:P37)</f>
        <v>71</v>
      </c>
    </row>
    <row r="38" customFormat="false" ht="15.75" hidden="false" customHeight="false" outlineLevel="0" collapsed="false">
      <c r="A38" s="529" t="n">
        <v>670</v>
      </c>
      <c r="B38" s="298" t="str">
        <f aca="false">LOOKUP(A38,Name!A$1:B1772)</f>
        <v>Sophia Davila</v>
      </c>
      <c r="C38" s="603"/>
      <c r="D38" s="603"/>
      <c r="E38" s="603"/>
      <c r="F38" s="603"/>
      <c r="G38" s="603" t="n">
        <v>2.07</v>
      </c>
      <c r="H38" s="815" t="n">
        <f aca="false">MAX(C38:G38)</f>
        <v>2.07</v>
      </c>
      <c r="J38" s="529" t="n">
        <v>338</v>
      </c>
      <c r="K38" s="298" t="str">
        <f aca="false">LOOKUP(J38,Name!A$1:B1793)</f>
        <v>Josh O'Neill</v>
      </c>
      <c r="L38" s="342"/>
      <c r="M38" s="342" t="n">
        <v>70</v>
      </c>
      <c r="N38" s="342"/>
      <c r="O38" s="342"/>
      <c r="P38" s="342"/>
      <c r="Q38" s="811" t="n">
        <f aca="false">MAX(L38:P38)</f>
        <v>70</v>
      </c>
    </row>
    <row r="39" customFormat="false" ht="15.75" hidden="false" customHeight="false" outlineLevel="0" collapsed="false">
      <c r="A39" s="529" t="n">
        <v>332</v>
      </c>
      <c r="B39" s="298" t="n">
        <f aca="false">LOOKUP(A39,Name!A$1:B1774)</f>
        <v>0</v>
      </c>
      <c r="C39" s="603" t="n">
        <v>2.06</v>
      </c>
      <c r="D39" s="603"/>
      <c r="E39" s="603"/>
      <c r="F39" s="603"/>
      <c r="G39" s="603"/>
      <c r="H39" s="815" t="n">
        <f aca="false">MAX(C39:G39)</f>
        <v>2.06</v>
      </c>
      <c r="J39" s="529" t="n">
        <v>460</v>
      </c>
      <c r="K39" s="298" t="str">
        <f aca="false">LOOKUP(J39,Name!A$1:B1791)</f>
        <v>Isabel Knowles</v>
      </c>
      <c r="L39" s="342" t="n">
        <v>61</v>
      </c>
      <c r="M39" s="342" t="n">
        <v>69</v>
      </c>
      <c r="N39" s="342" t="n">
        <v>69</v>
      </c>
      <c r="O39" s="342"/>
      <c r="P39" s="342" t="n">
        <v>68</v>
      </c>
      <c r="Q39" s="811" t="n">
        <f aca="false">MAX(L39:P39)</f>
        <v>69</v>
      </c>
    </row>
    <row r="40" customFormat="false" ht="15.75" hidden="false" customHeight="false" outlineLevel="0" collapsed="false">
      <c r="A40" s="529" t="n">
        <v>581</v>
      </c>
      <c r="B40" s="298" t="n">
        <f aca="false">LOOKUP(A40,Name!A$1:B1773)</f>
        <v>0</v>
      </c>
      <c r="C40" s="603" t="n">
        <v>2.06</v>
      </c>
      <c r="D40" s="603"/>
      <c r="E40" s="603"/>
      <c r="F40" s="603"/>
      <c r="G40" s="603"/>
      <c r="H40" s="815" t="n">
        <f aca="false">MAX(C40:G40)</f>
        <v>2.06</v>
      </c>
      <c r="J40" s="529" t="n">
        <v>582</v>
      </c>
      <c r="K40" s="298" t="n">
        <f aca="false">LOOKUP(J40,Name!A$1:B1788)</f>
        <v>0</v>
      </c>
      <c r="L40" s="342" t="n">
        <v>68</v>
      </c>
      <c r="M40" s="342" t="n">
        <v>69</v>
      </c>
      <c r="N40" s="342"/>
      <c r="O40" s="342"/>
      <c r="P40" s="342"/>
      <c r="Q40" s="811" t="n">
        <f aca="false">MAX(L40:P40)</f>
        <v>69</v>
      </c>
    </row>
    <row r="41" customFormat="false" ht="15.75" hidden="false" customHeight="false" outlineLevel="0" collapsed="false">
      <c r="A41" s="529" t="n">
        <v>322</v>
      </c>
      <c r="B41" s="298" t="str">
        <f aca="false">LOOKUP(A41,Name!A$1:B1776)</f>
        <v>Raskaan Okotie</v>
      </c>
      <c r="C41" s="603"/>
      <c r="D41" s="603" t="n">
        <v>2.02</v>
      </c>
      <c r="E41" s="603" t="n">
        <v>1.96</v>
      </c>
      <c r="F41" s="603" t="n">
        <v>2.01</v>
      </c>
      <c r="G41" s="603" t="n">
        <v>1.98</v>
      </c>
      <c r="H41" s="815" t="n">
        <f aca="false">MAX(C41:G41)</f>
        <v>2.02</v>
      </c>
      <c r="J41" s="529" t="n">
        <v>586</v>
      </c>
      <c r="K41" s="298" t="n">
        <f aca="false">LOOKUP(J41,Name!A$1:B1790)</f>
        <v>0</v>
      </c>
      <c r="L41" s="342" t="n">
        <v>60</v>
      </c>
      <c r="M41" s="342" t="n">
        <v>59</v>
      </c>
      <c r="N41" s="342"/>
      <c r="O41" s="342"/>
      <c r="P41" s="342" t="n">
        <v>68</v>
      </c>
      <c r="Q41" s="811" t="n">
        <f aca="false">MAX(L41:P41)</f>
        <v>68</v>
      </c>
    </row>
    <row r="42" customFormat="false" ht="15.75" hidden="false" customHeight="false" outlineLevel="0" collapsed="false">
      <c r="A42" s="529" t="n">
        <v>329</v>
      </c>
      <c r="B42" s="298" t="n">
        <f aca="false">LOOKUP(A42,Name!A$1:B1775)</f>
        <v>0</v>
      </c>
      <c r="C42" s="603" t="n">
        <v>2.01</v>
      </c>
      <c r="D42" s="603"/>
      <c r="E42" s="603"/>
      <c r="F42" s="603"/>
      <c r="G42" s="603"/>
      <c r="H42" s="815" t="n">
        <f aca="false">MAX(C42:G42)</f>
        <v>2.01</v>
      </c>
      <c r="J42" s="529" t="n">
        <v>329</v>
      </c>
      <c r="K42" s="298" t="n">
        <f aca="false">LOOKUP(J42,Name!A$1:B1783)</f>
        <v>0</v>
      </c>
      <c r="L42" s="316" t="n">
        <v>67</v>
      </c>
      <c r="M42" s="316" t="n">
        <v>55</v>
      </c>
      <c r="N42" s="816"/>
      <c r="O42" s="342"/>
      <c r="P42" s="342"/>
      <c r="Q42" s="811" t="n">
        <f aca="false">MAX(L42:P42)</f>
        <v>67</v>
      </c>
    </row>
    <row r="43" customFormat="false" ht="15.75" hidden="false" customHeight="false" outlineLevel="0" collapsed="false">
      <c r="A43" s="529" t="n">
        <v>175</v>
      </c>
      <c r="B43" s="298" t="str">
        <f aca="false">LOOKUP(A43,Name!A$1:B1775)</f>
        <v>Quetta Taylor</v>
      </c>
      <c r="C43" s="603" t="s">
        <v>550</v>
      </c>
      <c r="D43" s="603" t="n">
        <v>1.98</v>
      </c>
      <c r="E43" s="603"/>
      <c r="F43" s="603"/>
      <c r="G43" s="603"/>
      <c r="H43" s="815" t="n">
        <f aca="false">MAX(C43:G43)</f>
        <v>1.98</v>
      </c>
      <c r="J43" s="529" t="n">
        <v>328</v>
      </c>
      <c r="K43" s="298" t="n">
        <f aca="false">LOOKUP(J43,Name!A$1:B1794)</f>
        <v>0</v>
      </c>
      <c r="L43" s="342"/>
      <c r="M43" s="342" t="n">
        <v>65</v>
      </c>
      <c r="N43" s="342"/>
      <c r="O43" s="342"/>
      <c r="P43" s="342"/>
      <c r="Q43" s="811" t="n">
        <f aca="false">MAX(L43:P43)</f>
        <v>65</v>
      </c>
    </row>
    <row r="44" customFormat="false" ht="15.75" hidden="false" customHeight="false" outlineLevel="0" collapsed="false">
      <c r="A44" s="529" t="n">
        <v>166</v>
      </c>
      <c r="B44" s="298" t="n">
        <f aca="false">LOOKUP(A44,Name!A$1:B1776)</f>
        <v>0</v>
      </c>
      <c r="C44" s="603"/>
      <c r="D44" s="603" t="n">
        <v>1.98</v>
      </c>
      <c r="E44" s="603" t="n">
        <v>1.9</v>
      </c>
      <c r="F44" s="603" t="n">
        <v>1.91</v>
      </c>
      <c r="G44" s="603" t="n">
        <v>1.83</v>
      </c>
      <c r="H44" s="815" t="n">
        <f aca="false">MAX(C44:G44)</f>
        <v>1.98</v>
      </c>
      <c r="J44" s="529" t="n">
        <v>170</v>
      </c>
      <c r="K44" s="298" t="str">
        <f aca="false">LOOKUP(J44,Name!A$1:B1781)</f>
        <v>Olivia Sturch</v>
      </c>
      <c r="L44" s="342" t="n">
        <v>64</v>
      </c>
      <c r="M44" s="342"/>
      <c r="N44" s="342"/>
      <c r="O44" s="342"/>
      <c r="P44" s="342"/>
      <c r="Q44" s="811" t="n">
        <f aca="false">MAX(L44:P44)</f>
        <v>64</v>
      </c>
    </row>
    <row r="45" customFormat="false" ht="15.75" hidden="false" customHeight="false" outlineLevel="0" collapsed="false">
      <c r="A45" s="529" t="n">
        <v>676</v>
      </c>
      <c r="B45" s="298" t="n">
        <f aca="false">LOOKUP(A45,Name!A$1:B1774)</f>
        <v>0</v>
      </c>
      <c r="C45" s="603" t="n">
        <v>1.97</v>
      </c>
      <c r="D45" s="603" t="n">
        <v>1.88</v>
      </c>
      <c r="E45" s="603"/>
      <c r="F45" s="603"/>
      <c r="G45" s="603" t="n">
        <v>1.98</v>
      </c>
      <c r="H45" s="815" t="n">
        <f aca="false">MAX(C45:G45)</f>
        <v>1.98</v>
      </c>
      <c r="J45" s="529" t="n">
        <v>585</v>
      </c>
      <c r="K45" s="298" t="n">
        <f aca="false">LOOKUP(J45,Name!A$1:B1789)</f>
        <v>0</v>
      </c>
      <c r="L45" s="342" t="n">
        <v>50</v>
      </c>
      <c r="M45" s="342" t="n">
        <v>57</v>
      </c>
      <c r="N45" s="342" t="n">
        <v>64</v>
      </c>
      <c r="O45" s="342"/>
      <c r="P45" s="342"/>
      <c r="Q45" s="811" t="n">
        <f aca="false">MAX(L45:P45)</f>
        <v>64</v>
      </c>
    </row>
    <row r="46" customFormat="false" ht="15.75" hidden="false" customHeight="false" outlineLevel="0" collapsed="false">
      <c r="A46" s="529" t="n">
        <v>677</v>
      </c>
      <c r="B46" s="298" t="n">
        <f aca="false">LOOKUP(A46,Name!A$1:B1774)</f>
        <v>0</v>
      </c>
      <c r="C46" s="603" t="n">
        <v>1.95</v>
      </c>
      <c r="D46" s="603" t="n">
        <v>1.95</v>
      </c>
      <c r="E46" s="603" t="n">
        <v>1.9</v>
      </c>
      <c r="F46" s="603" t="n">
        <v>1.82</v>
      </c>
      <c r="G46" s="603" t="n">
        <v>1.93</v>
      </c>
      <c r="H46" s="815" t="n">
        <f aca="false">MAX(C46:G46)</f>
        <v>1.95</v>
      </c>
      <c r="J46" s="529" t="n">
        <v>175</v>
      </c>
      <c r="K46" s="298" t="str">
        <f aca="false">LOOKUP(J46,Name!A$1:B1795)</f>
        <v>Quetta Taylor</v>
      </c>
      <c r="L46" s="342"/>
      <c r="M46" s="342" t="n">
        <v>57</v>
      </c>
      <c r="N46" s="342"/>
      <c r="O46" s="342"/>
      <c r="P46" s="342"/>
      <c r="Q46" s="811" t="n">
        <f aca="false">MAX(L46:P46)</f>
        <v>57</v>
      </c>
    </row>
    <row r="47" customFormat="false" ht="16.5" hidden="false" customHeight="false" outlineLevel="0" collapsed="false">
      <c r="A47" s="529" t="n">
        <v>680</v>
      </c>
      <c r="B47" s="802" t="str">
        <f aca="false">LOOKUP(A47,Name!A$1:B1776)</f>
        <v>Cora Reilly</v>
      </c>
      <c r="C47" s="603"/>
      <c r="D47" s="603"/>
      <c r="E47" s="603" t="n">
        <v>1.94</v>
      </c>
      <c r="F47" s="603" t="n">
        <v>1.8</v>
      </c>
      <c r="G47" s="603"/>
      <c r="H47" s="815" t="n">
        <f aca="false">MAX(C47:G47)</f>
        <v>1.94</v>
      </c>
      <c r="J47" s="561" t="n">
        <v>584</v>
      </c>
      <c r="K47" s="302" t="n">
        <f aca="false">LOOKUP(J47,Name!A$1:B1786)</f>
        <v>0</v>
      </c>
      <c r="L47" s="817" t="n">
        <v>48</v>
      </c>
      <c r="M47" s="817"/>
      <c r="N47" s="817"/>
      <c r="O47" s="817"/>
      <c r="P47" s="817"/>
      <c r="Q47" s="818" t="n">
        <f aca="false">MAX(L47:P47)</f>
        <v>48</v>
      </c>
    </row>
    <row r="48" customFormat="false" ht="16.5" hidden="false" customHeight="false" outlineLevel="0" collapsed="false">
      <c r="A48" s="529" t="n">
        <v>303</v>
      </c>
      <c r="B48" s="298" t="str">
        <f aca="false">LOOKUP(A48,Name!A$1:B1769)</f>
        <v>Ty Harris</v>
      </c>
      <c r="C48" s="603" t="n">
        <v>1.89</v>
      </c>
      <c r="D48" s="603"/>
      <c r="E48" s="603"/>
      <c r="F48" s="603"/>
      <c r="G48" s="603"/>
      <c r="H48" s="815" t="n">
        <f aca="false">MAX(C48:G48)</f>
        <v>1.89</v>
      </c>
    </row>
    <row r="49" customFormat="false" ht="16.5" hidden="false" customHeight="false" outlineLevel="0" collapsed="false">
      <c r="A49" s="529" t="n">
        <v>460</v>
      </c>
      <c r="B49" s="298" t="str">
        <f aca="false">LOOKUP(A49,Name!A$1:B1776)</f>
        <v>Isabel Knowles</v>
      </c>
      <c r="C49" s="603"/>
      <c r="D49" s="603" t="n">
        <v>1.62</v>
      </c>
      <c r="E49" s="603" t="n">
        <v>1.66</v>
      </c>
      <c r="F49" s="603" t="n">
        <v>1.67</v>
      </c>
      <c r="G49" s="603" t="n">
        <v>1.85</v>
      </c>
      <c r="H49" s="815" t="n">
        <f aca="false">MAX(C49:G49)</f>
        <v>1.85</v>
      </c>
      <c r="J49" s="803" t="s">
        <v>0</v>
      </c>
      <c r="K49" s="812" t="s">
        <v>551</v>
      </c>
      <c r="L49" s="805" t="s">
        <v>459</v>
      </c>
      <c r="M49" s="805" t="s">
        <v>460</v>
      </c>
      <c r="N49" s="805" t="s">
        <v>461</v>
      </c>
      <c r="O49" s="805" t="s">
        <v>462</v>
      </c>
      <c r="P49" s="806" t="s">
        <v>463</v>
      </c>
      <c r="Q49" s="819" t="s">
        <v>535</v>
      </c>
    </row>
    <row r="50" customFormat="false" ht="15.75" hidden="false" customHeight="false" outlineLevel="0" collapsed="false">
      <c r="A50" s="529" t="n">
        <v>338</v>
      </c>
      <c r="B50" s="298" t="str">
        <f aca="false">LOOKUP(A50,Name!A$1:B1777)</f>
        <v>Josh O'Neill</v>
      </c>
      <c r="C50" s="603"/>
      <c r="D50" s="603" t="n">
        <v>1.78</v>
      </c>
      <c r="E50" s="603"/>
      <c r="F50" s="603"/>
      <c r="G50" s="603"/>
      <c r="H50" s="815" t="n">
        <f aca="false">MAX(C50:G50)</f>
        <v>1.78</v>
      </c>
      <c r="J50" s="807" t="n">
        <v>169</v>
      </c>
      <c r="K50" s="808" t="str">
        <f aca="false">LOOKUP(J50,Name!A$1:B1779)</f>
        <v>Charlotte Prince</v>
      </c>
      <c r="L50" s="820"/>
      <c r="M50" s="820"/>
      <c r="N50" s="820"/>
      <c r="O50" s="820" t="n">
        <v>9.26</v>
      </c>
      <c r="P50" s="821" t="n">
        <v>9.99</v>
      </c>
      <c r="Q50" s="822" t="n">
        <f aca="false">MAX(L50:P50)</f>
        <v>9.99</v>
      </c>
    </row>
    <row r="51" customFormat="false" ht="15.75" hidden="false" customHeight="false" outlineLevel="0" collapsed="false">
      <c r="A51" s="529" t="n">
        <v>583</v>
      </c>
      <c r="B51" s="298" t="n">
        <f aca="false">LOOKUP(A51,Name!A$1:B1775)</f>
        <v>0</v>
      </c>
      <c r="C51" s="603" t="n">
        <v>1.73</v>
      </c>
      <c r="D51" s="603" t="n">
        <v>1.67</v>
      </c>
      <c r="E51" s="603" t="n">
        <v>1.76</v>
      </c>
      <c r="F51" s="603" t="n">
        <v>1.58</v>
      </c>
      <c r="G51" s="603" t="n">
        <v>1.66</v>
      </c>
      <c r="H51" s="815" t="n">
        <f aca="false">MAX(C51:G51)</f>
        <v>1.76</v>
      </c>
      <c r="J51" s="529" t="n">
        <v>340</v>
      </c>
      <c r="K51" s="348" t="str">
        <f aca="false">LOOKUP(J51,Name!A$1:B1791)</f>
        <v>Noah Reoch</v>
      </c>
      <c r="L51" s="603"/>
      <c r="M51" s="603" t="n">
        <v>7.93</v>
      </c>
      <c r="N51" s="823" t="n">
        <v>9.58</v>
      </c>
      <c r="O51" s="823" t="n">
        <v>9.76</v>
      </c>
      <c r="P51" s="603"/>
      <c r="Q51" s="824" t="n">
        <f aca="false">MAX(L51:P51)</f>
        <v>9.76</v>
      </c>
    </row>
    <row r="52" customFormat="false" ht="15.75" hidden="false" customHeight="false" outlineLevel="0" collapsed="false">
      <c r="A52" s="529" t="n">
        <v>328</v>
      </c>
      <c r="B52" s="298" t="n">
        <f aca="false">LOOKUP(A52,Name!A$1:B1774)</f>
        <v>0</v>
      </c>
      <c r="C52" s="603"/>
      <c r="D52" s="603"/>
      <c r="E52" s="603"/>
      <c r="F52" s="603" t="n">
        <v>1.74</v>
      </c>
      <c r="G52" s="603"/>
      <c r="H52" s="815" t="n">
        <f aca="false">MAX(C52:G52)</f>
        <v>1.74</v>
      </c>
      <c r="J52" s="529" t="n">
        <v>457</v>
      </c>
      <c r="K52" s="298" t="str">
        <f aca="false">LOOKUP(J52,Name!A$1:B1784)</f>
        <v>Matilda Figgitt</v>
      </c>
      <c r="L52" s="603" t="n">
        <v>8.47</v>
      </c>
      <c r="M52" s="603" t="n">
        <v>8.74</v>
      </c>
      <c r="N52" s="603" t="n">
        <v>9.24</v>
      </c>
      <c r="O52" s="603" t="n">
        <v>8</v>
      </c>
      <c r="P52" s="603" t="n">
        <v>8.87</v>
      </c>
      <c r="Q52" s="815" t="n">
        <f aca="false">MAX(L52:P52)</f>
        <v>9.24</v>
      </c>
    </row>
    <row r="53" customFormat="false" ht="15.75" hidden="false" customHeight="false" outlineLevel="0" collapsed="false">
      <c r="A53" s="529" t="n">
        <v>582</v>
      </c>
      <c r="B53" s="298" t="n">
        <f aca="false">LOOKUP(A53,Name!A$1:B1774)</f>
        <v>0</v>
      </c>
      <c r="C53" s="603"/>
      <c r="D53" s="603"/>
      <c r="E53" s="603"/>
      <c r="F53" s="603" t="n">
        <v>1.72</v>
      </c>
      <c r="G53" s="603" t="n">
        <v>1.63</v>
      </c>
      <c r="H53" s="815" t="n">
        <f aca="false">MAX(C53:G53)</f>
        <v>1.72</v>
      </c>
      <c r="J53" s="617" t="n">
        <v>322</v>
      </c>
      <c r="K53" s="618" t="str">
        <f aca="false">LOOKUP(J53,Name!A$1:B1782)</f>
        <v>Raskaan Okotie</v>
      </c>
      <c r="L53" s="823" t="n">
        <v>8.87</v>
      </c>
      <c r="M53" s="823" t="n">
        <v>8.99</v>
      </c>
      <c r="N53" s="825" t="n">
        <v>8.13</v>
      </c>
      <c r="O53" s="825" t="n">
        <v>8.12</v>
      </c>
      <c r="P53" s="825" t="n">
        <v>8.06</v>
      </c>
      <c r="Q53" s="826" t="n">
        <f aca="false">MAX(L53:P53)</f>
        <v>8.99</v>
      </c>
    </row>
    <row r="54" customFormat="false" ht="15.75" hidden="false" customHeight="false" outlineLevel="0" collapsed="false">
      <c r="A54" s="529" t="n">
        <v>679</v>
      </c>
      <c r="B54" s="802" t="n">
        <f aca="false">LOOKUP(A54,Name!A$1:B1775)</f>
        <v>0</v>
      </c>
      <c r="C54" s="603"/>
      <c r="D54" s="603"/>
      <c r="E54" s="603" t="n">
        <v>1.72</v>
      </c>
      <c r="F54" s="603"/>
      <c r="G54" s="603"/>
      <c r="H54" s="815" t="n">
        <f aca="false">MAX(C54:G54)</f>
        <v>1.72</v>
      </c>
      <c r="J54" s="529" t="n">
        <v>671</v>
      </c>
      <c r="K54" s="298" t="n">
        <f aca="false">LOOKUP(J54,Name!A$1:B1788)</f>
        <v>0</v>
      </c>
      <c r="L54" s="603" t="n">
        <v>8.06</v>
      </c>
      <c r="M54" s="603" t="n">
        <v>7.94</v>
      </c>
      <c r="N54" s="603" t="n">
        <v>8.04</v>
      </c>
      <c r="O54" s="603" t="n">
        <v>8.46</v>
      </c>
      <c r="P54" s="603" t="n">
        <v>8.55</v>
      </c>
      <c r="Q54" s="815" t="n">
        <f aca="false">MAX(L54:P54)</f>
        <v>8.55</v>
      </c>
    </row>
    <row r="55" customFormat="false" ht="15.75" hidden="false" customHeight="false" outlineLevel="0" collapsed="false">
      <c r="A55" s="529" t="n">
        <v>168</v>
      </c>
      <c r="B55" s="298" t="str">
        <f aca="false">LOOKUP(A55,Name!A$1:B1765)</f>
        <v>Olivia Straw</v>
      </c>
      <c r="C55" s="603" t="n">
        <v>1.7</v>
      </c>
      <c r="D55" s="603" t="n">
        <v>1.68</v>
      </c>
      <c r="E55" s="603" t="n">
        <v>1.5</v>
      </c>
      <c r="F55" s="603" t="n">
        <v>1.6</v>
      </c>
      <c r="G55" s="603" t="n">
        <v>1.68</v>
      </c>
      <c r="H55" s="815" t="n">
        <f aca="false">MAX(C55:G55)</f>
        <v>1.7</v>
      </c>
      <c r="J55" s="529" t="n">
        <v>320</v>
      </c>
      <c r="K55" s="348" t="str">
        <f aca="false">LOOKUP(J55,Name!A$1:B1781)</f>
        <v>Kian Gould</v>
      </c>
      <c r="L55" s="603" t="n">
        <v>7.68</v>
      </c>
      <c r="M55" s="603" t="n">
        <v>6.91</v>
      </c>
      <c r="N55" s="603" t="n">
        <v>7.15</v>
      </c>
      <c r="O55" s="603" t="n">
        <v>8.1</v>
      </c>
      <c r="P55" s="603" t="n">
        <v>8.1</v>
      </c>
      <c r="Q55" s="815" t="n">
        <f aca="false">MAX(L55:P55)</f>
        <v>8.1</v>
      </c>
    </row>
    <row r="56" customFormat="false" ht="15.75" hidden="false" customHeight="false" outlineLevel="0" collapsed="false">
      <c r="A56" s="529" t="n">
        <v>672</v>
      </c>
      <c r="B56" s="298" t="n">
        <f aca="false">LOOKUP(A56,Name!A$1:B1775)</f>
        <v>0</v>
      </c>
      <c r="C56" s="603" t="n">
        <v>1.63</v>
      </c>
      <c r="D56" s="603" t="n">
        <v>1.67</v>
      </c>
      <c r="E56" s="603" t="s">
        <v>362</v>
      </c>
      <c r="F56" s="603" t="n">
        <v>1.63</v>
      </c>
      <c r="G56" s="603"/>
      <c r="H56" s="815" t="n">
        <f aca="false">MAX(C56:G56)</f>
        <v>1.67</v>
      </c>
      <c r="J56" s="529" t="n">
        <v>674</v>
      </c>
      <c r="K56" s="298" t="n">
        <f aca="false">LOOKUP(J56,Name!A$1:B1787)</f>
        <v>0</v>
      </c>
      <c r="L56" s="603" t="n">
        <v>7.2</v>
      </c>
      <c r="M56" s="603" t="n">
        <v>6.63</v>
      </c>
      <c r="N56" s="603" t="n">
        <v>7.46</v>
      </c>
      <c r="O56" s="603" t="n">
        <v>7.78</v>
      </c>
      <c r="P56" s="603" t="n">
        <v>6.64</v>
      </c>
      <c r="Q56" s="815" t="n">
        <f aca="false">MAX(L56:P56)</f>
        <v>7.78</v>
      </c>
    </row>
    <row r="57" customFormat="false" ht="15.75" hidden="false" customHeight="false" outlineLevel="0" collapsed="false">
      <c r="A57" s="529" t="n">
        <v>330</v>
      </c>
      <c r="B57" s="298" t="n">
        <f aca="false">LOOKUP(A57,Name!A$1:B1767)</f>
        <v>0</v>
      </c>
      <c r="C57" s="827" t="n">
        <v>1.66</v>
      </c>
      <c r="D57" s="828"/>
      <c r="E57" s="828"/>
      <c r="F57" s="603"/>
      <c r="G57" s="603"/>
      <c r="H57" s="815" t="n">
        <f aca="false">MAX(C57:G57)</f>
        <v>1.66</v>
      </c>
      <c r="J57" s="529" t="n">
        <v>303</v>
      </c>
      <c r="K57" s="298" t="str">
        <f aca="false">LOOKUP(J57,Name!A$1:B1783)</f>
        <v>Ty Harris</v>
      </c>
      <c r="L57" s="827" t="n">
        <v>7.55</v>
      </c>
      <c r="M57" s="827"/>
      <c r="N57" s="827"/>
      <c r="O57" s="603"/>
      <c r="P57" s="603"/>
      <c r="Q57" s="815" t="n">
        <f aca="false">MAX(L57:P57)</f>
        <v>7.55</v>
      </c>
    </row>
    <row r="58" customFormat="false" ht="15.75" hidden="false" customHeight="false" outlineLevel="0" collapsed="false">
      <c r="A58" s="529" t="n">
        <v>459</v>
      </c>
      <c r="B58" s="298" t="str">
        <f aca="false">LOOKUP(A58,Name!A$1:B1775)</f>
        <v>Sienna Jackson</v>
      </c>
      <c r="C58" s="603"/>
      <c r="D58" s="603"/>
      <c r="E58" s="603" t="n">
        <v>1.58</v>
      </c>
      <c r="F58" s="603" t="n">
        <v>1.65</v>
      </c>
      <c r="G58" s="603"/>
      <c r="H58" s="815" t="n">
        <f aca="false">MAX(C58:G58)</f>
        <v>1.65</v>
      </c>
      <c r="J58" s="529" t="n">
        <v>680</v>
      </c>
      <c r="K58" s="298" t="str">
        <f aca="false">LOOKUP(J58,Name!A$1:B1788)</f>
        <v>Cora Reilly</v>
      </c>
      <c r="L58" s="603"/>
      <c r="M58" s="603"/>
      <c r="N58" s="603" t="n">
        <v>7.35</v>
      </c>
      <c r="O58" s="603" t="n">
        <v>6.78</v>
      </c>
      <c r="P58" s="603"/>
      <c r="Q58" s="815" t="n">
        <f aca="false">MAX(L58:P58)</f>
        <v>7.35</v>
      </c>
    </row>
    <row r="59" customFormat="false" ht="15.75" hidden="false" customHeight="false" outlineLevel="0" collapsed="false">
      <c r="A59" s="529" t="n">
        <v>174</v>
      </c>
      <c r="B59" s="298" t="str">
        <f aca="false">LOOKUP(A59,Name!A$1:B1766)</f>
        <v>Harriett Martin</v>
      </c>
      <c r="C59" s="603" t="n">
        <v>1.63</v>
      </c>
      <c r="D59" s="603"/>
      <c r="E59" s="603"/>
      <c r="F59" s="603"/>
      <c r="G59" s="603"/>
      <c r="H59" s="815" t="n">
        <f aca="false">MAX(C59:G59)</f>
        <v>1.63</v>
      </c>
      <c r="J59" s="529" t="n">
        <v>676</v>
      </c>
      <c r="K59" s="298" t="n">
        <f aca="false">LOOKUP(J59,Name!A$1:B1789)</f>
        <v>0</v>
      </c>
      <c r="L59" s="603" t="n">
        <v>6.81</v>
      </c>
      <c r="M59" s="603" t="n">
        <v>6.29</v>
      </c>
      <c r="N59" s="603"/>
      <c r="O59" s="603"/>
      <c r="P59" s="603" t="n">
        <v>6.51</v>
      </c>
      <c r="Q59" s="815" t="n">
        <f aca="false">MAX(L59:P59)</f>
        <v>6.81</v>
      </c>
    </row>
    <row r="60" customFormat="false" ht="15.75" hidden="false" customHeight="false" outlineLevel="0" collapsed="false">
      <c r="A60" s="529" t="n">
        <v>170</v>
      </c>
      <c r="B60" s="298" t="str">
        <f aca="false">LOOKUP(A60,Name!A$1:B1772)</f>
        <v>Olivia Sturch</v>
      </c>
      <c r="C60" s="603" t="n">
        <v>1.52</v>
      </c>
      <c r="D60" s="603"/>
      <c r="E60" s="603"/>
      <c r="F60" s="603"/>
      <c r="G60" s="603"/>
      <c r="H60" s="815" t="n">
        <f aca="false">MAX(C60:G60)</f>
        <v>1.52</v>
      </c>
      <c r="J60" s="529" t="n">
        <v>459</v>
      </c>
      <c r="K60" s="298" t="str">
        <f aca="false">LOOKUP(J60,Name!A$1:B1785)</f>
        <v>Sienna Jackson</v>
      </c>
      <c r="L60" s="603" t="n">
        <v>5.72</v>
      </c>
      <c r="M60" s="603"/>
      <c r="N60" s="603" t="n">
        <v>6.37</v>
      </c>
      <c r="O60" s="603" t="n">
        <v>6.66</v>
      </c>
      <c r="P60" s="603"/>
      <c r="Q60" s="815" t="n">
        <f aca="false">MAX(L60:P60)</f>
        <v>6.66</v>
      </c>
    </row>
    <row r="61" customFormat="false" ht="15.75" hidden="false" customHeight="false" outlineLevel="0" collapsed="false">
      <c r="A61" s="529" t="n">
        <v>167</v>
      </c>
      <c r="B61" s="298" t="n">
        <f aca="false">LOOKUP(A61,Name!A$1:B1764)</f>
        <v>0</v>
      </c>
      <c r="C61" s="603" t="n">
        <v>1.48</v>
      </c>
      <c r="D61" s="603"/>
      <c r="E61" s="603" t="n">
        <v>1.5</v>
      </c>
      <c r="F61" s="603"/>
      <c r="G61" s="603"/>
      <c r="H61" s="815" t="n">
        <f aca="false">MAX(C61:G61)</f>
        <v>1.5</v>
      </c>
      <c r="J61" s="529" t="n">
        <v>171</v>
      </c>
      <c r="K61" s="298" t="str">
        <f aca="false">LOOKUP(J61,Name!A$1:B1778)</f>
        <v>Lexi Byrne</v>
      </c>
      <c r="L61" s="603" t="n">
        <v>5.96</v>
      </c>
      <c r="M61" s="603" t="n">
        <v>5.79</v>
      </c>
      <c r="N61" s="603" t="n">
        <v>5.89</v>
      </c>
      <c r="O61" s="603" t="n">
        <v>6.34</v>
      </c>
      <c r="P61" s="603" t="n">
        <v>5.99</v>
      </c>
      <c r="Q61" s="815" t="n">
        <f aca="false">MAX(L61:P61)</f>
        <v>6.34</v>
      </c>
    </row>
    <row r="62" customFormat="false" ht="16.5" hidden="false" customHeight="false" outlineLevel="0" collapsed="false">
      <c r="A62" s="561" t="n">
        <v>171</v>
      </c>
      <c r="B62" s="302" t="str">
        <f aca="false">LOOKUP(A62,Name!A$1:B1771)</f>
        <v>Lexi Byrne</v>
      </c>
      <c r="C62" s="829" t="n">
        <v>1.44</v>
      </c>
      <c r="D62" s="829" t="n">
        <v>1.38</v>
      </c>
      <c r="E62" s="829" t="n">
        <v>1.24</v>
      </c>
      <c r="F62" s="829" t="n">
        <v>1.22</v>
      </c>
      <c r="G62" s="829" t="n">
        <v>1.39</v>
      </c>
      <c r="H62" s="830" t="n">
        <f aca="false">MAX(C62:G62)</f>
        <v>1.44</v>
      </c>
      <c r="J62" s="529" t="n">
        <v>330</v>
      </c>
      <c r="K62" s="298" t="n">
        <f aca="false">LOOKUP(J62,Name!A$1:B1780)</f>
        <v>0</v>
      </c>
      <c r="L62" s="603" t="n">
        <v>5.74</v>
      </c>
      <c r="M62" s="603" t="n">
        <v>4.59</v>
      </c>
      <c r="N62" s="603" t="n">
        <v>4.87</v>
      </c>
      <c r="O62" s="603" t="n">
        <v>5.73</v>
      </c>
      <c r="P62" s="603" t="n">
        <v>4.64</v>
      </c>
      <c r="Q62" s="815" t="n">
        <f aca="false">MAX(L62:P62)</f>
        <v>5.74</v>
      </c>
    </row>
    <row r="63" customFormat="false" ht="16.5" hidden="false" customHeight="false" outlineLevel="0" collapsed="false">
      <c r="J63" s="529" t="n">
        <v>170</v>
      </c>
      <c r="K63" s="298" t="str">
        <f aca="false">LOOKUP(J63,Name!A$1:B1790)</f>
        <v>Olivia Sturch</v>
      </c>
      <c r="L63" s="603"/>
      <c r="M63" s="603" t="n">
        <v>5.02</v>
      </c>
      <c r="N63" s="603"/>
      <c r="O63" s="603"/>
      <c r="P63" s="603" t="n">
        <v>5.41</v>
      </c>
      <c r="Q63" s="815" t="n">
        <f aca="false">MAX(L63:P63)</f>
        <v>5.41</v>
      </c>
    </row>
    <row r="64" customFormat="false" ht="15.75" hidden="false" customHeight="false" outlineLevel="0" collapsed="false">
      <c r="A64" s="324" t="s">
        <v>0</v>
      </c>
      <c r="B64" s="831" t="s">
        <v>552</v>
      </c>
      <c r="C64" s="325" t="s">
        <v>459</v>
      </c>
      <c r="D64" s="325" t="s">
        <v>460</v>
      </c>
      <c r="E64" s="325" t="s">
        <v>461</v>
      </c>
      <c r="F64" s="325" t="s">
        <v>462</v>
      </c>
      <c r="G64" s="325" t="s">
        <v>463</v>
      </c>
      <c r="H64" s="326" t="s">
        <v>481</v>
      </c>
      <c r="J64" s="529" t="n">
        <v>328</v>
      </c>
      <c r="K64" s="298" t="n">
        <f aca="false">LOOKUP(J64,Name!A$1:B1779)</f>
        <v>0</v>
      </c>
      <c r="L64" s="603" t="n">
        <v>4.89</v>
      </c>
      <c r="M64" s="603"/>
      <c r="N64" s="603"/>
      <c r="O64" s="603" t="n">
        <v>5.39</v>
      </c>
      <c r="P64" s="603"/>
      <c r="Q64" s="815" t="n">
        <f aca="false">MAX(L64:P64)</f>
        <v>5.39</v>
      </c>
    </row>
    <row r="65" customFormat="false" ht="15.75" hidden="false" customHeight="false" outlineLevel="0" collapsed="false">
      <c r="A65" s="529" t="n">
        <v>673</v>
      </c>
      <c r="B65" s="361" t="n">
        <f aca="false">LOOKUP(A65,Name!A$1:B1772)</f>
        <v>0</v>
      </c>
      <c r="C65" s="832" t="n">
        <v>60</v>
      </c>
      <c r="D65" s="832" t="n">
        <v>59</v>
      </c>
      <c r="E65" s="832" t="n">
        <v>58</v>
      </c>
      <c r="F65" s="832" t="n">
        <v>58</v>
      </c>
      <c r="G65" s="832" t="n">
        <v>60</v>
      </c>
      <c r="H65" s="833" t="n">
        <f aca="false">MAX(C65:G65)</f>
        <v>60</v>
      </c>
      <c r="J65" s="529" t="n">
        <v>679</v>
      </c>
      <c r="K65" s="802" t="n">
        <f aca="false">LOOKUP(J65,Name!A$1:B1787)</f>
        <v>0</v>
      </c>
      <c r="L65" s="603"/>
      <c r="M65" s="603"/>
      <c r="N65" s="603" t="n">
        <v>5.36</v>
      </c>
      <c r="O65" s="603"/>
      <c r="P65" s="603"/>
      <c r="Q65" s="815" t="n">
        <f aca="false">MAX(L65:P65)</f>
        <v>5.36</v>
      </c>
    </row>
    <row r="66" customFormat="false" ht="15.75" hidden="false" customHeight="false" outlineLevel="0" collapsed="false">
      <c r="A66" s="529" t="n">
        <v>165</v>
      </c>
      <c r="B66" s="298" t="n">
        <f aca="false">LOOKUP(A66,Name!A$1:B1762)</f>
        <v>0</v>
      </c>
      <c r="C66" s="342" t="n">
        <v>58</v>
      </c>
      <c r="D66" s="342" t="n">
        <v>56</v>
      </c>
      <c r="E66" s="342" t="n">
        <v>57</v>
      </c>
      <c r="F66" s="342" t="n">
        <v>57</v>
      </c>
      <c r="G66" s="342" t="n">
        <v>54</v>
      </c>
      <c r="H66" s="811" t="n">
        <f aca="false">MAX(C66:G66)</f>
        <v>58</v>
      </c>
      <c r="J66" s="529" t="n">
        <v>582</v>
      </c>
      <c r="K66" s="298" t="n">
        <f aca="false">LOOKUP(J66,Name!A$1:B1785)</f>
        <v>0</v>
      </c>
      <c r="L66" s="603"/>
      <c r="M66" s="603"/>
      <c r="N66" s="603" t="n">
        <v>4.71</v>
      </c>
      <c r="O66" s="603" t="n">
        <v>3.59</v>
      </c>
      <c r="P66" s="603" t="n">
        <v>4.51</v>
      </c>
      <c r="Q66" s="815" t="n">
        <f aca="false">MAX(L66:P66)</f>
        <v>4.71</v>
      </c>
    </row>
    <row r="67" customFormat="false" ht="16.5" hidden="false" customHeight="false" outlineLevel="0" collapsed="false">
      <c r="A67" s="529" t="n">
        <v>169</v>
      </c>
      <c r="B67" s="298" t="str">
        <f aca="false">LOOKUP(A67,Name!A$1:B1771)</f>
        <v>Charlotte Prince</v>
      </c>
      <c r="C67" s="342"/>
      <c r="D67" s="342"/>
      <c r="E67" s="342"/>
      <c r="F67" s="342" t="n">
        <v>48</v>
      </c>
      <c r="G67" s="342" t="n">
        <v>57</v>
      </c>
      <c r="H67" s="811" t="n">
        <f aca="false">MAX(C67:G67)</f>
        <v>57</v>
      </c>
      <c r="J67" s="561" t="n">
        <v>583</v>
      </c>
      <c r="K67" s="302" t="n">
        <f aca="false">LOOKUP(J67,Name!A$1:B1786)</f>
        <v>0</v>
      </c>
      <c r="L67" s="829" t="n">
        <v>4.27</v>
      </c>
      <c r="M67" s="829" t="n">
        <v>4.07</v>
      </c>
      <c r="N67" s="829" t="n">
        <v>4.68</v>
      </c>
      <c r="O67" s="829" t="n">
        <v>4.32</v>
      </c>
      <c r="P67" s="829" t="n">
        <v>4.6</v>
      </c>
      <c r="Q67" s="830" t="n">
        <f aca="false">MAX(L67:P67)</f>
        <v>4.68</v>
      </c>
    </row>
    <row r="68" customFormat="false" ht="16.5" hidden="false" customHeight="false" outlineLevel="0" collapsed="false">
      <c r="A68" s="529" t="n">
        <v>340</v>
      </c>
      <c r="B68" s="348" t="str">
        <f aca="false">LOOKUP(A68,Name!A$1:B1763)</f>
        <v>Noah Reoch</v>
      </c>
      <c r="C68" s="342"/>
      <c r="D68" s="342" t="n">
        <v>55</v>
      </c>
      <c r="E68" s="342"/>
      <c r="F68" s="342"/>
      <c r="G68" s="342"/>
      <c r="H68" s="811" t="n">
        <f aca="false">MAX(C68:G68)</f>
        <v>55</v>
      </c>
    </row>
    <row r="69" customFormat="false" ht="15.75" hidden="false" customHeight="false" outlineLevel="0" collapsed="false">
      <c r="A69" s="529" t="n">
        <v>581</v>
      </c>
      <c r="B69" s="298" t="n">
        <f aca="false">LOOKUP(A69,Name!A$1:B1765)</f>
        <v>0</v>
      </c>
      <c r="C69" s="342"/>
      <c r="D69" s="342" t="n">
        <v>49</v>
      </c>
      <c r="E69" s="342" t="n">
        <v>50</v>
      </c>
      <c r="F69" s="342" t="n">
        <v>49</v>
      </c>
      <c r="G69" s="342" t="n">
        <v>53</v>
      </c>
      <c r="H69" s="811" t="n">
        <f aca="false">MAX(C69:G69)</f>
        <v>53</v>
      </c>
      <c r="J69" s="834" t="s">
        <v>0</v>
      </c>
      <c r="K69" s="831" t="s">
        <v>553</v>
      </c>
      <c r="L69" s="325" t="s">
        <v>459</v>
      </c>
      <c r="M69" s="325" t="s">
        <v>460</v>
      </c>
      <c r="N69" s="325" t="s">
        <v>461</v>
      </c>
      <c r="O69" s="325" t="s">
        <v>462</v>
      </c>
      <c r="P69" s="325" t="s">
        <v>463</v>
      </c>
      <c r="Q69" s="326" t="s">
        <v>554</v>
      </c>
    </row>
    <row r="70" customFormat="false" ht="15.75" hidden="false" customHeight="false" outlineLevel="0" collapsed="false">
      <c r="A70" s="529" t="n">
        <v>582</v>
      </c>
      <c r="B70" s="298" t="n">
        <f aca="false">LOOKUP(A70,Name!A$1:B1764)</f>
        <v>0</v>
      </c>
      <c r="C70" s="342" t="n">
        <v>50</v>
      </c>
      <c r="D70" s="342" t="n">
        <v>49</v>
      </c>
      <c r="E70" s="342" t="n">
        <v>48</v>
      </c>
      <c r="F70" s="342"/>
      <c r="G70" s="342"/>
      <c r="H70" s="811" t="n">
        <f aca="false">MAX(C70:G70)</f>
        <v>50</v>
      </c>
      <c r="J70" s="835" t="n">
        <v>6</v>
      </c>
      <c r="K70" s="836" t="s">
        <v>555</v>
      </c>
      <c r="L70" s="837" t="n">
        <v>103.2</v>
      </c>
      <c r="M70" s="837" t="n">
        <v>103.7</v>
      </c>
      <c r="N70" s="317" t="n">
        <v>105.8</v>
      </c>
      <c r="O70" s="837" t="n">
        <v>103.3</v>
      </c>
      <c r="P70" s="837" t="n">
        <v>103.8</v>
      </c>
      <c r="Q70" s="695" t="n">
        <f aca="false">MIN(L70:P70)</f>
        <v>103.2</v>
      </c>
    </row>
    <row r="71" customFormat="false" ht="15.75" hidden="false" customHeight="false" outlineLevel="0" collapsed="false">
      <c r="A71" s="529" t="n">
        <v>166</v>
      </c>
      <c r="B71" s="298" t="n">
        <f aca="false">LOOKUP(A71,Name!A$1:B1763)</f>
        <v>0</v>
      </c>
      <c r="C71" s="342"/>
      <c r="D71" s="342"/>
      <c r="E71" s="342"/>
      <c r="F71" s="342"/>
      <c r="G71" s="342"/>
      <c r="H71" s="811" t="n">
        <f aca="false">MAX(C71:G71)</f>
        <v>0</v>
      </c>
      <c r="J71" s="838" t="n">
        <v>4</v>
      </c>
      <c r="K71" s="532" t="s">
        <v>498</v>
      </c>
      <c r="L71" s="317" t="n">
        <v>104.5</v>
      </c>
      <c r="M71" s="317"/>
      <c r="N71" s="837" t="n">
        <v>104.6</v>
      </c>
      <c r="O71" s="317" t="n">
        <v>103.6</v>
      </c>
      <c r="P71" s="317"/>
      <c r="Q71" s="839" t="n">
        <f aca="false">MIN(L71:P71)</f>
        <v>103.6</v>
      </c>
    </row>
    <row r="72" customFormat="false" ht="15.75" hidden="false" customHeight="false" outlineLevel="0" collapsed="false">
      <c r="A72" s="529" t="n">
        <v>459</v>
      </c>
      <c r="B72" s="298" t="str">
        <f aca="false">LOOKUP(A72,Name!A$1:B1766)</f>
        <v>Sienna Jackson</v>
      </c>
      <c r="C72" s="342"/>
      <c r="D72" s="342"/>
      <c r="E72" s="342"/>
      <c r="F72" s="342"/>
      <c r="G72" s="342"/>
      <c r="H72" s="811" t="n">
        <f aca="false">MAX(C72:G72)</f>
        <v>0</v>
      </c>
      <c r="J72" s="544" t="n">
        <v>3</v>
      </c>
      <c r="K72" s="532" t="s">
        <v>497</v>
      </c>
      <c r="L72" s="317" t="n">
        <v>105.7</v>
      </c>
      <c r="M72" s="317" t="n">
        <v>107.1</v>
      </c>
      <c r="N72" s="317" t="n">
        <v>105.3</v>
      </c>
      <c r="O72" s="317" t="n">
        <v>104.7</v>
      </c>
      <c r="P72" s="317" t="n">
        <v>105.1</v>
      </c>
      <c r="Q72" s="839" t="n">
        <f aca="false">MIN(L72:P72)</f>
        <v>104.7</v>
      </c>
    </row>
    <row r="73" customFormat="false" ht="15.75" hidden="false" customHeight="false" outlineLevel="0" collapsed="false">
      <c r="A73" s="529" t="n">
        <v>670</v>
      </c>
      <c r="B73" s="298" t="str">
        <f aca="false">LOOKUP(A73,Name!A$1:B1773)</f>
        <v>Sophia Davila</v>
      </c>
      <c r="C73" s="342"/>
      <c r="D73" s="342"/>
      <c r="E73" s="342"/>
      <c r="F73" s="342"/>
      <c r="G73" s="342"/>
      <c r="H73" s="811" t="n">
        <f aca="false">MAX(C73:G73)</f>
        <v>0</v>
      </c>
      <c r="J73" s="545" t="n">
        <v>1</v>
      </c>
      <c r="K73" s="532" t="s">
        <v>467</v>
      </c>
      <c r="L73" s="317" t="n">
        <v>112.5</v>
      </c>
      <c r="M73" s="317" t="n">
        <v>117.7</v>
      </c>
      <c r="N73" s="317" t="n">
        <v>111.4</v>
      </c>
      <c r="O73" s="317" t="n">
        <v>109.3</v>
      </c>
      <c r="P73" s="317" t="n">
        <v>112.9</v>
      </c>
      <c r="Q73" s="839" t="n">
        <f aca="false">MIN(L73:P73)</f>
        <v>109.3</v>
      </c>
    </row>
    <row r="74" customFormat="false" ht="16.5" hidden="false" customHeight="false" outlineLevel="0" collapsed="false">
      <c r="A74" s="529" t="n">
        <v>674</v>
      </c>
      <c r="B74" s="298" t="n">
        <f aca="false">LOOKUP(A74,Name!A$1:B1774)</f>
        <v>0</v>
      </c>
      <c r="C74" s="342"/>
      <c r="D74" s="342"/>
      <c r="E74" s="342"/>
      <c r="F74" s="342"/>
      <c r="G74" s="342"/>
      <c r="H74" s="811" t="n">
        <f aca="false">MAX(C74:G74)</f>
        <v>0</v>
      </c>
      <c r="J74" s="840" t="n">
        <v>5</v>
      </c>
      <c r="K74" s="538" t="s">
        <v>496</v>
      </c>
      <c r="L74" s="304" t="n">
        <v>109.9</v>
      </c>
      <c r="M74" s="304"/>
      <c r="N74" s="304"/>
      <c r="O74" s="304"/>
      <c r="P74" s="304"/>
      <c r="Q74" s="841" t="n">
        <f aca="false">MIN(L74:P74)</f>
        <v>109.9</v>
      </c>
    </row>
    <row r="75" customFormat="false" ht="16.5" hidden="false" customHeight="false" outlineLevel="0" collapsed="false">
      <c r="A75" s="529" t="n">
        <v>330</v>
      </c>
      <c r="B75" s="298" t="n">
        <f aca="false">LOOKUP(A75,Name!A$1:B1775)</f>
        <v>0</v>
      </c>
      <c r="C75" s="342"/>
      <c r="D75" s="342"/>
      <c r="E75" s="342"/>
      <c r="F75" s="342"/>
      <c r="G75" s="342"/>
      <c r="H75" s="811" t="n">
        <f aca="false">MAX(C75:G75)</f>
        <v>0</v>
      </c>
    </row>
    <row r="76" customFormat="false" ht="15.75" hidden="false" customHeight="false" outlineLevel="0" collapsed="false">
      <c r="A76" s="529" t="n">
        <v>681</v>
      </c>
      <c r="B76" s="298" t="str">
        <f aca="false">LOOKUP(A76,Name!A$1:B1775)</f>
        <v>Gracie-May Stubbs</v>
      </c>
      <c r="C76" s="342"/>
      <c r="D76" s="342"/>
      <c r="E76" s="342"/>
      <c r="F76" s="342"/>
      <c r="G76" s="342"/>
      <c r="H76" s="811" t="n">
        <f aca="false">MAX(C76:G76)</f>
        <v>0</v>
      </c>
      <c r="J76" s="834" t="s">
        <v>0</v>
      </c>
      <c r="K76" s="831" t="s">
        <v>556</v>
      </c>
      <c r="L76" s="325" t="s">
        <v>459</v>
      </c>
      <c r="M76" s="325" t="s">
        <v>460</v>
      </c>
      <c r="N76" s="325" t="s">
        <v>461</v>
      </c>
      <c r="O76" s="325" t="s">
        <v>462</v>
      </c>
      <c r="P76" s="325" t="s">
        <v>463</v>
      </c>
      <c r="Q76" s="326" t="s">
        <v>554</v>
      </c>
    </row>
    <row r="77" customFormat="false" ht="15.75" hidden="false" customHeight="false" outlineLevel="0" collapsed="false">
      <c r="A77" s="529" t="n">
        <v>460</v>
      </c>
      <c r="B77" s="298" t="str">
        <f aca="false">LOOKUP(A77,Name!A$1:B1767)</f>
        <v>Isabel Knowles</v>
      </c>
      <c r="C77" s="316"/>
      <c r="D77" s="316"/>
      <c r="E77" s="316"/>
      <c r="F77" s="342"/>
      <c r="G77" s="342"/>
      <c r="H77" s="811" t="n">
        <f aca="false">MAX(C77:G77)</f>
        <v>0</v>
      </c>
      <c r="J77" s="835" t="n">
        <v>6</v>
      </c>
      <c r="K77" s="836" t="s">
        <v>555</v>
      </c>
      <c r="L77" s="317" t="n">
        <v>110.6</v>
      </c>
      <c r="M77" s="317" t="n">
        <v>114.2</v>
      </c>
      <c r="N77" s="842" t="n">
        <v>107.6</v>
      </c>
      <c r="O77" s="317" t="n">
        <v>115.8</v>
      </c>
      <c r="P77" s="317" t="n">
        <v>118.4</v>
      </c>
      <c r="Q77" s="695" t="n">
        <f aca="false">MIN(L77:P77)</f>
        <v>107.6</v>
      </c>
    </row>
    <row r="78" customFormat="false" ht="15.75" hidden="false" customHeight="false" outlineLevel="0" collapsed="false">
      <c r="A78" s="529" t="n">
        <v>328</v>
      </c>
      <c r="B78" s="298" t="n">
        <f aca="false">LOOKUP(A78,Name!A$1:B1765)</f>
        <v>0</v>
      </c>
      <c r="C78" s="342"/>
      <c r="D78" s="342"/>
      <c r="E78" s="342"/>
      <c r="F78" s="342"/>
      <c r="G78" s="342"/>
      <c r="H78" s="811" t="n">
        <f aca="false">MAX(C78:G78)</f>
        <v>0</v>
      </c>
      <c r="J78" s="542" t="n">
        <v>5</v>
      </c>
      <c r="K78" s="532" t="s">
        <v>496</v>
      </c>
      <c r="L78" s="837" t="n">
        <v>107.9</v>
      </c>
      <c r="M78" s="837" t="n">
        <v>110.7</v>
      </c>
      <c r="N78" s="727" t="n">
        <v>108.4</v>
      </c>
      <c r="O78" s="842" t="n">
        <v>109.7</v>
      </c>
      <c r="P78" s="842" t="n">
        <v>108.3</v>
      </c>
      <c r="Q78" s="839" t="n">
        <f aca="false">MIN(L78:P78)</f>
        <v>107.9</v>
      </c>
    </row>
    <row r="79" customFormat="false" ht="15.75" hidden="false" customHeight="false" outlineLevel="0" collapsed="false">
      <c r="A79" s="529" t="n">
        <v>322</v>
      </c>
      <c r="B79" s="298" t="str">
        <f aca="false">LOOKUP(A79,Name!A$1:B1764)</f>
        <v>Raskaan Okotie</v>
      </c>
      <c r="C79" s="342"/>
      <c r="D79" s="342"/>
      <c r="E79" s="342"/>
      <c r="F79" s="342"/>
      <c r="G79" s="342"/>
      <c r="H79" s="811" t="n">
        <f aca="false">MAX(C79:G79)</f>
        <v>0</v>
      </c>
      <c r="J79" s="545" t="n">
        <v>1</v>
      </c>
      <c r="K79" s="532" t="s">
        <v>467</v>
      </c>
      <c r="L79" s="317" t="n">
        <v>115.2</v>
      </c>
      <c r="M79" s="317" t="n">
        <v>129</v>
      </c>
      <c r="N79" s="317"/>
      <c r="O79" s="317"/>
      <c r="P79" s="317"/>
      <c r="Q79" s="839" t="n">
        <f aca="false">MIN(L79:P79)</f>
        <v>115.2</v>
      </c>
    </row>
    <row r="80" customFormat="false" ht="15.75" hidden="false" customHeight="false" outlineLevel="0" collapsed="false">
      <c r="A80" s="529" t="n">
        <v>170</v>
      </c>
      <c r="B80" s="298" t="str">
        <f aca="false">LOOKUP(A80,Name!A$1:B1772)</f>
        <v>Olivia Sturch</v>
      </c>
      <c r="C80" s="342"/>
      <c r="D80" s="342"/>
      <c r="E80" s="342"/>
      <c r="F80" s="342"/>
      <c r="G80" s="342"/>
      <c r="H80" s="811" t="n">
        <f aca="false">MAX(C80:G80)</f>
        <v>0</v>
      </c>
      <c r="J80" s="544" t="n">
        <v>3</v>
      </c>
      <c r="K80" s="532" t="s">
        <v>497</v>
      </c>
      <c r="L80" s="317" t="n">
        <v>121.1</v>
      </c>
      <c r="M80" s="317" t="n">
        <v>121.4</v>
      </c>
      <c r="N80" s="317"/>
      <c r="O80" s="317"/>
      <c r="P80" s="317"/>
      <c r="Q80" s="839" t="n">
        <f aca="false">MIN(L80:P80)</f>
        <v>121.1</v>
      </c>
    </row>
    <row r="81" customFormat="false" ht="16.5" hidden="false" customHeight="false" outlineLevel="0" collapsed="false">
      <c r="A81" s="529" t="n">
        <v>675</v>
      </c>
      <c r="B81" s="298" t="n">
        <f aca="false">LOOKUP(A81,Name!A$1:B1774)</f>
        <v>0</v>
      </c>
      <c r="C81" s="342"/>
      <c r="D81" s="342"/>
      <c r="E81" s="342"/>
      <c r="F81" s="342"/>
      <c r="G81" s="342"/>
      <c r="H81" s="811" t="n">
        <f aca="false">MAX(C81:G81)</f>
        <v>0</v>
      </c>
      <c r="J81" s="843" t="n">
        <v>4</v>
      </c>
      <c r="K81" s="538" t="s">
        <v>498</v>
      </c>
      <c r="L81" s="304"/>
      <c r="M81" s="304"/>
      <c r="N81" s="304"/>
      <c r="O81" s="304"/>
      <c r="P81" s="304"/>
      <c r="Q81" s="841" t="n">
        <f aca="false">MIN(L81:P81)</f>
        <v>0</v>
      </c>
    </row>
    <row r="82" customFormat="false" ht="15.75" hidden="false" customHeight="false" outlineLevel="0" collapsed="false">
      <c r="A82" s="529" t="n">
        <v>329</v>
      </c>
      <c r="B82" s="298" t="n">
        <f aca="false">LOOKUP(A82,Name!A$1:B1775)</f>
        <v>0</v>
      </c>
      <c r="C82" s="342"/>
      <c r="D82" s="342"/>
      <c r="E82" s="342"/>
      <c r="F82" s="342"/>
      <c r="G82" s="342"/>
      <c r="H82" s="811" t="n">
        <f aca="false">MAX(C82:G82)</f>
        <v>0</v>
      </c>
    </row>
    <row r="83" customFormat="false" ht="15.75" hidden="false" customHeight="false" outlineLevel="0" collapsed="false">
      <c r="A83" s="529" t="n">
        <v>585</v>
      </c>
      <c r="B83" s="298" t="n">
        <f aca="false">LOOKUP(A83,Name!A$1:B1771)</f>
        <v>0</v>
      </c>
      <c r="C83" s="342"/>
      <c r="D83" s="342"/>
      <c r="E83" s="342"/>
      <c r="F83" s="342"/>
      <c r="G83" s="342"/>
      <c r="H83" s="811" t="n">
        <f aca="false">MAX(C83:G83)</f>
        <v>0</v>
      </c>
    </row>
    <row r="84" customFormat="false" ht="15.75" hidden="false" customHeight="false" outlineLevel="0" collapsed="false">
      <c r="A84" s="529" t="n">
        <v>584</v>
      </c>
      <c r="B84" s="298" t="n">
        <f aca="false">LOOKUP(A84,Name!A$1:B1769)</f>
        <v>0</v>
      </c>
      <c r="C84" s="342"/>
      <c r="D84" s="342"/>
      <c r="E84" s="342"/>
      <c r="F84" s="342"/>
      <c r="G84" s="342"/>
      <c r="H84" s="811" t="n">
        <f aca="false">MAX(C84:G84)</f>
        <v>0</v>
      </c>
    </row>
    <row r="85" customFormat="false" ht="15.75" hidden="false" customHeight="false" outlineLevel="0" collapsed="false">
      <c r="A85" s="529" t="n">
        <v>586</v>
      </c>
      <c r="B85" s="298" t="n">
        <f aca="false">LOOKUP(A85,Name!A$1:B1770)</f>
        <v>0</v>
      </c>
      <c r="C85" s="342"/>
      <c r="D85" s="342"/>
      <c r="E85" s="342"/>
      <c r="F85" s="342"/>
      <c r="G85" s="342"/>
      <c r="H85" s="811" t="n">
        <f aca="false">MAX(C85:G85)</f>
        <v>0</v>
      </c>
    </row>
    <row r="86" customFormat="false" ht="16.5" hidden="false" customHeight="false" outlineLevel="0" collapsed="false">
      <c r="A86" s="561" t="n">
        <v>173</v>
      </c>
      <c r="B86" s="302" t="str">
        <f aca="false">LOOKUP(A86,Name!A$1:B1774)</f>
        <v>Isabel Male</v>
      </c>
      <c r="C86" s="817"/>
      <c r="D86" s="817"/>
      <c r="E86" s="817"/>
      <c r="F86" s="817"/>
      <c r="G86" s="817"/>
      <c r="H86" s="818" t="n">
        <f aca="false">MAX(C86:G86)</f>
        <v>0</v>
      </c>
    </row>
    <row r="87" customFormat="false" ht="15" hidden="false" customHeight="false" outlineLevel="0" collapsed="false">
      <c r="A87" s="33"/>
      <c r="C87" s="33"/>
      <c r="D87" s="33"/>
      <c r="E87" s="33"/>
      <c r="F87" s="33"/>
      <c r="G87" s="33"/>
      <c r="H87" s="33"/>
    </row>
    <row r="94" customFormat="false" ht="15" hidden="false" customHeight="false" outlineLevel="0" collapsed="false">
      <c r="A94" s="33"/>
      <c r="C94" s="33"/>
      <c r="D94" s="33"/>
      <c r="E94" s="33"/>
      <c r="F94" s="33"/>
      <c r="G94" s="33"/>
      <c r="H94" s="33"/>
    </row>
    <row r="95" customFormat="false" ht="15" hidden="false" customHeight="false" outlineLevel="0" collapsed="false">
      <c r="A95" s="32"/>
      <c r="C95" s="32"/>
      <c r="D95" s="32"/>
      <c r="E95" s="32"/>
      <c r="F95" s="32"/>
      <c r="G95" s="32"/>
      <c r="H95" s="32"/>
    </row>
    <row r="96" customFormat="false" ht="15" hidden="false" customHeight="false" outlineLevel="0" collapsed="false">
      <c r="A96" s="32"/>
      <c r="C96" s="32"/>
      <c r="D96" s="32"/>
      <c r="E96" s="32"/>
      <c r="F96" s="32"/>
      <c r="G96" s="32"/>
      <c r="H96" s="32"/>
    </row>
    <row r="97" customFormat="false" ht="15" hidden="false" customHeight="false" outlineLevel="0" collapsed="false">
      <c r="A97" s="32"/>
      <c r="C97" s="32"/>
      <c r="D97" s="32"/>
      <c r="E97" s="32"/>
      <c r="F97" s="32"/>
      <c r="G97" s="32"/>
      <c r="H97" s="32"/>
      <c r="L97" s="32"/>
      <c r="M97" s="32"/>
      <c r="N97" s="32"/>
      <c r="O97" s="32"/>
      <c r="P97" s="32"/>
    </row>
    <row r="98" customFormat="false" ht="15" hidden="false" customHeight="false" outlineLevel="0" collapsed="false">
      <c r="A98" s="32"/>
      <c r="C98" s="32"/>
      <c r="D98" s="32"/>
      <c r="E98" s="32"/>
      <c r="F98" s="32"/>
      <c r="G98" s="32"/>
      <c r="H98" s="32"/>
    </row>
    <row r="99" customFormat="false" ht="15" hidden="false" customHeight="false" outlineLevel="0" collapsed="false">
      <c r="A99" s="32"/>
      <c r="C99" s="32"/>
      <c r="D99" s="32"/>
      <c r="E99" s="32"/>
      <c r="F99" s="32"/>
      <c r="G99" s="32"/>
      <c r="H99" s="32"/>
    </row>
    <row r="100" customFormat="false" ht="15" hidden="false" customHeight="false" outlineLevel="0" collapsed="false">
      <c r="A100" s="32"/>
      <c r="C100" s="32"/>
      <c r="D100" s="32"/>
      <c r="E100" s="32"/>
      <c r="F100" s="32"/>
      <c r="G100" s="32"/>
      <c r="H100" s="32"/>
    </row>
  </sheetData>
  <conditionalFormatting sqref="J1:J11 J13:J16 J20:J21 J69:J74 A101:A65536 A63 A87 A94 J76:J81 A55:A60 J23:J37 A1:A14 A16:A20 A22:A30 J49:J65 A32:A50">
    <cfRule type="cellIs" priority="2" operator="between" aboveAverage="0" equalAverage="0" bottom="0" percent="0" rank="0" text="" dxfId="155">
      <formula>300</formula>
      <formula>399</formula>
    </cfRule>
    <cfRule type="cellIs" priority="3" operator="between" aboveAverage="0" equalAverage="0" bottom="0" percent="0" rank="0" text="" dxfId="156">
      <formula>600</formula>
      <formula>699</formula>
    </cfRule>
    <cfRule type="cellIs" priority="4" operator="between" aboveAverage="0" equalAverage="0" bottom="0" percent="0" rank="0" text="" dxfId="157">
      <formula>500</formula>
      <formula>599</formula>
    </cfRule>
  </conditionalFormatting>
  <conditionalFormatting sqref="A64:A77">
    <cfRule type="cellIs" priority="5" operator="between" aboveAverage="0" equalAverage="0" bottom="0" percent="0" rank="0" text="" dxfId="158">
      <formula>300</formula>
      <formula>399</formula>
    </cfRule>
    <cfRule type="cellIs" priority="6" operator="between" aboveAverage="0" equalAverage="0" bottom="0" percent="0" rank="0" text="" dxfId="159">
      <formula>600</formula>
      <formula>699</formula>
    </cfRule>
    <cfRule type="cellIs" priority="7" operator="between" aboveAverage="0" equalAverage="0" bottom="0" percent="0" rank="0" text="" dxfId="160">
      <formula>500</formula>
      <formula>599</formula>
    </cfRule>
  </conditionalFormatting>
  <conditionalFormatting sqref="J47">
    <cfRule type="cellIs" priority="8" operator="between" aboveAverage="0" equalAverage="0" bottom="0" percent="0" rank="0" text="" dxfId="161">
      <formula>300</formula>
      <formula>399</formula>
    </cfRule>
    <cfRule type="cellIs" priority="9" operator="between" aboveAverage="0" equalAverage="0" bottom="0" percent="0" rank="0" text="" dxfId="162">
      <formula>600</formula>
      <formula>699</formula>
    </cfRule>
    <cfRule type="cellIs" priority="10" operator="between" aboveAverage="0" equalAverage="0" bottom="0" percent="0" rank="0" text="" dxfId="163">
      <formula>500</formula>
      <formula>599</formula>
    </cfRule>
  </conditionalFormatting>
  <conditionalFormatting sqref="J66:J67">
    <cfRule type="cellIs" priority="11" operator="between" aboveAverage="0" equalAverage="0" bottom="0" percent="0" rank="0" text="" dxfId="164">
      <formula>300</formula>
      <formula>399</formula>
    </cfRule>
    <cfRule type="cellIs" priority="12" operator="between" aboveAverage="0" equalAverage="0" bottom="0" percent="0" rank="0" text="" dxfId="165">
      <formula>600</formula>
      <formula>699</formula>
    </cfRule>
    <cfRule type="cellIs" priority="13" operator="between" aboveAverage="0" equalAverage="0" bottom="0" percent="0" rank="0" text="" dxfId="166">
      <formula>500</formula>
      <formula>599</formula>
    </cfRule>
  </conditionalFormatting>
  <conditionalFormatting sqref="J38">
    <cfRule type="cellIs" priority="14" operator="between" aboveAverage="0" equalAverage="0" bottom="0" percent="0" rank="0" text="" dxfId="167">
      <formula>300</formula>
      <formula>399</formula>
    </cfRule>
    <cfRule type="cellIs" priority="15" operator="between" aboveAverage="0" equalAverage="0" bottom="0" percent="0" rank="0" text="" dxfId="168">
      <formula>600</formula>
      <formula>699</formula>
    </cfRule>
    <cfRule type="cellIs" priority="16" operator="between" aboveAverage="0" equalAverage="0" bottom="0" percent="0" rank="0" text="" dxfId="169">
      <formula>500</formula>
      <formula>599</formula>
    </cfRule>
  </conditionalFormatting>
  <conditionalFormatting sqref="J42">
    <cfRule type="cellIs" priority="17" operator="between" aboveAverage="0" equalAverage="0" bottom="0" percent="0" rank="0" text="" dxfId="170">
      <formula>300</formula>
      <formula>399</formula>
    </cfRule>
    <cfRule type="cellIs" priority="18" operator="between" aboveAverage="0" equalAverage="0" bottom="0" percent="0" rank="0" text="" dxfId="171">
      <formula>600</formula>
      <formula>699</formula>
    </cfRule>
    <cfRule type="cellIs" priority="19" operator="between" aboveAverage="0" equalAverage="0" bottom="0" percent="0" rank="0" text="" dxfId="172">
      <formula>500</formula>
      <formula>599</formula>
    </cfRule>
  </conditionalFormatting>
  <conditionalFormatting sqref="J41">
    <cfRule type="cellIs" priority="20" operator="between" aboveAverage="0" equalAverage="0" bottom="0" percent="0" rank="0" text="" dxfId="173">
      <formula>300</formula>
      <formula>399</formula>
    </cfRule>
    <cfRule type="cellIs" priority="21" operator="between" aboveAverage="0" equalAverage="0" bottom="0" percent="0" rank="0" text="" dxfId="174">
      <formula>600</formula>
      <formula>699</formula>
    </cfRule>
    <cfRule type="cellIs" priority="22" operator="between" aboveAverage="0" equalAverage="0" bottom="0" percent="0" rank="0" text="" dxfId="175">
      <formula>500</formula>
      <formula>599</formula>
    </cfRule>
  </conditionalFormatting>
  <conditionalFormatting sqref="J43:J46">
    <cfRule type="cellIs" priority="23" operator="between" aboveAverage="0" equalAverage="0" bottom="0" percent="0" rank="0" text="" dxfId="176">
      <formula>300</formula>
      <formula>399</formula>
    </cfRule>
    <cfRule type="cellIs" priority="24" operator="between" aboveAverage="0" equalAverage="0" bottom="0" percent="0" rank="0" text="" dxfId="177">
      <formula>600</formula>
      <formula>699</formula>
    </cfRule>
    <cfRule type="cellIs" priority="25" operator="between" aboveAverage="0" equalAverage="0" bottom="0" percent="0" rank="0" text="" dxfId="178">
      <formula>500</formula>
      <formula>599</formula>
    </cfRule>
  </conditionalFormatting>
  <conditionalFormatting sqref="J39">
    <cfRule type="cellIs" priority="26" operator="between" aboveAverage="0" equalAverage="0" bottom="0" percent="0" rank="0" text="" dxfId="179">
      <formula>300</formula>
      <formula>399</formula>
    </cfRule>
    <cfRule type="cellIs" priority="27" operator="between" aboveAverage="0" equalAverage="0" bottom="0" percent="0" rank="0" text="" dxfId="180">
      <formula>600</formula>
      <formula>699</formula>
    </cfRule>
    <cfRule type="cellIs" priority="28" operator="between" aboveAverage="0" equalAverage="0" bottom="0" percent="0" rank="0" text="" dxfId="181">
      <formula>500</formula>
      <formula>599</formula>
    </cfRule>
  </conditionalFormatting>
  <conditionalFormatting sqref="J40">
    <cfRule type="cellIs" priority="29" operator="between" aboveAverage="0" equalAverage="0" bottom="0" percent="0" rank="0" text="" dxfId="182">
      <formula>300</formula>
      <formula>399</formula>
    </cfRule>
    <cfRule type="cellIs" priority="30" operator="between" aboveAverage="0" equalAverage="0" bottom="0" percent="0" rank="0" text="" dxfId="183">
      <formula>600</formula>
      <formula>699</formula>
    </cfRule>
    <cfRule type="cellIs" priority="31" operator="between" aboveAverage="0" equalAverage="0" bottom="0" percent="0" rank="0" text="" dxfId="184">
      <formula>500</formula>
      <formula>599</formula>
    </cfRule>
  </conditionalFormatting>
  <conditionalFormatting sqref="A51:A52">
    <cfRule type="cellIs" priority="32" operator="between" aboveAverage="0" equalAverage="0" bottom="0" percent="0" rank="0" text="" dxfId="185">
      <formula>300</formula>
      <formula>399</formula>
    </cfRule>
    <cfRule type="cellIs" priority="33" operator="between" aboveAverage="0" equalAverage="0" bottom="0" percent="0" rank="0" text="" dxfId="186">
      <formula>600</formula>
      <formula>699</formula>
    </cfRule>
    <cfRule type="cellIs" priority="34" operator="between" aboveAverage="0" equalAverage="0" bottom="0" percent="0" rank="0" text="" dxfId="187">
      <formula>500</formula>
      <formula>599</formula>
    </cfRule>
  </conditionalFormatting>
  <conditionalFormatting sqref="A78">
    <cfRule type="cellIs" priority="35" operator="between" aboveAverage="0" equalAverage="0" bottom="0" percent="0" rank="0" text="" dxfId="188">
      <formula>300</formula>
      <formula>399</formula>
    </cfRule>
    <cfRule type="cellIs" priority="36" operator="between" aboveAverage="0" equalAverage="0" bottom="0" percent="0" rank="0" text="" dxfId="189">
      <formula>600</formula>
      <formula>699</formula>
    </cfRule>
    <cfRule type="cellIs" priority="37" operator="between" aboveAverage="0" equalAverage="0" bottom="0" percent="0" rank="0" text="" dxfId="190">
      <formula>500</formula>
      <formula>599</formula>
    </cfRule>
  </conditionalFormatting>
  <conditionalFormatting sqref="J12 A15">
    <cfRule type="cellIs" priority="38" operator="between" aboveAverage="0" equalAverage="0" bottom="0" percent="0" rank="0" text="" dxfId="191">
      <formula>300</formula>
      <formula>399</formula>
    </cfRule>
    <cfRule type="cellIs" priority="39" operator="between" aboveAverage="0" equalAverage="0" bottom="0" percent="0" rank="0" text="" dxfId="192">
      <formula>600</formula>
      <formula>699</formula>
    </cfRule>
    <cfRule type="cellIs" priority="40" operator="between" aboveAverage="0" equalAverage="0" bottom="0" percent="0" rank="0" text="" dxfId="193">
      <formula>500</formula>
      <formula>599</formula>
    </cfRule>
  </conditionalFormatting>
  <conditionalFormatting sqref="A82:A86">
    <cfRule type="cellIs" priority="41" operator="between" aboveAverage="0" equalAverage="0" bottom="0" percent="0" rank="0" text="" dxfId="194">
      <formula>300</formula>
      <formula>399</formula>
    </cfRule>
    <cfRule type="cellIs" priority="42" operator="between" aboveAverage="0" equalAverage="0" bottom="0" percent="0" rank="0" text="" dxfId="195">
      <formula>600</formula>
      <formula>699</formula>
    </cfRule>
    <cfRule type="cellIs" priority="43" operator="between" aboveAverage="0" equalAverage="0" bottom="0" percent="0" rank="0" text="" dxfId="196">
      <formula>500</formula>
      <formula>599</formula>
    </cfRule>
  </conditionalFormatting>
  <conditionalFormatting sqref="A62">
    <cfRule type="cellIs" priority="44" operator="between" aboveAverage="0" equalAverage="0" bottom="0" percent="0" rank="0" text="" dxfId="197">
      <formula>300</formula>
      <formula>399</formula>
    </cfRule>
    <cfRule type="cellIs" priority="45" operator="between" aboveAverage="0" equalAverage="0" bottom="0" percent="0" rank="0" text="" dxfId="198">
      <formula>600</formula>
      <formula>699</formula>
    </cfRule>
    <cfRule type="cellIs" priority="46" operator="between" aboveAverage="0" equalAverage="0" bottom="0" percent="0" rank="0" text="" dxfId="199">
      <formula>500</formula>
      <formula>599</formula>
    </cfRule>
  </conditionalFormatting>
  <conditionalFormatting sqref="A53:A54">
    <cfRule type="cellIs" priority="47" operator="between" aboveAverage="0" equalAverage="0" bottom="0" percent="0" rank="0" text="" dxfId="200">
      <formula>300</formula>
      <formula>399</formula>
    </cfRule>
    <cfRule type="cellIs" priority="48" operator="between" aboveAverage="0" equalAverage="0" bottom="0" percent="0" rank="0" text="" dxfId="201">
      <formula>600</formula>
      <formula>699</formula>
    </cfRule>
    <cfRule type="cellIs" priority="49" operator="between" aboveAverage="0" equalAverage="0" bottom="0" percent="0" rank="0" text="" dxfId="202">
      <formula>500</formula>
      <formula>599</formula>
    </cfRule>
  </conditionalFormatting>
  <conditionalFormatting sqref="A79:A81">
    <cfRule type="cellIs" priority="50" operator="between" aboveAverage="0" equalAverage="0" bottom="0" percent="0" rank="0" text="" dxfId="203">
      <formula>300</formula>
      <formula>399</formula>
    </cfRule>
    <cfRule type="cellIs" priority="51" operator="between" aboveAverage="0" equalAverage="0" bottom="0" percent="0" rank="0" text="" dxfId="204">
      <formula>600</formula>
      <formula>699</formula>
    </cfRule>
    <cfRule type="cellIs" priority="52" operator="between" aboveAverage="0" equalAverage="0" bottom="0" percent="0" rank="0" text="" dxfId="205">
      <formula>500</formula>
      <formula>599</formula>
    </cfRule>
  </conditionalFormatting>
  <conditionalFormatting sqref="A61">
    <cfRule type="cellIs" priority="53" operator="between" aboveAverage="0" equalAverage="0" bottom="0" percent="0" rank="0" text="" dxfId="206">
      <formula>300</formula>
      <formula>399</formula>
    </cfRule>
    <cfRule type="cellIs" priority="54" operator="between" aboveAverage="0" equalAverage="0" bottom="0" percent="0" rank="0" text="" dxfId="207">
      <formula>600</formula>
      <formula>699</formula>
    </cfRule>
    <cfRule type="cellIs" priority="55" operator="between" aboveAverage="0" equalAverage="0" bottom="0" percent="0" rank="0" text="" dxfId="208">
      <formula>500</formula>
      <formula>599</formula>
    </cfRule>
  </conditionalFormatting>
  <conditionalFormatting sqref="J18:J19">
    <cfRule type="cellIs" priority="56" operator="between" aboveAverage="0" equalAverage="0" bottom="0" percent="0" rank="0" text="" dxfId="209">
      <formula>300</formula>
      <formula>399</formula>
    </cfRule>
    <cfRule type="cellIs" priority="57" operator="between" aboveAverage="0" equalAverage="0" bottom="0" percent="0" rank="0" text="" dxfId="210">
      <formula>600</formula>
      <formula>699</formula>
    </cfRule>
    <cfRule type="cellIs" priority="58" operator="between" aboveAverage="0" equalAverage="0" bottom="0" percent="0" rank="0" text="" dxfId="211">
      <formula>500</formula>
      <formula>599</formula>
    </cfRule>
  </conditionalFormatting>
  <conditionalFormatting sqref="J17 A21">
    <cfRule type="cellIs" priority="59" operator="between" aboveAverage="0" equalAverage="0" bottom="0" percent="0" rank="0" text="" dxfId="212">
      <formula>300</formula>
      <formula>399</formula>
    </cfRule>
    <cfRule type="cellIs" priority="60" operator="between" aboveAverage="0" equalAverage="0" bottom="0" percent="0" rank="0" text="" dxfId="213">
      <formula>600</formula>
      <formula>699</formula>
    </cfRule>
    <cfRule type="cellIs" priority="61" operator="between" aboveAverage="0" equalAverage="0" bottom="0" percent="0" rank="0" text="" dxfId="214">
      <formula>500</formula>
      <formula>599</formula>
    </cfRule>
  </conditionalFormatting>
  <conditionalFormatting sqref="J98:J65536 A94:A65536 J1:J81 A1:A87">
    <cfRule type="cellIs" priority="62" operator="between" aboveAverage="0" equalAverage="0" bottom="0" percent="0" rank="0" text="" dxfId="215">
      <formula>399.5</formula>
      <formula>499.5</formula>
    </cfRule>
    <cfRule type="cellIs" priority="63" operator="between" aboveAverage="0" equalAverage="0" bottom="0" percent="0" rank="0" text="" dxfId="216">
      <formula>99</formula>
      <formula>199.5</formula>
    </cfRule>
  </conditionalFormatting>
  <conditionalFormatting sqref="J79">
    <cfRule type="cellIs" priority="64" operator="between" aboveAverage="0" equalAverage="0" bottom="0" percent="0" rank="0" text="" dxfId="217">
      <formula>399.5</formula>
      <formula>499.5</formula>
    </cfRule>
    <cfRule type="cellIs" priority="65" operator="between" aboveAverage="0" equalAverage="0" bottom="0" percent="0" rank="0" text="" dxfId="218">
      <formula>99</formula>
      <formula>199.5</formula>
    </cfRule>
  </conditionalFormatting>
  <conditionalFormatting sqref="J72">
    <cfRule type="cellIs" priority="66" operator="between" aboveAverage="0" equalAverage="0" bottom="0" percent="0" rank="0" text="" dxfId="219">
      <formula>399.5</formula>
      <formula>499.5</formula>
    </cfRule>
    <cfRule type="cellIs" priority="67" operator="between" aboveAverage="0" equalAverage="0" bottom="0" percent="0" rank="0" text="" dxfId="220">
      <formula>99</formula>
      <formula>199.5</formula>
    </cfRule>
  </conditionalFormatting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Girls&amp;CBirmingham Sportshall League&amp;RSeason 2013-14</oddHeader>
    <oddFooter>&amp;L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1" width="5.41"/>
    <col collapsed="false" customWidth="true" hidden="false" outlineLevel="0" max="2" min="2" style="32" width="21.42"/>
    <col collapsed="false" customWidth="true" hidden="false" outlineLevel="0" max="3" min="3" style="547" width="6.85"/>
    <col collapsed="false" customWidth="true" hidden="false" outlineLevel="0" max="4" min="4" style="547" width="6.7"/>
    <col collapsed="false" customWidth="true" hidden="false" outlineLevel="0" max="7" min="5" style="547" width="6.41"/>
    <col collapsed="false" customWidth="true" hidden="false" outlineLevel="0" max="8" min="8" style="547" width="6.99"/>
    <col collapsed="false" customWidth="true" hidden="false" outlineLevel="0" max="9" min="9" style="32" width="2.99"/>
    <col collapsed="false" customWidth="true" hidden="false" outlineLevel="0" max="10" min="10" style="32" width="5.41"/>
    <col collapsed="false" customWidth="true" hidden="false" outlineLevel="0" max="11" min="11" style="33" width="20.85"/>
    <col collapsed="false" customWidth="true" hidden="false" outlineLevel="0" max="17" min="12" style="32" width="6.99"/>
    <col collapsed="false" customWidth="false" hidden="false" outlineLevel="0" max="257" min="18" style="32" width="11.42"/>
  </cols>
  <sheetData>
    <row r="1" customFormat="false" ht="15.75" hidden="false" customHeight="false" outlineLevel="0" collapsed="false">
      <c r="A1" s="844" t="s">
        <v>0</v>
      </c>
      <c r="B1" s="318" t="s">
        <v>557</v>
      </c>
      <c r="C1" s="319" t="s">
        <v>459</v>
      </c>
      <c r="D1" s="319" t="s">
        <v>460</v>
      </c>
      <c r="E1" s="319" t="s">
        <v>461</v>
      </c>
      <c r="F1" s="319" t="s">
        <v>462</v>
      </c>
      <c r="G1" s="319" t="s">
        <v>463</v>
      </c>
      <c r="H1" s="845" t="s">
        <v>535</v>
      </c>
      <c r="J1" s="844" t="s">
        <v>0</v>
      </c>
      <c r="K1" s="318" t="s">
        <v>558</v>
      </c>
      <c r="L1" s="319" t="s">
        <v>459</v>
      </c>
      <c r="M1" s="319" t="s">
        <v>460</v>
      </c>
      <c r="N1" s="319" t="s">
        <v>461</v>
      </c>
      <c r="O1" s="319" t="s">
        <v>462</v>
      </c>
      <c r="P1" s="319" t="s">
        <v>463</v>
      </c>
      <c r="Q1" s="845" t="s">
        <v>481</v>
      </c>
    </row>
    <row r="2" s="34" customFormat="true" ht="16.5" hidden="false" customHeight="true" outlineLevel="0" collapsed="false">
      <c r="A2" s="529" t="n">
        <v>369</v>
      </c>
      <c r="B2" s="552" t="str">
        <f aca="false">LOOKUP(A2,Name!A$1:B747)</f>
        <v>Mollie Mae Peniket-Aldridge</v>
      </c>
      <c r="C2" s="556" t="n">
        <v>27</v>
      </c>
      <c r="D2" s="556"/>
      <c r="E2" s="556"/>
      <c r="F2" s="800" t="n">
        <v>22.9</v>
      </c>
      <c r="G2" s="800" t="n">
        <v>22.9</v>
      </c>
      <c r="H2" s="846" t="n">
        <f aca="false">MIN(C2:G2)</f>
        <v>22.9</v>
      </c>
      <c r="J2" s="529" t="n">
        <v>366</v>
      </c>
      <c r="K2" s="847" t="str">
        <f aca="false">LOOKUP(J2,Name!A$1:B1755)</f>
        <v>Emma Jones</v>
      </c>
      <c r="L2" s="556"/>
      <c r="M2" s="556"/>
      <c r="N2" s="556"/>
      <c r="O2" s="800" t="n">
        <v>51.4</v>
      </c>
      <c r="P2" s="800" t="n">
        <v>51.1</v>
      </c>
      <c r="Q2" s="846" t="n">
        <f aca="false">MIN(L2:P2)</f>
        <v>51.1</v>
      </c>
    </row>
    <row r="3" customFormat="false" ht="16.5" hidden="false" customHeight="true" outlineLevel="0" collapsed="false">
      <c r="A3" s="529" t="n">
        <v>365</v>
      </c>
      <c r="B3" s="298" t="str">
        <f aca="false">LOOKUP(A3,Name!A$1:B741)</f>
        <v>Anisa Hamilton</v>
      </c>
      <c r="C3" s="800" t="n">
        <v>23.1</v>
      </c>
      <c r="D3" s="556" t="n">
        <v>26.4</v>
      </c>
      <c r="E3" s="556" t="n">
        <v>26</v>
      </c>
      <c r="F3" s="556" t="n">
        <v>28.4</v>
      </c>
      <c r="G3" s="556"/>
      <c r="H3" s="848" t="n">
        <f aca="false">MIN(C3:G3)</f>
        <v>23.1</v>
      </c>
      <c r="J3" s="529" t="n">
        <v>625</v>
      </c>
      <c r="K3" s="298" t="str">
        <f aca="false">LOOKUP(J3,Name!A$1:B1749)</f>
        <v>Will Sands</v>
      </c>
      <c r="L3" s="800" t="n">
        <v>53.4</v>
      </c>
      <c r="M3" s="800" t="n">
        <v>53.3</v>
      </c>
      <c r="N3" s="800" t="n">
        <v>53.1</v>
      </c>
      <c r="O3" s="556" t="n">
        <v>51.9</v>
      </c>
      <c r="P3" s="556" t="n">
        <v>51.4</v>
      </c>
      <c r="Q3" s="848" t="n">
        <f aca="false">MIN(L3:P3)</f>
        <v>51.4</v>
      </c>
    </row>
    <row r="4" customFormat="false" ht="16.5" hidden="false" customHeight="true" outlineLevel="0" collapsed="false">
      <c r="A4" s="529" t="n">
        <v>621</v>
      </c>
      <c r="B4" s="298" t="str">
        <f aca="false">LOOKUP(A4,Name!A$1:B739)</f>
        <v>Oli Durowse</v>
      </c>
      <c r="C4" s="556" t="n">
        <v>23.4</v>
      </c>
      <c r="D4" s="800" t="n">
        <v>23.9</v>
      </c>
      <c r="E4" s="800" t="n">
        <v>23.6</v>
      </c>
      <c r="F4" s="317" t="n">
        <v>23.4</v>
      </c>
      <c r="G4" s="317" t="n">
        <v>23.1</v>
      </c>
      <c r="H4" s="848" t="n">
        <f aca="false">MIN(C4:G4)</f>
        <v>23.1</v>
      </c>
      <c r="J4" s="529" t="n">
        <v>627</v>
      </c>
      <c r="K4" s="298" t="n">
        <f aca="false">LOOKUP(J4,Name!A$1:B1755)</f>
        <v>0</v>
      </c>
      <c r="L4" s="556"/>
      <c r="M4" s="556" t="n">
        <v>55.8</v>
      </c>
      <c r="N4" s="556" t="n">
        <v>53.4</v>
      </c>
      <c r="O4" s="317" t="n">
        <v>52.1</v>
      </c>
      <c r="P4" s="317" t="n">
        <v>53.5</v>
      </c>
      <c r="Q4" s="848" t="n">
        <f aca="false">MIN(L4:P4)</f>
        <v>52.1</v>
      </c>
    </row>
    <row r="5" customFormat="false" ht="16.5" hidden="false" customHeight="true" outlineLevel="0" collapsed="false">
      <c r="A5" s="529" t="n">
        <v>366</v>
      </c>
      <c r="B5" s="349" t="str">
        <f aca="false">LOOKUP(A5,Name!A$1:B740)</f>
        <v>Emma Jones</v>
      </c>
      <c r="C5" s="556" t="n">
        <v>23.6</v>
      </c>
      <c r="D5" s="556" t="n">
        <v>23.8</v>
      </c>
      <c r="E5" s="556"/>
      <c r="F5" s="556"/>
      <c r="G5" s="556"/>
      <c r="H5" s="848" t="n">
        <f aca="false">MIN(C5:G5)</f>
        <v>23.6</v>
      </c>
      <c r="J5" s="529" t="n">
        <v>592</v>
      </c>
      <c r="K5" s="298" t="n">
        <f aca="false">LOOKUP(J5,Name!A$1:B1754)</f>
        <v>0</v>
      </c>
      <c r="L5" s="317"/>
      <c r="M5" s="317"/>
      <c r="N5" s="317"/>
      <c r="O5" s="556"/>
      <c r="P5" s="317" t="n">
        <v>53.7</v>
      </c>
      <c r="Q5" s="848" t="n">
        <f aca="false">MIN(L5:P5)</f>
        <v>53.7</v>
      </c>
    </row>
    <row r="6" customFormat="false" ht="16.5" hidden="false" customHeight="true" outlineLevel="0" collapsed="false">
      <c r="A6" s="529" t="n">
        <v>620</v>
      </c>
      <c r="B6" s="298" t="str">
        <f aca="false">LOOKUP(A6,Name!A$1:B748)</f>
        <v>Cameron Caines</v>
      </c>
      <c r="C6" s="556" t="n">
        <v>23.8</v>
      </c>
      <c r="D6" s="556" t="n">
        <v>24.4</v>
      </c>
      <c r="E6" s="556" t="n">
        <v>23.7</v>
      </c>
      <c r="F6" s="556" t="n">
        <v>23.7</v>
      </c>
      <c r="G6" s="556" t="n">
        <v>23.7</v>
      </c>
      <c r="H6" s="848" t="n">
        <f aca="false">MIN(C6:G6)</f>
        <v>23.7</v>
      </c>
      <c r="J6" s="529" t="n">
        <v>591</v>
      </c>
      <c r="K6" s="298" t="n">
        <f aca="false">LOOKUP(J6,Name!A$1:B1753)</f>
        <v>0</v>
      </c>
      <c r="L6" s="317"/>
      <c r="M6" s="317" t="n">
        <v>56</v>
      </c>
      <c r="N6" s="317" t="n">
        <v>56.2</v>
      </c>
      <c r="O6" s="556" t="n">
        <v>55.9</v>
      </c>
      <c r="P6" s="317" t="n">
        <v>54</v>
      </c>
      <c r="Q6" s="848" t="n">
        <f aca="false">MIN(L6:P6)</f>
        <v>54</v>
      </c>
    </row>
    <row r="7" customFormat="false" ht="16.5" hidden="false" customHeight="true" outlineLevel="0" collapsed="false">
      <c r="A7" s="529" t="n">
        <v>592</v>
      </c>
      <c r="B7" s="298" t="n">
        <f aca="false">LOOKUP(A7,Name!A$1:B744)</f>
        <v>0</v>
      </c>
      <c r="C7" s="556" t="n">
        <v>24.1</v>
      </c>
      <c r="D7" s="556" t="n">
        <v>24</v>
      </c>
      <c r="E7" s="556" t="n">
        <v>24.1</v>
      </c>
      <c r="F7" s="556" t="n">
        <v>24</v>
      </c>
      <c r="G7" s="556"/>
      <c r="H7" s="848" t="n">
        <f aca="false">MIN(C7:G7)</f>
        <v>24</v>
      </c>
      <c r="J7" s="529" t="n">
        <v>622</v>
      </c>
      <c r="K7" s="298" t="str">
        <f aca="false">LOOKUP(J7,Name!A$1:B1756)</f>
        <v>Joe Masterson</v>
      </c>
      <c r="L7" s="317" t="n">
        <v>59.1</v>
      </c>
      <c r="M7" s="317" t="n">
        <v>57.4</v>
      </c>
      <c r="N7" s="317"/>
      <c r="O7" s="317" t="n">
        <v>58.1</v>
      </c>
      <c r="P7" s="317" t="n">
        <v>56.5</v>
      </c>
      <c r="Q7" s="848" t="n">
        <f aca="false">MIN(L7:P7)</f>
        <v>56.5</v>
      </c>
    </row>
    <row r="8" customFormat="false" ht="16.5" hidden="false" customHeight="true" outlineLevel="0" collapsed="false">
      <c r="A8" s="529" t="n">
        <v>626</v>
      </c>
      <c r="B8" s="298" t="str">
        <f aca="false">LOOKUP(A8,Name!A$1:B742)</f>
        <v>George Arnold</v>
      </c>
      <c r="C8" s="556" t="n">
        <v>24.4</v>
      </c>
      <c r="D8" s="556" t="n">
        <v>24.3</v>
      </c>
      <c r="E8" s="556"/>
      <c r="F8" s="556"/>
      <c r="G8" s="556"/>
      <c r="H8" s="848" t="n">
        <f aca="false">MIN(C8:G8)</f>
        <v>24.3</v>
      </c>
      <c r="J8" s="529" t="n">
        <v>368</v>
      </c>
      <c r="K8" s="298" t="str">
        <f aca="false">LOOKUP(J8,Name!A$1:B1754)</f>
        <v>Rhiana Burrell</v>
      </c>
      <c r="L8" s="556"/>
      <c r="M8" s="556" t="n">
        <v>57.2</v>
      </c>
      <c r="N8" s="556"/>
      <c r="O8" s="317"/>
      <c r="P8" s="556"/>
      <c r="Q8" s="848" t="n">
        <f aca="false">MIN(L8:P8)</f>
        <v>57.2</v>
      </c>
    </row>
    <row r="9" customFormat="false" ht="16.5" hidden="false" customHeight="true" outlineLevel="0" collapsed="false">
      <c r="A9" s="534" t="n">
        <v>486</v>
      </c>
      <c r="B9" s="298" t="str">
        <f aca="false">LOOKUP(A9,Name!A$1:B745)</f>
        <v>Sophie Cobourne</v>
      </c>
      <c r="C9" s="556"/>
      <c r="D9" s="556"/>
      <c r="E9" s="556" t="n">
        <v>24.5</v>
      </c>
      <c r="F9" s="556"/>
      <c r="G9" s="556" t="n">
        <v>24.7</v>
      </c>
      <c r="H9" s="848" t="n">
        <f aca="false">MIN(C9:G9)</f>
        <v>24.5</v>
      </c>
      <c r="J9" s="529" t="n">
        <v>624</v>
      </c>
      <c r="K9" s="298" t="str">
        <f aca="false">LOOKUP(J9,Name!A$1:B1752)</f>
        <v>Charlie Panayiotou</v>
      </c>
      <c r="L9" s="556" t="n">
        <v>62.2</v>
      </c>
      <c r="M9" s="556" t="n">
        <v>60.6</v>
      </c>
      <c r="N9" s="556" t="n">
        <v>59.4</v>
      </c>
      <c r="O9" s="556"/>
      <c r="P9" s="556"/>
      <c r="Q9" s="848" t="n">
        <f aca="false">MIN(L9:P9)</f>
        <v>59.4</v>
      </c>
    </row>
    <row r="10" customFormat="false" ht="16.5" hidden="false" customHeight="true" outlineLevel="0" collapsed="false">
      <c r="A10" s="529" t="n">
        <v>367</v>
      </c>
      <c r="B10" s="298" t="str">
        <f aca="false">LOOKUP(A10,Name!A$1:B751)</f>
        <v>Abigail Rickard</v>
      </c>
      <c r="C10" s="556" t="n">
        <v>25.3</v>
      </c>
      <c r="D10" s="556"/>
      <c r="E10" s="556" t="n">
        <v>24.6</v>
      </c>
      <c r="F10" s="556" t="n">
        <v>25.9</v>
      </c>
      <c r="G10" s="556"/>
      <c r="H10" s="848" t="n">
        <f aca="false">MIN(C10:G10)</f>
        <v>24.6</v>
      </c>
      <c r="J10" s="529" t="n">
        <v>370</v>
      </c>
      <c r="K10" s="298" t="str">
        <f aca="false">LOOKUP(J10,Name!A$1:B1757)</f>
        <v>Luka Emmanuel</v>
      </c>
      <c r="L10" s="556"/>
      <c r="M10" s="556" t="n">
        <v>61.3</v>
      </c>
      <c r="N10" s="556"/>
      <c r="O10" s="556"/>
      <c r="P10" s="556"/>
      <c r="Q10" s="848" t="n">
        <f aca="false">MIN(L10:P10)</f>
        <v>61.3</v>
      </c>
    </row>
    <row r="11" customFormat="false" ht="15.75" hidden="false" customHeight="true" outlineLevel="0" collapsed="false">
      <c r="A11" s="529" t="n">
        <v>182</v>
      </c>
      <c r="B11" s="298" t="str">
        <f aca="false">LOOKUP(A11,Name!A$1:B745)</f>
        <v>Amelia Smith </v>
      </c>
      <c r="C11" s="556" t="n">
        <v>25.3</v>
      </c>
      <c r="D11" s="556" t="n">
        <v>25.1</v>
      </c>
      <c r="E11" s="556"/>
      <c r="F11" s="556"/>
      <c r="G11" s="556"/>
      <c r="H11" s="848" t="n">
        <f aca="false">MIN(C11:G11)</f>
        <v>25.1</v>
      </c>
      <c r="J11" s="561" t="n">
        <v>593</v>
      </c>
      <c r="K11" s="302" t="n">
        <f aca="false">LOOKUP(J11,Name!A$1:B1750)</f>
        <v>0</v>
      </c>
      <c r="L11" s="562" t="n">
        <v>66.7</v>
      </c>
      <c r="M11" s="562"/>
      <c r="N11" s="562"/>
      <c r="O11" s="562"/>
      <c r="P11" s="562"/>
      <c r="Q11" s="849" t="n">
        <f aca="false">MIN(L11:P11)</f>
        <v>66.7</v>
      </c>
    </row>
    <row r="12" customFormat="false" ht="16.5" hidden="false" customHeight="true" outlineLevel="0" collapsed="false">
      <c r="A12" s="529" t="n">
        <v>591</v>
      </c>
      <c r="B12" s="298" t="n">
        <f aca="false">LOOKUP(A12,Name!A$1:B749)</f>
        <v>0</v>
      </c>
      <c r="C12" s="556" t="n">
        <v>25.2</v>
      </c>
      <c r="D12" s="556"/>
      <c r="E12" s="556"/>
      <c r="F12" s="556"/>
      <c r="G12" s="556"/>
      <c r="H12" s="848" t="n">
        <f aca="false">MIN(C12:G12)</f>
        <v>25.2</v>
      </c>
    </row>
    <row r="13" customFormat="false" ht="16.5" hidden="false" customHeight="true" outlineLevel="0" collapsed="false">
      <c r="A13" s="529" t="n">
        <v>627</v>
      </c>
      <c r="B13" s="298" t="n">
        <f aca="false">LOOKUP(A13,Name!A$1:B750)</f>
        <v>0</v>
      </c>
      <c r="C13" s="556" t="n">
        <v>25.2</v>
      </c>
      <c r="D13" s="556"/>
      <c r="E13" s="556"/>
      <c r="F13" s="556"/>
      <c r="G13" s="556"/>
      <c r="H13" s="848" t="n">
        <f aca="false">MIN(C13:G13)</f>
        <v>25.2</v>
      </c>
      <c r="J13" s="844" t="s">
        <v>0</v>
      </c>
      <c r="K13" s="850" t="s">
        <v>559</v>
      </c>
      <c r="L13" s="319" t="s">
        <v>459</v>
      </c>
      <c r="M13" s="319" t="s">
        <v>460</v>
      </c>
      <c r="N13" s="319" t="s">
        <v>461</v>
      </c>
      <c r="O13" s="319" t="s">
        <v>462</v>
      </c>
      <c r="P13" s="319" t="s">
        <v>463</v>
      </c>
      <c r="Q13" s="845" t="s">
        <v>481</v>
      </c>
    </row>
    <row r="14" customFormat="false" ht="15.75" hidden="false" customHeight="false" outlineLevel="0" collapsed="false">
      <c r="A14" s="529" t="n">
        <v>594</v>
      </c>
      <c r="B14" s="298" t="n">
        <f aca="false">LOOKUP(A14,Name!A$1:B743)</f>
        <v>0</v>
      </c>
      <c r="C14" s="556" t="n">
        <v>25.8</v>
      </c>
      <c r="D14" s="556" t="n">
        <v>25.7</v>
      </c>
      <c r="E14" s="556" t="n">
        <v>25.6</v>
      </c>
      <c r="F14" s="556" t="n">
        <v>25.2</v>
      </c>
      <c r="G14" s="556"/>
      <c r="H14" s="848" t="n">
        <f aca="false">MIN(C14:G14)</f>
        <v>25.2</v>
      </c>
      <c r="J14" s="529" t="n">
        <v>622</v>
      </c>
      <c r="K14" s="361" t="str">
        <f aca="false">LOOKUP(J14,Name!A$1:B1785)</f>
        <v>Joe Masterson</v>
      </c>
      <c r="L14" s="832" t="n">
        <v>86</v>
      </c>
      <c r="M14" s="342"/>
      <c r="N14" s="832" t="n">
        <v>85</v>
      </c>
      <c r="O14" s="832" t="n">
        <v>86</v>
      </c>
      <c r="P14" s="832" t="n">
        <v>90</v>
      </c>
      <c r="Q14" s="851" t="n">
        <f aca="false">MAX(L14:P14)</f>
        <v>90</v>
      </c>
    </row>
    <row r="15" customFormat="false" ht="15.75" hidden="false" customHeight="false" outlineLevel="0" collapsed="false">
      <c r="A15" s="529" t="n">
        <v>368</v>
      </c>
      <c r="B15" s="298" t="str">
        <f aca="false">LOOKUP(A15,Name!A$1:B752)</f>
        <v>Rhiana Burrell</v>
      </c>
      <c r="C15" s="556"/>
      <c r="D15" s="556" t="n">
        <v>25.7</v>
      </c>
      <c r="E15" s="556"/>
      <c r="F15" s="556"/>
      <c r="G15" s="556"/>
      <c r="H15" s="848" t="n">
        <f aca="false">MIN(C15:G15)</f>
        <v>25.7</v>
      </c>
      <c r="J15" s="529" t="n">
        <v>592</v>
      </c>
      <c r="K15" s="298" t="n">
        <f aca="false">LOOKUP(J15,Name!A$1:B1787)</f>
        <v>0</v>
      </c>
      <c r="L15" s="342" t="n">
        <v>85</v>
      </c>
      <c r="M15" s="832" t="n">
        <v>80</v>
      </c>
      <c r="N15" s="342" t="n">
        <v>83</v>
      </c>
      <c r="O15" s="342"/>
      <c r="P15" s="342" t="n">
        <v>84</v>
      </c>
      <c r="Q15" s="852" t="n">
        <f aca="false">MAX(L15:P15)</f>
        <v>85</v>
      </c>
    </row>
    <row r="16" customFormat="false" ht="15.75" hidden="false" customHeight="false" outlineLevel="0" collapsed="false">
      <c r="A16" s="529" t="n">
        <v>622</v>
      </c>
      <c r="B16" s="298" t="str">
        <f aca="false">LOOKUP(A16,Name!A$1:B740)</f>
        <v>Joe Masterson</v>
      </c>
      <c r="C16" s="556"/>
      <c r="D16" s="556"/>
      <c r="E16" s="556" t="n">
        <v>25.9</v>
      </c>
      <c r="F16" s="317"/>
      <c r="G16" s="317"/>
      <c r="H16" s="848" t="n">
        <f aca="false">MIN(C16:G16)</f>
        <v>25.9</v>
      </c>
      <c r="J16" s="529" t="n">
        <v>621</v>
      </c>
      <c r="K16" s="298" t="str">
        <f aca="false">LOOKUP(J16,Name!A$1:B1790)</f>
        <v>Oli Durowse</v>
      </c>
      <c r="L16" s="342" t="n">
        <v>80</v>
      </c>
      <c r="M16" s="342"/>
      <c r="N16" s="342" t="n">
        <v>82</v>
      </c>
      <c r="O16" s="342" t="n">
        <v>82</v>
      </c>
      <c r="P16" s="342" t="n">
        <v>80</v>
      </c>
      <c r="Q16" s="852" t="n">
        <f aca="false">MAX(L16:P16)</f>
        <v>82</v>
      </c>
    </row>
    <row r="17" customFormat="false" ht="16.5" hidden="false" customHeight="true" outlineLevel="0" collapsed="false">
      <c r="A17" s="529" t="n">
        <v>181</v>
      </c>
      <c r="B17" s="298" t="str">
        <f aca="false">LOOKUP(A17,Name!A$1:B746)</f>
        <v>Ania Potocka</v>
      </c>
      <c r="C17" s="556" t="n">
        <v>26</v>
      </c>
      <c r="D17" s="556" t="n">
        <v>26.5</v>
      </c>
      <c r="E17" s="556"/>
      <c r="F17" s="556" t="n">
        <v>26.2</v>
      </c>
      <c r="G17" s="556"/>
      <c r="H17" s="848" t="n">
        <f aca="false">MIN(C17:G17)</f>
        <v>26</v>
      </c>
      <c r="J17" s="529" t="n">
        <v>365</v>
      </c>
      <c r="K17" s="298" t="str">
        <f aca="false">LOOKUP(J17,Name!A$1:B1788)</f>
        <v>Anisa Hamilton</v>
      </c>
      <c r="L17" s="342" t="n">
        <v>77</v>
      </c>
      <c r="M17" s="342"/>
      <c r="N17" s="342" t="n">
        <v>78</v>
      </c>
      <c r="O17" s="342" t="n">
        <v>80</v>
      </c>
      <c r="P17" s="342"/>
      <c r="Q17" s="852" t="n">
        <f aca="false">MAX(L17:P17)</f>
        <v>80</v>
      </c>
    </row>
    <row r="18" customFormat="false" ht="16.5" hidden="false" customHeight="true" outlineLevel="0" collapsed="false">
      <c r="A18" s="529" t="n">
        <v>628</v>
      </c>
      <c r="B18" s="298" t="n">
        <f aca="false">LOOKUP(A18,Name!A$1:B753)</f>
        <v>0</v>
      </c>
      <c r="C18" s="556"/>
      <c r="D18" s="556" t="n">
        <v>26.4</v>
      </c>
      <c r="E18" s="556"/>
      <c r="F18" s="556"/>
      <c r="G18" s="556"/>
      <c r="H18" s="848" t="n">
        <f aca="false">MIN(C18:G18)</f>
        <v>26.4</v>
      </c>
      <c r="J18" s="529" t="n">
        <v>367</v>
      </c>
      <c r="K18" s="298" t="str">
        <f aca="false">LOOKUP(J18,Name!A$1:B1786)</f>
        <v>Abigail Rickard</v>
      </c>
      <c r="L18" s="342" t="n">
        <v>71</v>
      </c>
      <c r="M18" s="342"/>
      <c r="N18" s="342" t="n">
        <v>69</v>
      </c>
      <c r="O18" s="342" t="n">
        <v>74</v>
      </c>
      <c r="P18" s="342"/>
      <c r="Q18" s="852" t="n">
        <f aca="false">MAX(L18:P18)</f>
        <v>74</v>
      </c>
    </row>
    <row r="19" customFormat="false" ht="16.5" hidden="false" customHeight="true" outlineLevel="0" collapsed="false">
      <c r="A19" s="529" t="n">
        <v>624</v>
      </c>
      <c r="B19" s="298" t="str">
        <f aca="false">LOOKUP(A19,Name!A$1:B741)</f>
        <v>Charlie Panayiotou</v>
      </c>
      <c r="C19" s="556"/>
      <c r="D19" s="556"/>
      <c r="E19" s="556"/>
      <c r="F19" s="317" t="n">
        <v>27</v>
      </c>
      <c r="G19" s="317" t="n">
        <v>26.4</v>
      </c>
      <c r="H19" s="848" t="n">
        <f aca="false">MIN(C19:G19)</f>
        <v>26.4</v>
      </c>
      <c r="J19" s="529" t="n">
        <v>366</v>
      </c>
      <c r="K19" s="349" t="str">
        <f aca="false">LOOKUP(J19,Name!A$1:B1786)</f>
        <v>Emma Jones</v>
      </c>
      <c r="L19" s="342"/>
      <c r="M19" s="342" t="n">
        <v>72</v>
      </c>
      <c r="N19" s="342"/>
      <c r="O19" s="342"/>
      <c r="P19" s="342"/>
      <c r="Q19" s="852" t="n">
        <f aca="false">MAX(L19:P19)</f>
        <v>72</v>
      </c>
    </row>
    <row r="20" customFormat="false" ht="15.75" hidden="false" customHeight="false" outlineLevel="0" collapsed="false">
      <c r="A20" s="529" t="n">
        <v>593</v>
      </c>
      <c r="B20" s="298" t="n">
        <f aca="false">LOOKUP(A20,Name!A$1:B752)</f>
        <v>0</v>
      </c>
      <c r="C20" s="556"/>
      <c r="D20" s="556" t="n">
        <v>28.4</v>
      </c>
      <c r="E20" s="556"/>
      <c r="F20" s="556" t="n">
        <v>28.8</v>
      </c>
      <c r="G20" s="556" t="n">
        <v>27.1</v>
      </c>
      <c r="H20" s="848" t="n">
        <f aca="false">MIN(C20:G20)</f>
        <v>27.1</v>
      </c>
      <c r="J20" s="529" t="n">
        <v>181</v>
      </c>
      <c r="K20" s="298" t="str">
        <f aca="false">LOOKUP(J20,Name!A$1:B1782)</f>
        <v>Ania Potocka</v>
      </c>
      <c r="L20" s="342" t="n">
        <v>71</v>
      </c>
      <c r="M20" s="342" t="n">
        <v>66</v>
      </c>
      <c r="N20" s="342"/>
      <c r="O20" s="342" t="n">
        <v>72</v>
      </c>
      <c r="P20" s="342"/>
      <c r="Q20" s="852" t="n">
        <f aca="false">MAX(L20:P20)</f>
        <v>72</v>
      </c>
    </row>
    <row r="21" customFormat="false" ht="16.5" hidden="false" customHeight="false" outlineLevel="0" collapsed="false">
      <c r="A21" s="561" t="n">
        <v>183</v>
      </c>
      <c r="B21" s="302" t="str">
        <f aca="false">LOOKUP(A21,Name!A$1:B752)</f>
        <v>Cerys Deakin </v>
      </c>
      <c r="C21" s="562"/>
      <c r="D21" s="562" t="n">
        <v>27.8</v>
      </c>
      <c r="E21" s="562"/>
      <c r="F21" s="562"/>
      <c r="G21" s="562"/>
      <c r="H21" s="849" t="n">
        <f aca="false">MIN(C21:G21)</f>
        <v>27.8</v>
      </c>
      <c r="J21" s="529" t="n">
        <v>594</v>
      </c>
      <c r="K21" s="298" t="n">
        <f aca="false">LOOKUP(J21,Name!A$1:B1783)</f>
        <v>0</v>
      </c>
      <c r="L21" s="316" t="n">
        <v>70</v>
      </c>
      <c r="M21" s="316" t="n">
        <v>70</v>
      </c>
      <c r="N21" s="316"/>
      <c r="O21" s="342" t="n">
        <v>71</v>
      </c>
      <c r="P21" s="342"/>
      <c r="Q21" s="852" t="n">
        <f aca="false">MAX(L21:P21)</f>
        <v>71</v>
      </c>
    </row>
    <row r="22" customFormat="false" ht="16.5" hidden="false" customHeight="false" outlineLevel="0" collapsed="false">
      <c r="A22" s="32"/>
      <c r="C22" s="32"/>
      <c r="D22" s="32"/>
      <c r="E22" s="32"/>
      <c r="F22" s="32"/>
      <c r="G22" s="32"/>
      <c r="H22" s="32"/>
      <c r="J22" s="529" t="n">
        <v>624</v>
      </c>
      <c r="K22" s="298" t="str">
        <f aca="false">LOOKUP(J22,Name!A$1:B1791)</f>
        <v>Charlie Panayiotou</v>
      </c>
      <c r="L22" s="342" t="n">
        <v>67</v>
      </c>
      <c r="M22" s="342"/>
      <c r="N22" s="342" t="n">
        <v>68</v>
      </c>
      <c r="O22" s="342" t="n">
        <v>70</v>
      </c>
      <c r="P22" s="342"/>
      <c r="Q22" s="852" t="n">
        <f aca="false">MAX(L22:P22)</f>
        <v>70</v>
      </c>
    </row>
    <row r="23" customFormat="false" ht="15.75" hidden="false" customHeight="false" outlineLevel="0" collapsed="false">
      <c r="A23" s="844" t="s">
        <v>0</v>
      </c>
      <c r="B23" s="318" t="s">
        <v>560</v>
      </c>
      <c r="C23" s="319" t="s">
        <v>459</v>
      </c>
      <c r="D23" s="319" t="s">
        <v>460</v>
      </c>
      <c r="E23" s="319" t="s">
        <v>461</v>
      </c>
      <c r="F23" s="319" t="s">
        <v>462</v>
      </c>
      <c r="G23" s="319" t="s">
        <v>463</v>
      </c>
      <c r="H23" s="845" t="s">
        <v>481</v>
      </c>
      <c r="J23" s="529" t="n">
        <v>593</v>
      </c>
      <c r="K23" s="298" t="n">
        <f aca="false">LOOKUP(J23,Name!A$1:B1784)</f>
        <v>0</v>
      </c>
      <c r="L23" s="342" t="n">
        <v>68</v>
      </c>
      <c r="M23" s="342" t="n">
        <v>65</v>
      </c>
      <c r="N23" s="342"/>
      <c r="O23" s="342" t="n">
        <v>68</v>
      </c>
      <c r="P23" s="342" t="n">
        <v>68</v>
      </c>
      <c r="Q23" s="852" t="n">
        <f aca="false">MAX(L23:P23)</f>
        <v>68</v>
      </c>
    </row>
    <row r="24" customFormat="false" ht="15.75" hidden="false" customHeight="false" outlineLevel="0" collapsed="false">
      <c r="A24" s="529" t="n">
        <v>620</v>
      </c>
      <c r="B24" s="361" t="str">
        <f aca="false">LOOKUP(A24,Name!A$1:B1773)</f>
        <v>Cameron Caines</v>
      </c>
      <c r="C24" s="603"/>
      <c r="D24" s="603"/>
      <c r="E24" s="853" t="n">
        <v>2.72</v>
      </c>
      <c r="F24" s="853" t="n">
        <v>2.76</v>
      </c>
      <c r="G24" s="853" t="n">
        <v>2.73</v>
      </c>
      <c r="H24" s="854" t="n">
        <f aca="false">MAX(C24:G24)</f>
        <v>2.76</v>
      </c>
      <c r="J24" s="529" t="n">
        <v>182</v>
      </c>
      <c r="K24" s="298" t="str">
        <f aca="false">LOOKUP(J24,Name!A$1:B1781)</f>
        <v>Amelia Smith </v>
      </c>
      <c r="L24" s="342" t="n">
        <v>66</v>
      </c>
      <c r="M24" s="342" t="n">
        <v>63</v>
      </c>
      <c r="N24" s="342"/>
      <c r="O24" s="342"/>
      <c r="P24" s="342"/>
      <c r="Q24" s="852" t="n">
        <f aca="false">MAX(L24:P24)</f>
        <v>66</v>
      </c>
    </row>
    <row r="25" customFormat="false" ht="16.5" hidden="false" customHeight="false" outlineLevel="0" collapsed="false">
      <c r="A25" s="529" t="n">
        <v>592</v>
      </c>
      <c r="B25" s="298" t="n">
        <f aca="false">LOOKUP(A25,Name!A$1:B1768)</f>
        <v>0</v>
      </c>
      <c r="C25" s="853" t="n">
        <v>2.57</v>
      </c>
      <c r="D25" s="853" t="n">
        <v>2.5</v>
      </c>
      <c r="E25" s="603" t="n">
        <v>2.64</v>
      </c>
      <c r="F25" s="603" t="n">
        <v>2.65</v>
      </c>
      <c r="G25" s="603" t="n">
        <v>2.57</v>
      </c>
      <c r="H25" s="855" t="n">
        <f aca="false">MAX(C25:G25)</f>
        <v>2.65</v>
      </c>
      <c r="J25" s="561" t="n">
        <v>183</v>
      </c>
      <c r="K25" s="302" t="str">
        <f aca="false">LOOKUP(J25,Name!A$1:B1788)</f>
        <v>Cerys Deakin </v>
      </c>
      <c r="L25" s="817"/>
      <c r="M25" s="817" t="n">
        <v>50</v>
      </c>
      <c r="N25" s="817"/>
      <c r="O25" s="817"/>
      <c r="P25" s="817"/>
      <c r="Q25" s="856" t="n">
        <f aca="false">MAX(L25:P25)</f>
        <v>50</v>
      </c>
    </row>
    <row r="26" customFormat="false" ht="16.5" hidden="false" customHeight="false" outlineLevel="0" collapsed="false">
      <c r="A26" s="529" t="n">
        <v>369</v>
      </c>
      <c r="B26" s="349" t="str">
        <f aca="false">LOOKUP(A26,Name!A$1:B1771)</f>
        <v>Mollie Mae Peniket-Aldridge</v>
      </c>
      <c r="C26" s="603" t="n">
        <v>2.27</v>
      </c>
      <c r="D26" s="603"/>
      <c r="E26" s="603"/>
      <c r="F26" s="603" t="n">
        <v>2.56</v>
      </c>
      <c r="G26" s="603" t="n">
        <v>2.65</v>
      </c>
      <c r="H26" s="855" t="n">
        <f aca="false">MAX(C26:G26)</f>
        <v>2.65</v>
      </c>
    </row>
    <row r="27" customFormat="false" ht="16.5" hidden="false" customHeight="false" outlineLevel="0" collapsed="false">
      <c r="A27" s="529" t="n">
        <v>594</v>
      </c>
      <c r="B27" s="298" t="n">
        <f aca="false">LOOKUP(A27,Name!A$1:B1774)</f>
        <v>0</v>
      </c>
      <c r="C27" s="603" t="n">
        <v>2.38</v>
      </c>
      <c r="D27" s="603" t="n">
        <v>2.32</v>
      </c>
      <c r="E27" s="603"/>
      <c r="F27" s="603" t="n">
        <v>2.38</v>
      </c>
      <c r="G27" s="603"/>
      <c r="H27" s="855" t="n">
        <f aca="false">MAX(C27:G27)</f>
        <v>2.38</v>
      </c>
      <c r="J27" s="857" t="s">
        <v>0</v>
      </c>
      <c r="K27" s="858" t="s">
        <v>561</v>
      </c>
      <c r="L27" s="859" t="s">
        <v>459</v>
      </c>
      <c r="M27" s="859" t="s">
        <v>460</v>
      </c>
      <c r="N27" s="859" t="s">
        <v>461</v>
      </c>
      <c r="O27" s="859" t="s">
        <v>462</v>
      </c>
      <c r="P27" s="859" t="s">
        <v>463</v>
      </c>
      <c r="Q27" s="860" t="s">
        <v>481</v>
      </c>
    </row>
    <row r="28" customFormat="false" ht="15.75" hidden="false" customHeight="false" outlineLevel="0" collapsed="false">
      <c r="A28" s="529" t="n">
        <v>366</v>
      </c>
      <c r="B28" s="349" t="str">
        <f aca="false">LOOKUP(A28,Name!A$1:B1772)</f>
        <v>Emma Jones</v>
      </c>
      <c r="C28" s="603" t="n">
        <v>2.34</v>
      </c>
      <c r="D28" s="603"/>
      <c r="E28" s="603"/>
      <c r="F28" s="603"/>
      <c r="G28" s="603"/>
      <c r="H28" s="855" t="n">
        <f aca="false">MAX(C28:G28)</f>
        <v>2.34</v>
      </c>
      <c r="J28" s="807" t="n">
        <v>369</v>
      </c>
      <c r="K28" s="861" t="str">
        <f aca="false">LOOKUP(J28,Name!A$1:B1783)</f>
        <v>Mollie Mae Peniket-Aldridge</v>
      </c>
      <c r="L28" s="862" t="n">
        <v>11.62</v>
      </c>
      <c r="M28" s="863"/>
      <c r="N28" s="863"/>
      <c r="O28" s="862" t="n">
        <v>12.17</v>
      </c>
      <c r="P28" s="862" t="n">
        <v>12.23</v>
      </c>
      <c r="Q28" s="864" t="n">
        <f aca="false">MAX(L28:P28)</f>
        <v>12.23</v>
      </c>
    </row>
    <row r="29" customFormat="false" ht="15.75" hidden="false" customHeight="false" outlineLevel="0" collapsed="false">
      <c r="A29" s="529" t="n">
        <v>367</v>
      </c>
      <c r="B29" s="298" t="str">
        <f aca="false">LOOKUP(A29,Name!A$1:B1767)</f>
        <v>Abigail Rickard</v>
      </c>
      <c r="C29" s="603" t="n">
        <v>2.32</v>
      </c>
      <c r="D29" s="828"/>
      <c r="E29" s="827" t="n">
        <v>2.04</v>
      </c>
      <c r="F29" s="603"/>
      <c r="G29" s="603"/>
      <c r="H29" s="855" t="n">
        <f aca="false">MAX(C29:G29)</f>
        <v>2.32</v>
      </c>
      <c r="J29" s="529" t="n">
        <v>366</v>
      </c>
      <c r="K29" s="865" t="str">
        <f aca="false">LOOKUP(J29,Name!A$1:B1782)</f>
        <v>Emma Jones</v>
      </c>
      <c r="L29" s="866" t="n">
        <v>11.62</v>
      </c>
      <c r="M29" s="867"/>
      <c r="N29" s="867"/>
      <c r="O29" s="867" t="n">
        <v>10.52</v>
      </c>
      <c r="P29" s="867" t="n">
        <v>10.69</v>
      </c>
      <c r="Q29" s="868" t="n">
        <f aca="false">MAX(L29:P29)</f>
        <v>11.62</v>
      </c>
    </row>
    <row r="30" customFormat="false" ht="15.75" hidden="false" customHeight="false" outlineLevel="0" collapsed="false">
      <c r="A30" s="534" t="n">
        <v>486</v>
      </c>
      <c r="B30" s="298" t="str">
        <f aca="false">LOOKUP(A30,Name!A$1:B1774)</f>
        <v>Sophie Cobourne</v>
      </c>
      <c r="C30" s="603"/>
      <c r="D30" s="603" t="n">
        <v>2.25</v>
      </c>
      <c r="E30" s="603" t="n">
        <v>2.26</v>
      </c>
      <c r="F30" s="603" t="n">
        <v>2.22</v>
      </c>
      <c r="G30" s="603" t="n">
        <v>2.31</v>
      </c>
      <c r="H30" s="855" t="n">
        <f aca="false">MAX(C30:G30)</f>
        <v>2.31</v>
      </c>
      <c r="J30" s="534" t="n">
        <v>486</v>
      </c>
      <c r="K30" s="298" t="str">
        <f aca="false">LOOKUP(J30,Name!A$1:B1791)</f>
        <v>Sophie Cobourne</v>
      </c>
      <c r="L30" s="867"/>
      <c r="M30" s="866" t="n">
        <v>10.94</v>
      </c>
      <c r="N30" s="866" t="n">
        <v>11.23</v>
      </c>
      <c r="O30" s="867" t="n">
        <v>10.72</v>
      </c>
      <c r="P30" s="867" t="n">
        <v>11.49</v>
      </c>
      <c r="Q30" s="868" t="n">
        <f aca="false">MAX(L30:P30)</f>
        <v>11.49</v>
      </c>
    </row>
    <row r="31" customFormat="false" ht="15.75" hidden="false" customHeight="false" outlineLevel="0" collapsed="false">
      <c r="A31" s="529" t="n">
        <v>627</v>
      </c>
      <c r="B31" s="298" t="n">
        <f aca="false">LOOKUP(A31,Name!A$1:B1775)</f>
        <v>0</v>
      </c>
      <c r="C31" s="603" t="n">
        <v>2.04</v>
      </c>
      <c r="D31" s="603"/>
      <c r="E31" s="603" t="n">
        <v>2.15</v>
      </c>
      <c r="F31" s="603" t="n">
        <v>2.04</v>
      </c>
      <c r="G31" s="603" t="n">
        <v>2.28</v>
      </c>
      <c r="H31" s="855" t="n">
        <f aca="false">MAX(C31:G31)</f>
        <v>2.28</v>
      </c>
      <c r="J31" s="529" t="n">
        <v>620</v>
      </c>
      <c r="K31" s="298" t="str">
        <f aca="false">LOOKUP(J31,Name!A$1:B1785)</f>
        <v>Cameron Caines</v>
      </c>
      <c r="L31" s="867" t="n">
        <v>10.21</v>
      </c>
      <c r="M31" s="867" t="n">
        <v>9.65</v>
      </c>
      <c r="N31" s="867" t="n">
        <v>9.52</v>
      </c>
      <c r="O31" s="867" t="n">
        <v>9.74</v>
      </c>
      <c r="P31" s="867" t="n">
        <v>10.34</v>
      </c>
      <c r="Q31" s="868" t="n">
        <f aca="false">MAX(L31:P31)</f>
        <v>10.34</v>
      </c>
    </row>
    <row r="32" customFormat="false" ht="15.75" hidden="false" customHeight="false" outlineLevel="0" collapsed="false">
      <c r="A32" s="529" t="n">
        <v>626</v>
      </c>
      <c r="B32" s="298" t="str">
        <f aca="false">LOOKUP(A32,Name!A$1:B1772)</f>
        <v>George Arnold</v>
      </c>
      <c r="C32" s="603" t="n">
        <v>1.93</v>
      </c>
      <c r="D32" s="603" t="n">
        <v>2.07</v>
      </c>
      <c r="E32" s="603"/>
      <c r="F32" s="603"/>
      <c r="G32" s="603"/>
      <c r="H32" s="855" t="n">
        <f aca="false">MAX(C32:G32)</f>
        <v>2.07</v>
      </c>
      <c r="J32" s="529" t="n">
        <v>591</v>
      </c>
      <c r="K32" s="298" t="n">
        <f aca="false">LOOKUP(J32,Name!A$1:B1784)</f>
        <v>0</v>
      </c>
      <c r="L32" s="867" t="n">
        <v>9.52</v>
      </c>
      <c r="M32" s="867" t="n">
        <v>9.75</v>
      </c>
      <c r="N32" s="867" t="n">
        <v>9.98</v>
      </c>
      <c r="O32" s="867" t="n">
        <v>9.86</v>
      </c>
      <c r="P32" s="867" t="n">
        <v>8.59</v>
      </c>
      <c r="Q32" s="868" t="n">
        <f aca="false">MAX(L32:P32)</f>
        <v>9.98</v>
      </c>
    </row>
    <row r="33" customFormat="false" ht="15.75" hidden="false" customHeight="false" outlineLevel="0" collapsed="false">
      <c r="A33" s="529" t="n">
        <v>622</v>
      </c>
      <c r="B33" s="298" t="str">
        <f aca="false">LOOKUP(A33,Name!A$1:B1770)</f>
        <v>Joe Masterson</v>
      </c>
      <c r="C33" s="603" t="n">
        <v>2.07</v>
      </c>
      <c r="D33" s="603" t="n">
        <v>2.05</v>
      </c>
      <c r="E33" s="603"/>
      <c r="F33" s="603"/>
      <c r="G33" s="603"/>
      <c r="H33" s="855" t="n">
        <f aca="false">MAX(C33:G33)</f>
        <v>2.07</v>
      </c>
      <c r="J33" s="529" t="n">
        <v>625</v>
      </c>
      <c r="K33" s="298" t="str">
        <f aca="false">LOOKUP(J33,Name!A$1:B1788)</f>
        <v>Will Sands</v>
      </c>
      <c r="L33" s="867" t="n">
        <v>8.21</v>
      </c>
      <c r="M33" s="867" t="n">
        <v>8.15</v>
      </c>
      <c r="N33" s="867" t="n">
        <v>9.9</v>
      </c>
      <c r="O33" s="867" t="n">
        <v>8.71</v>
      </c>
      <c r="P33" s="867" t="n">
        <v>8.46</v>
      </c>
      <c r="Q33" s="868" t="n">
        <f aca="false">MAX(L33:P33)</f>
        <v>9.9</v>
      </c>
    </row>
    <row r="34" customFormat="false" ht="15.75" hidden="false" customHeight="false" outlineLevel="0" collapsed="false">
      <c r="A34" s="529" t="n">
        <v>181</v>
      </c>
      <c r="B34" s="298" t="str">
        <f aca="false">LOOKUP(A34,Name!A$1:B1766)</f>
        <v>Ania Potocka</v>
      </c>
      <c r="C34" s="603" t="n">
        <v>2.05</v>
      </c>
      <c r="D34" s="603" t="n">
        <v>1.89</v>
      </c>
      <c r="E34" s="603"/>
      <c r="F34" s="603" t="n">
        <v>1.96</v>
      </c>
      <c r="G34" s="603"/>
      <c r="H34" s="855" t="n">
        <f aca="false">MAX(C34:G34)</f>
        <v>2.05</v>
      </c>
      <c r="J34" s="529" t="n">
        <v>626</v>
      </c>
      <c r="K34" s="298" t="str">
        <f aca="false">LOOKUP(J34,Name!A$1:B1786)</f>
        <v>George Arnold</v>
      </c>
      <c r="L34" s="867" t="n">
        <v>9.89</v>
      </c>
      <c r="M34" s="867" t="n">
        <v>9.65</v>
      </c>
      <c r="N34" s="867"/>
      <c r="O34" s="867"/>
      <c r="P34" s="867"/>
      <c r="Q34" s="868" t="n">
        <f aca="false">MAX(L34:P34)</f>
        <v>9.89</v>
      </c>
    </row>
    <row r="35" customFormat="false" ht="15.75" hidden="false" customHeight="false" outlineLevel="0" collapsed="false">
      <c r="A35" s="529" t="n">
        <v>182</v>
      </c>
      <c r="B35" s="298" t="str">
        <f aca="false">LOOKUP(A35,Name!A$1:B1765)</f>
        <v>Amelia Smith </v>
      </c>
      <c r="C35" s="603" t="n">
        <v>1.81</v>
      </c>
      <c r="D35" s="603" t="n">
        <v>2.04</v>
      </c>
      <c r="E35" s="603"/>
      <c r="F35" s="603"/>
      <c r="G35" s="603"/>
      <c r="H35" s="855" t="n">
        <f aca="false">MAX(C35:G35)</f>
        <v>2.04</v>
      </c>
      <c r="J35" s="529" t="n">
        <v>594</v>
      </c>
      <c r="K35" s="298" t="n">
        <f aca="false">LOOKUP(J35,Name!A$1:B1792)</f>
        <v>0</v>
      </c>
      <c r="L35" s="867"/>
      <c r="M35" s="867"/>
      <c r="N35" s="867" t="n">
        <v>8.96</v>
      </c>
      <c r="O35" s="867"/>
      <c r="P35" s="867"/>
      <c r="Q35" s="868" t="n">
        <f aca="false">MAX(L35:P35)</f>
        <v>8.96</v>
      </c>
    </row>
    <row r="36" customFormat="false" ht="15.75" hidden="false" customHeight="false" outlineLevel="0" collapsed="false">
      <c r="A36" s="529" t="n">
        <v>365</v>
      </c>
      <c r="B36" s="298" t="str">
        <f aca="false">LOOKUP(A36,Name!A$1:B1770)</f>
        <v>Anisa Hamilton</v>
      </c>
      <c r="C36" s="603" t="n">
        <v>1.94</v>
      </c>
      <c r="D36" s="603"/>
      <c r="E36" s="603"/>
      <c r="F36" s="603"/>
      <c r="G36" s="603"/>
      <c r="H36" s="855" t="n">
        <f aca="false">MAX(C36:G36)</f>
        <v>1.94</v>
      </c>
      <c r="J36" s="529" t="n">
        <v>627</v>
      </c>
      <c r="K36" s="298" t="n">
        <f aca="false">LOOKUP(J36,Name!A$1:B1787)</f>
        <v>0</v>
      </c>
      <c r="L36" s="869" t="n">
        <v>7.55</v>
      </c>
      <c r="M36" s="869" t="n">
        <v>7.46</v>
      </c>
      <c r="N36" s="869" t="n">
        <v>8.79</v>
      </c>
      <c r="O36" s="867" t="n">
        <v>7.72</v>
      </c>
      <c r="P36" s="867"/>
      <c r="Q36" s="868" t="n">
        <f aca="false">MAX(L36:P36)</f>
        <v>8.79</v>
      </c>
    </row>
    <row r="37" customFormat="false" ht="15.75" hidden="false" customHeight="false" outlineLevel="0" collapsed="false">
      <c r="A37" s="529" t="n">
        <v>370</v>
      </c>
      <c r="B37" s="298" t="str">
        <f aca="false">LOOKUP(A37,Name!A$1:B1776)</f>
        <v>Luka Emmanuel</v>
      </c>
      <c r="C37" s="603"/>
      <c r="D37" s="603" t="n">
        <v>1.88</v>
      </c>
      <c r="E37" s="603"/>
      <c r="F37" s="603"/>
      <c r="G37" s="603"/>
      <c r="H37" s="855" t="n">
        <f aca="false">MIN(C37:G37)</f>
        <v>1.88</v>
      </c>
      <c r="J37" s="529" t="n">
        <v>370</v>
      </c>
      <c r="K37" s="298" t="str">
        <f aca="false">LOOKUP(J37,Name!A$1:B1789)</f>
        <v>Luka Emmanuel</v>
      </c>
      <c r="L37" s="867"/>
      <c r="M37" s="867" t="n">
        <v>6.24</v>
      </c>
      <c r="N37" s="867"/>
      <c r="O37" s="867"/>
      <c r="P37" s="867"/>
      <c r="Q37" s="868" t="n">
        <f aca="false">MAX(L37:P37)</f>
        <v>6.24</v>
      </c>
    </row>
    <row r="38" customFormat="false" ht="16.5" hidden="false" customHeight="false" outlineLevel="0" collapsed="false">
      <c r="A38" s="529" t="n">
        <v>625</v>
      </c>
      <c r="B38" s="298" t="str">
        <f aca="false">LOOKUP(A38,Name!A$1:B1769)</f>
        <v>Will Sands</v>
      </c>
      <c r="C38" s="603" t="n">
        <v>1.61</v>
      </c>
      <c r="D38" s="603" t="n">
        <v>1.69</v>
      </c>
      <c r="E38" s="603" t="n">
        <v>1.87</v>
      </c>
      <c r="F38" s="603" t="n">
        <v>1.77</v>
      </c>
      <c r="G38" s="603" t="n">
        <v>1.87</v>
      </c>
      <c r="H38" s="855" t="n">
        <f aca="false">MAX(C38:G38)</f>
        <v>1.87</v>
      </c>
      <c r="J38" s="561" t="n">
        <v>365</v>
      </c>
      <c r="K38" s="302" t="str">
        <f aca="false">LOOKUP(J38,Name!A$1:B1790)</f>
        <v>Anisa Hamilton</v>
      </c>
      <c r="L38" s="870"/>
      <c r="M38" s="870" t="n">
        <v>5.97</v>
      </c>
      <c r="N38" s="870"/>
      <c r="O38" s="870"/>
      <c r="P38" s="870"/>
      <c r="Q38" s="871" t="n">
        <f aca="false">MAX(L38:P38)</f>
        <v>5.97</v>
      </c>
    </row>
    <row r="39" customFormat="false" ht="16.5" hidden="false" customHeight="false" outlineLevel="0" collapsed="false">
      <c r="A39" s="529" t="n">
        <v>593</v>
      </c>
      <c r="B39" s="298" t="n">
        <f aca="false">LOOKUP(A39,Name!A$1:B1775)</f>
        <v>0</v>
      </c>
      <c r="C39" s="603"/>
      <c r="D39" s="603" t="n">
        <v>1.75</v>
      </c>
      <c r="E39" s="603"/>
      <c r="F39" s="603" t="n">
        <v>1.78</v>
      </c>
      <c r="G39" s="603"/>
      <c r="H39" s="855" t="n">
        <f aca="false">MAX(C39:G39)</f>
        <v>1.78</v>
      </c>
    </row>
    <row r="40" customFormat="false" ht="16.5" hidden="false" customHeight="false" outlineLevel="0" collapsed="false">
      <c r="A40" s="561" t="n">
        <v>183</v>
      </c>
      <c r="B40" s="302" t="str">
        <f aca="false">LOOKUP(A40,Name!A$1:B1773)</f>
        <v>Cerys Deakin </v>
      </c>
      <c r="C40" s="829"/>
      <c r="D40" s="829" t="n">
        <v>0.5</v>
      </c>
      <c r="E40" s="829"/>
      <c r="F40" s="829"/>
      <c r="G40" s="829"/>
      <c r="H40" s="872" t="n">
        <f aca="false">MAX(C40:G40)</f>
        <v>0.5</v>
      </c>
      <c r="J40" s="873" t="s">
        <v>0</v>
      </c>
      <c r="K40" s="858" t="s">
        <v>562</v>
      </c>
      <c r="L40" s="859" t="s">
        <v>459</v>
      </c>
      <c r="M40" s="859" t="s">
        <v>460</v>
      </c>
      <c r="N40" s="859" t="s">
        <v>461</v>
      </c>
      <c r="O40" s="859" t="s">
        <v>462</v>
      </c>
      <c r="P40" s="859" t="s">
        <v>463</v>
      </c>
      <c r="Q40" s="860" t="s">
        <v>554</v>
      </c>
    </row>
    <row r="41" customFormat="false" ht="16.5" hidden="false" customHeight="false" outlineLevel="0" collapsed="false">
      <c r="J41" s="835" t="n">
        <v>6</v>
      </c>
      <c r="K41" s="874" t="s">
        <v>555</v>
      </c>
      <c r="L41" s="875" t="n">
        <v>96.9</v>
      </c>
      <c r="M41" s="875" t="n">
        <v>103.7</v>
      </c>
      <c r="N41" s="875" t="n">
        <v>103.5</v>
      </c>
      <c r="O41" s="875" t="n">
        <v>100.3</v>
      </c>
      <c r="P41" s="875" t="n">
        <v>110.8</v>
      </c>
      <c r="Q41" s="642" t="n">
        <f aca="false">MIN(L41:P41)</f>
        <v>96.9</v>
      </c>
    </row>
    <row r="42" customFormat="false" ht="15.75" hidden="false" customHeight="false" outlineLevel="0" collapsed="false">
      <c r="A42" s="844" t="s">
        <v>0</v>
      </c>
      <c r="B42" s="318" t="s">
        <v>563</v>
      </c>
      <c r="C42" s="319" t="s">
        <v>459</v>
      </c>
      <c r="D42" s="319" t="s">
        <v>460</v>
      </c>
      <c r="E42" s="319" t="s">
        <v>461</v>
      </c>
      <c r="F42" s="319" t="s">
        <v>462</v>
      </c>
      <c r="G42" s="319" t="s">
        <v>463</v>
      </c>
      <c r="H42" s="845" t="s">
        <v>481</v>
      </c>
      <c r="J42" s="544" t="n">
        <v>3</v>
      </c>
      <c r="K42" s="876" t="s">
        <v>497</v>
      </c>
      <c r="L42" s="317" t="n">
        <v>99.3</v>
      </c>
      <c r="M42" s="317" t="n">
        <v>107.1</v>
      </c>
      <c r="N42" s="317"/>
      <c r="O42" s="317"/>
      <c r="P42" s="317"/>
      <c r="Q42" s="877" t="n">
        <f aca="false">MIN(L42:P42)</f>
        <v>99.3</v>
      </c>
    </row>
    <row r="43" customFormat="false" ht="15.75" hidden="false" customHeight="false" outlineLevel="0" collapsed="false">
      <c r="A43" s="529" t="n">
        <v>621</v>
      </c>
      <c r="B43" s="361" t="str">
        <f aca="false">LOOKUP(A43,Name!A$1:B1769)</f>
        <v>Oli Durowse</v>
      </c>
      <c r="C43" s="853" t="n">
        <v>8.9</v>
      </c>
      <c r="D43" s="853" t="n">
        <v>7.84</v>
      </c>
      <c r="E43" s="853" t="n">
        <v>7.94</v>
      </c>
      <c r="F43" s="853" t="n">
        <v>8.24</v>
      </c>
      <c r="G43" s="853" t="n">
        <v>8.34</v>
      </c>
      <c r="H43" s="854" t="n">
        <f aca="false">MAX(C43:G43)</f>
        <v>8.9</v>
      </c>
      <c r="J43" s="542" t="n">
        <v>5</v>
      </c>
      <c r="K43" s="876" t="s">
        <v>496</v>
      </c>
      <c r="L43" s="317" t="n">
        <v>103.4</v>
      </c>
      <c r="M43" s="317"/>
      <c r="N43" s="317"/>
      <c r="O43" s="317" t="n">
        <v>102</v>
      </c>
      <c r="P43" s="317"/>
      <c r="Q43" s="877" t="n">
        <f aca="false">MIN(L43:P43)</f>
        <v>102</v>
      </c>
    </row>
    <row r="44" customFormat="false" ht="15.75" hidden="false" customHeight="false" outlineLevel="0" collapsed="false">
      <c r="A44" s="529" t="n">
        <v>620</v>
      </c>
      <c r="B44" s="298" t="str">
        <f aca="false">LOOKUP(A44,Name!A$1:B1768)</f>
        <v>Cameron Caines</v>
      </c>
      <c r="C44" s="603" t="n">
        <v>8.86</v>
      </c>
      <c r="D44" s="603" t="n">
        <v>7.82</v>
      </c>
      <c r="E44" s="603"/>
      <c r="F44" s="603"/>
      <c r="G44" s="603"/>
      <c r="H44" s="855" t="n">
        <f aca="false">MAX(C44:G44)</f>
        <v>8.86</v>
      </c>
      <c r="J44" s="545" t="n">
        <v>1</v>
      </c>
      <c r="K44" s="876" t="s">
        <v>467</v>
      </c>
      <c r="L44" s="317"/>
      <c r="M44" s="317" t="n">
        <v>117.7</v>
      </c>
      <c r="N44" s="317"/>
      <c r="O44" s="317"/>
      <c r="P44" s="317"/>
      <c r="Q44" s="877" t="n">
        <f aca="false">MIN(L44:P44)</f>
        <v>117.7</v>
      </c>
    </row>
    <row r="45" customFormat="false" ht="16.5" hidden="false" customHeight="false" outlineLevel="0" collapsed="false">
      <c r="A45" s="529" t="n">
        <v>366</v>
      </c>
      <c r="B45" s="349" t="str">
        <f aca="false">LOOKUP(A45,Name!A$1:B1772)</f>
        <v>Emma Jones</v>
      </c>
      <c r="C45" s="603"/>
      <c r="D45" s="603" t="n">
        <v>7.66</v>
      </c>
      <c r="E45" s="603"/>
      <c r="F45" s="603" t="n">
        <v>7.5</v>
      </c>
      <c r="G45" s="603" t="n">
        <v>7.34</v>
      </c>
      <c r="H45" s="855" t="n">
        <f aca="false">MAX(C45:G45)</f>
        <v>7.66</v>
      </c>
      <c r="J45" s="843" t="n">
        <v>4</v>
      </c>
      <c r="K45" s="878" t="s">
        <v>498</v>
      </c>
      <c r="L45" s="317"/>
      <c r="M45" s="317"/>
      <c r="N45" s="317"/>
      <c r="O45" s="317"/>
      <c r="P45" s="317"/>
      <c r="Q45" s="879" t="n">
        <f aca="false">MIN(L45:P45)</f>
        <v>0</v>
      </c>
    </row>
    <row r="46" customFormat="false" ht="16.5" hidden="false" customHeight="false" outlineLevel="0" collapsed="false">
      <c r="A46" s="529" t="n">
        <v>365</v>
      </c>
      <c r="B46" s="298" t="str">
        <f aca="false">LOOKUP(A46,Name!A$1:B1771)</f>
        <v>Anisa Hamilton</v>
      </c>
      <c r="C46" s="828"/>
      <c r="D46" s="827" t="n">
        <v>6.9</v>
      </c>
      <c r="E46" s="827" t="n">
        <v>5.64</v>
      </c>
      <c r="F46" s="603"/>
      <c r="G46" s="603"/>
      <c r="H46" s="855" t="n">
        <f aca="false">MAX(C46:G46)</f>
        <v>6.9</v>
      </c>
    </row>
    <row r="47" customFormat="false" ht="15.75" hidden="false" customHeight="false" outlineLevel="0" collapsed="false">
      <c r="A47" s="529" t="n">
        <v>591</v>
      </c>
      <c r="B47" s="298" t="n">
        <f aca="false">LOOKUP(A47,Name!A$1:B1767)</f>
        <v>0</v>
      </c>
      <c r="C47" s="603" t="n">
        <v>6.6</v>
      </c>
      <c r="D47" s="603" t="n">
        <v>6.24</v>
      </c>
      <c r="E47" s="603" t="n">
        <v>6.2</v>
      </c>
      <c r="F47" s="603" t="n">
        <v>6.7</v>
      </c>
      <c r="G47" s="603" t="n">
        <v>6.42</v>
      </c>
      <c r="H47" s="855" t="n">
        <f aca="false">MAX(C47:G47)</f>
        <v>6.7</v>
      </c>
      <c r="J47" s="880" t="s">
        <v>0</v>
      </c>
      <c r="K47" s="318" t="s">
        <v>564</v>
      </c>
      <c r="L47" s="319" t="s">
        <v>459</v>
      </c>
      <c r="M47" s="319" t="s">
        <v>460</v>
      </c>
      <c r="N47" s="319" t="s">
        <v>461</v>
      </c>
      <c r="O47" s="319" t="s">
        <v>462</v>
      </c>
      <c r="P47" s="319" t="s">
        <v>463</v>
      </c>
      <c r="Q47" s="845" t="s">
        <v>554</v>
      </c>
    </row>
    <row r="48" customFormat="false" ht="15.75" hidden="false" customHeight="false" outlineLevel="0" collapsed="false">
      <c r="A48" s="529" t="n">
        <v>594</v>
      </c>
      <c r="B48" s="298" t="n">
        <f aca="false">LOOKUP(A48,Name!A$1:B1767)</f>
        <v>0</v>
      </c>
      <c r="C48" s="603"/>
      <c r="D48" s="603"/>
      <c r="E48" s="603" t="n">
        <v>6.56</v>
      </c>
      <c r="F48" s="603"/>
      <c r="G48" s="603"/>
      <c r="H48" s="855" t="n">
        <f aca="false">MAX(C48:G48)</f>
        <v>6.56</v>
      </c>
      <c r="J48" s="544" t="n">
        <v>3</v>
      </c>
      <c r="K48" s="532" t="s">
        <v>497</v>
      </c>
      <c r="L48" s="317"/>
      <c r="M48" s="317"/>
      <c r="N48" s="317"/>
      <c r="O48" s="842" t="n">
        <v>102</v>
      </c>
      <c r="P48" s="317"/>
      <c r="Q48" s="877" t="n">
        <f aca="false">MIN(L48:P48)</f>
        <v>102</v>
      </c>
    </row>
    <row r="49" customFormat="false" ht="15.75" hidden="false" customHeight="false" outlineLevel="0" collapsed="false">
      <c r="A49" s="529" t="n">
        <v>624</v>
      </c>
      <c r="B49" s="298" t="str">
        <f aca="false">LOOKUP(A49,Name!A$1:B1770)</f>
        <v>Charlie Panayiotou</v>
      </c>
      <c r="C49" s="603" t="n">
        <v>6.22</v>
      </c>
      <c r="D49" s="603" t="n">
        <v>6.04</v>
      </c>
      <c r="E49" s="603" t="n">
        <v>6.46</v>
      </c>
      <c r="F49" s="603" t="n">
        <v>6.16</v>
      </c>
      <c r="G49" s="603" t="n">
        <v>6.26</v>
      </c>
      <c r="H49" s="855" t="n">
        <f aca="false">MAX(C49:G49)</f>
        <v>6.46</v>
      </c>
      <c r="J49" s="835" t="n">
        <v>6</v>
      </c>
      <c r="K49" s="836" t="s">
        <v>555</v>
      </c>
      <c r="L49" s="837" t="n">
        <v>107.1</v>
      </c>
      <c r="M49" s="837" t="n">
        <v>108.9</v>
      </c>
      <c r="N49" s="842" t="n">
        <v>106</v>
      </c>
      <c r="O49" s="317" t="n">
        <v>102.2</v>
      </c>
      <c r="P49" s="842" t="n">
        <v>107</v>
      </c>
      <c r="Q49" s="695" t="n">
        <f aca="false">MIN(L49:P49)</f>
        <v>102.2</v>
      </c>
    </row>
    <row r="50" customFormat="false" ht="15.75" hidden="false" customHeight="false" outlineLevel="0" collapsed="false">
      <c r="A50" s="529" t="n">
        <v>622</v>
      </c>
      <c r="B50" s="298" t="str">
        <f aca="false">LOOKUP(A50,Name!A$1:B1770)</f>
        <v>Joe Masterson</v>
      </c>
      <c r="C50" s="603"/>
      <c r="D50" s="603"/>
      <c r="E50" s="603" t="n">
        <v>6.28</v>
      </c>
      <c r="F50" s="603" t="n">
        <v>6.18</v>
      </c>
      <c r="G50" s="603" t="n">
        <v>5.98</v>
      </c>
      <c r="H50" s="855" t="n">
        <f aca="false">MAX(C50:G50)</f>
        <v>6.28</v>
      </c>
      <c r="J50" s="542" t="n">
        <v>5</v>
      </c>
      <c r="K50" s="532" t="s">
        <v>496</v>
      </c>
      <c r="L50" s="317"/>
      <c r="M50" s="317"/>
      <c r="N50" s="317"/>
      <c r="O50" s="317"/>
      <c r="P50" s="317" t="n">
        <v>110.7</v>
      </c>
      <c r="Q50" s="877" t="n">
        <f aca="false">MIN(L50:P50)</f>
        <v>110.7</v>
      </c>
    </row>
    <row r="51" customFormat="false" ht="15.75" hidden="false" customHeight="false" outlineLevel="0" collapsed="false">
      <c r="A51" s="529" t="n">
        <v>628</v>
      </c>
      <c r="B51" s="298" t="n">
        <f aca="false">LOOKUP(A51,Name!A$1:B1773)</f>
        <v>0</v>
      </c>
      <c r="C51" s="603"/>
      <c r="D51" s="603" t="n">
        <v>6.14</v>
      </c>
      <c r="E51" s="603"/>
      <c r="F51" s="603"/>
      <c r="G51" s="603"/>
      <c r="H51" s="855" t="n">
        <f aca="false">MAX(C51:G51)</f>
        <v>6.14</v>
      </c>
      <c r="J51" s="545" t="n">
        <v>1</v>
      </c>
      <c r="K51" s="532" t="s">
        <v>467</v>
      </c>
      <c r="L51" s="317"/>
      <c r="M51" s="317" t="n">
        <v>111.1</v>
      </c>
      <c r="N51" s="317"/>
      <c r="O51" s="317"/>
      <c r="P51" s="317"/>
      <c r="Q51" s="877" t="n">
        <f aca="false">MIN(L51:P51)</f>
        <v>111.1</v>
      </c>
    </row>
    <row r="52" customFormat="false" ht="16.5" hidden="false" customHeight="false" outlineLevel="0" collapsed="false">
      <c r="A52" s="529" t="n">
        <v>593</v>
      </c>
      <c r="B52" s="298" t="n">
        <f aca="false">LOOKUP(A52,Name!A$1:B1766)</f>
        <v>0</v>
      </c>
      <c r="C52" s="603" t="n">
        <v>5.52</v>
      </c>
      <c r="D52" s="603"/>
      <c r="E52" s="603"/>
      <c r="F52" s="603"/>
      <c r="G52" s="603" t="n">
        <v>6</v>
      </c>
      <c r="H52" s="855" t="n">
        <f aca="false">MAX(C52:G52)</f>
        <v>6</v>
      </c>
      <c r="J52" s="843" t="n">
        <v>4</v>
      </c>
      <c r="K52" s="538" t="s">
        <v>498</v>
      </c>
      <c r="L52" s="304"/>
      <c r="M52" s="304"/>
      <c r="N52" s="304"/>
      <c r="O52" s="304"/>
      <c r="P52" s="304"/>
      <c r="Q52" s="879" t="n">
        <f aca="false">MIN(L52:P52)</f>
        <v>0</v>
      </c>
    </row>
    <row r="53" customFormat="false" ht="16.5" hidden="false" customHeight="false" outlineLevel="0" collapsed="false">
      <c r="A53" s="561" t="n">
        <v>367</v>
      </c>
      <c r="B53" s="433" t="str">
        <f aca="false">LOOKUP(A53,Name!A$1:B1773)</f>
        <v>Abigail Rickard</v>
      </c>
      <c r="C53" s="829"/>
      <c r="D53" s="829"/>
      <c r="E53" s="829"/>
      <c r="F53" s="829" t="n">
        <v>5.9</v>
      </c>
      <c r="G53" s="829"/>
      <c r="H53" s="872" t="n">
        <f aca="false">MAX(C53:G53)</f>
        <v>5.9</v>
      </c>
    </row>
    <row r="54" customFormat="false" ht="15" hidden="false" customHeight="false" outlineLevel="0" collapsed="false">
      <c r="A54" s="33"/>
      <c r="C54" s="33"/>
      <c r="D54" s="33"/>
      <c r="E54" s="33"/>
      <c r="F54" s="33"/>
      <c r="G54" s="33"/>
      <c r="H54" s="33"/>
    </row>
    <row r="61" customFormat="false" ht="15" hidden="false" customHeight="false" outlineLevel="0" collapsed="false">
      <c r="A61" s="33"/>
      <c r="C61" s="33"/>
      <c r="D61" s="33"/>
      <c r="E61" s="33"/>
      <c r="F61" s="33"/>
      <c r="G61" s="33"/>
      <c r="H61" s="33"/>
    </row>
    <row r="62" customFormat="false" ht="15" hidden="false" customHeight="false" outlineLevel="0" collapsed="false">
      <c r="A62" s="32"/>
      <c r="C62" s="32"/>
      <c r="D62" s="32"/>
      <c r="E62" s="32"/>
      <c r="F62" s="32"/>
      <c r="G62" s="32"/>
      <c r="H62" s="32"/>
    </row>
    <row r="63" customFormat="false" ht="15" hidden="false" customHeight="false" outlineLevel="0" collapsed="false">
      <c r="A63" s="32"/>
      <c r="C63" s="32"/>
      <c r="D63" s="32"/>
      <c r="E63" s="32"/>
      <c r="F63" s="32"/>
      <c r="G63" s="32"/>
      <c r="H63" s="32"/>
    </row>
    <row r="64" customFormat="false" ht="15" hidden="false" customHeight="false" outlineLevel="0" collapsed="false">
      <c r="A64" s="32"/>
      <c r="C64" s="32"/>
      <c r="D64" s="32"/>
      <c r="E64" s="32"/>
      <c r="F64" s="32"/>
      <c r="G64" s="32"/>
      <c r="H64" s="32"/>
    </row>
    <row r="65" customFormat="false" ht="15" hidden="false" customHeight="false" outlineLevel="0" collapsed="false">
      <c r="A65" s="32"/>
      <c r="C65" s="32"/>
      <c r="D65" s="32"/>
      <c r="E65" s="32"/>
      <c r="F65" s="32"/>
      <c r="G65" s="32"/>
      <c r="H65" s="32"/>
    </row>
    <row r="66" customFormat="false" ht="15" hidden="false" customHeight="false" outlineLevel="0" collapsed="false">
      <c r="A66" s="32"/>
      <c r="C66" s="32"/>
      <c r="D66" s="32"/>
      <c r="E66" s="32"/>
      <c r="F66" s="32"/>
      <c r="G66" s="32"/>
      <c r="H66" s="32"/>
    </row>
    <row r="67" customFormat="false" ht="15" hidden="false" customHeight="false" outlineLevel="0" collapsed="false">
      <c r="A67" s="32"/>
      <c r="C67" s="32"/>
      <c r="D67" s="32"/>
      <c r="E67" s="32"/>
      <c r="F67" s="32"/>
      <c r="G67" s="32"/>
      <c r="H67" s="32"/>
    </row>
  </sheetData>
  <conditionalFormatting sqref="J40:J45 A68:A65536 A1:A13 A61 J47:J52 A15:A21 A23:A54 J1:J11">
    <cfRule type="cellIs" priority="2" operator="between" aboveAverage="0" equalAverage="0" bottom="0" percent="0" rank="0" text="" dxfId="221">
      <formula>300</formula>
      <formula>399</formula>
    </cfRule>
    <cfRule type="cellIs" priority="3" operator="between" aboveAverage="0" equalAverage="0" bottom="0" percent="0" rank="0" text="" dxfId="222">
      <formula>600</formula>
      <formula>699</formula>
    </cfRule>
    <cfRule type="cellIs" priority="4" operator="between" aboveAverage="0" equalAverage="0" bottom="0" percent="0" rank="0" text="" dxfId="223">
      <formula>500</formula>
      <formula>599</formula>
    </cfRule>
  </conditionalFormatting>
  <conditionalFormatting sqref="J27:J38">
    <cfRule type="cellIs" priority="5" operator="between" aboveAverage="0" equalAverage="0" bottom="0" percent="0" rank="0" text="" dxfId="224">
      <formula>300</formula>
      <formula>399</formula>
    </cfRule>
    <cfRule type="cellIs" priority="6" operator="between" aboveAverage="0" equalAverage="0" bottom="0" percent="0" rank="0" text="" dxfId="225">
      <formula>600</formula>
      <formula>699</formula>
    </cfRule>
    <cfRule type="cellIs" priority="7" operator="between" aboveAverage="0" equalAverage="0" bottom="0" percent="0" rank="0" text="" dxfId="226">
      <formula>500</formula>
      <formula>599</formula>
    </cfRule>
  </conditionalFormatting>
  <conditionalFormatting sqref="J13:J25">
    <cfRule type="cellIs" priority="8" operator="between" aboveAverage="0" equalAverage="0" bottom="0" percent="0" rank="0" text="" dxfId="227">
      <formula>300</formula>
      <formula>399</formula>
    </cfRule>
    <cfRule type="cellIs" priority="9" operator="between" aboveAverage="0" equalAverage="0" bottom="0" percent="0" rank="0" text="" dxfId="228">
      <formula>600</formula>
      <formula>699</formula>
    </cfRule>
    <cfRule type="cellIs" priority="10" operator="between" aboveAverage="0" equalAverage="0" bottom="0" percent="0" rank="0" text="" dxfId="229">
      <formula>500</formula>
      <formula>599</formula>
    </cfRule>
  </conditionalFormatting>
  <conditionalFormatting sqref="A14">
    <cfRule type="cellIs" priority="11" operator="between" aboveAverage="0" equalAverage="0" bottom="0" percent="0" rank="0" text="" dxfId="230">
      <formula>300</formula>
      <formula>399</formula>
    </cfRule>
    <cfRule type="cellIs" priority="12" operator="between" aboveAverage="0" equalAverage="0" bottom="0" percent="0" rank="0" text="" dxfId="231">
      <formula>600</formula>
      <formula>699</formula>
    </cfRule>
    <cfRule type="cellIs" priority="13" operator="between" aboveAverage="0" equalAverage="0" bottom="0" percent="0" rank="0" text="" dxfId="232">
      <formula>500</formula>
      <formula>599</formula>
    </cfRule>
  </conditionalFormatting>
  <conditionalFormatting sqref="J13:J25 A54 A61:A65536 J47:J52 A1:A41">
    <cfRule type="cellIs" priority="14" operator="between" aboveAverage="0" equalAverage="0" bottom="0" percent="0" rank="0" text="" dxfId="233">
      <formula>99</formula>
      <formula>199.5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Boys&amp;CBirmingham Sportshall League&amp;RSeason 2013-14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32" width="5.71"/>
    <col collapsed="false" customWidth="true" hidden="false" outlineLevel="0" max="6" min="6" style="33" width="5.71"/>
    <col collapsed="false" customWidth="true" hidden="false" outlineLevel="0" max="7" min="7" style="33" width="2.13"/>
    <col collapsed="false" customWidth="true" hidden="false" outlineLevel="0" max="8" min="8" style="33" width="5.99"/>
    <col collapsed="false" customWidth="true" hidden="false" outlineLevel="0" max="9" min="9" style="33" width="5.71"/>
    <col collapsed="false" customWidth="true" hidden="false" outlineLevel="0" max="10" min="10" style="33" width="23.28"/>
    <col collapsed="false" customWidth="true" hidden="false" outlineLevel="0" max="11" min="11" style="33" width="8.41"/>
    <col collapsed="false" customWidth="true" hidden="false" outlineLevel="0" max="12" min="12" style="33" width="3.85"/>
    <col collapsed="false" customWidth="true" hidden="false" outlineLevel="0" max="13" min="13" style="32" width="5.28"/>
    <col collapsed="false" customWidth="true" hidden="false" outlineLevel="0" max="14" min="14" style="33" width="5.99"/>
    <col collapsed="false" customWidth="true" hidden="false" outlineLevel="0" max="15" min="15" style="33" width="6.7"/>
    <col collapsed="false" customWidth="true" hidden="false" outlineLevel="0" max="16" min="16" style="32" width="23.99"/>
    <col collapsed="false" customWidth="true" hidden="false" outlineLevel="0" max="17" min="17" style="32" width="8.85"/>
    <col collapsed="false" customWidth="true" hidden="false" outlineLevel="0" max="18" min="18" style="32" width="4.14"/>
    <col collapsed="false" customWidth="true" hidden="false" outlineLevel="0" max="19" min="19" style="34" width="4.41"/>
    <col collapsed="false" customWidth="true" hidden="false" outlineLevel="0" max="24" min="20" style="32" width="5.71"/>
    <col collapsed="false" customWidth="true" hidden="false" outlineLevel="0" max="25" min="25" style="33" width="5.71"/>
    <col collapsed="false" customWidth="false" hidden="false" outlineLevel="0" max="257" min="26" style="32" width="11.42"/>
  </cols>
  <sheetData>
    <row r="1" customFormat="false" ht="16.5" hidden="false" customHeight="false" outlineLevel="0" collapsed="false">
      <c r="H1" s="35" t="s">
        <v>315</v>
      </c>
      <c r="I1" s="35"/>
      <c r="J1" s="35"/>
      <c r="K1" s="35"/>
      <c r="L1" s="35"/>
      <c r="M1" s="36" t="s">
        <v>316</v>
      </c>
      <c r="N1" s="37"/>
      <c r="O1" s="38"/>
      <c r="P1" s="38" t="s">
        <v>317</v>
      </c>
      <c r="Q1" s="38"/>
      <c r="R1" s="39"/>
      <c r="S1" s="40"/>
    </row>
    <row r="2" customFormat="false" ht="16.5" hidden="false" customHeight="false" outlineLevel="0" collapsed="false">
      <c r="A2" s="41" t="s">
        <v>5</v>
      </c>
      <c r="B2" s="42" t="s">
        <v>7</v>
      </c>
      <c r="C2" s="43" t="s">
        <v>9</v>
      </c>
      <c r="D2" s="44" t="s">
        <v>11</v>
      </c>
      <c r="E2" s="45" t="s">
        <v>13</v>
      </c>
      <c r="F2" s="46" t="s">
        <v>316</v>
      </c>
      <c r="H2" s="37"/>
      <c r="I2" s="38"/>
      <c r="J2" s="38" t="s">
        <v>318</v>
      </c>
      <c r="K2" s="38"/>
      <c r="L2" s="39"/>
      <c r="M2" s="36" t="s">
        <v>316</v>
      </c>
      <c r="N2" s="47" t="s">
        <v>319</v>
      </c>
      <c r="O2" s="48"/>
      <c r="P2" s="49" t="s">
        <v>320</v>
      </c>
      <c r="Q2" s="49"/>
      <c r="R2" s="50"/>
      <c r="S2" s="51"/>
      <c r="T2" s="41" t="s">
        <v>5</v>
      </c>
      <c r="U2" s="42" t="s">
        <v>7</v>
      </c>
      <c r="V2" s="43" t="s">
        <v>9</v>
      </c>
      <c r="W2" s="44" t="s">
        <v>11</v>
      </c>
      <c r="X2" s="45" t="s">
        <v>13</v>
      </c>
    </row>
    <row r="3" customFormat="false" ht="16.5" hidden="false" customHeight="false" outlineLevel="0" collapsed="false">
      <c r="A3" s="52" t="n">
        <f aca="false">SUM(A9:A64)</f>
        <v>58</v>
      </c>
      <c r="B3" s="52" t="n">
        <f aca="false">SUM(B9:B64)</f>
        <v>0</v>
      </c>
      <c r="C3" s="52" t="n">
        <f aca="false">SUM(C9:C64)</f>
        <v>38</v>
      </c>
      <c r="D3" s="52" t="n">
        <f aca="false">SUM(D9:D64)</f>
        <v>48</v>
      </c>
      <c r="E3" s="52" t="n">
        <f aca="false">SUM(E9:E64)</f>
        <v>72</v>
      </c>
      <c r="F3" s="52" t="s">
        <v>321</v>
      </c>
      <c r="H3" s="53" t="s">
        <v>322</v>
      </c>
      <c r="I3" s="54" t="n">
        <v>6</v>
      </c>
      <c r="J3" s="55" t="str">
        <f aca="false">LOOKUP(I3,Name!A$2:B1899)</f>
        <v>Solihull &amp; Small Heath</v>
      </c>
      <c r="K3" s="54" t="n">
        <f aca="false">E$5</f>
        <v>148</v>
      </c>
      <c r="L3" s="56"/>
      <c r="M3" s="36" t="s">
        <v>316</v>
      </c>
      <c r="N3" s="57" t="n">
        <v>1</v>
      </c>
      <c r="O3" s="58" t="n">
        <v>102</v>
      </c>
      <c r="P3" s="59" t="str">
        <f aca="false">LOOKUP(O3,Name!A$2:B1900)</f>
        <v>Joe Haines</v>
      </c>
      <c r="Q3" s="60" t="n">
        <v>1.84</v>
      </c>
      <c r="R3" s="61"/>
      <c r="S3" s="51"/>
      <c r="T3" s="62" t="n">
        <f aca="false">IF(INT(O3/100)=1,Y3,0)</f>
        <v>10</v>
      </c>
      <c r="U3" s="62" t="n">
        <f aca="false">IF(INT(O3/100)=3,Y3,0)</f>
        <v>0</v>
      </c>
      <c r="V3" s="62" t="n">
        <f aca="false">IF(INT(O3/100)=4,Y3,0)</f>
        <v>0</v>
      </c>
      <c r="W3" s="62" t="n">
        <f aca="false">IF(INT(O3/100)=5,Y3,0)</f>
        <v>0</v>
      </c>
      <c r="X3" s="62" t="n">
        <f aca="false">IF(INT(O3/100)=6,Y3,0)</f>
        <v>0</v>
      </c>
      <c r="Y3" s="63" t="n">
        <v>10</v>
      </c>
    </row>
    <row r="4" customFormat="false" ht="16.5" hidden="false" customHeight="false" outlineLevel="0" collapsed="false">
      <c r="A4" s="52" t="n">
        <f aca="false">SUM(T2:T64)</f>
        <v>74</v>
      </c>
      <c r="B4" s="52" t="n">
        <f aca="false">SUM(U2:U64)</f>
        <v>0</v>
      </c>
      <c r="C4" s="52" t="n">
        <f aca="false">SUM(V2:V64)</f>
        <v>52</v>
      </c>
      <c r="D4" s="52" t="n">
        <f aca="false">SUM(W2:W64)</f>
        <v>46</v>
      </c>
      <c r="E4" s="52" t="n">
        <f aca="false">SUM(X2:X64)</f>
        <v>76</v>
      </c>
      <c r="F4" s="52" t="s">
        <v>323</v>
      </c>
      <c r="H4" s="53" t="s">
        <v>324</v>
      </c>
      <c r="I4" s="54" t="n">
        <v>1</v>
      </c>
      <c r="J4" s="55" t="str">
        <f aca="false">LOOKUP(I4,Name!A$2:B1895)</f>
        <v>Royal Sutton Coldfield</v>
      </c>
      <c r="K4" s="54" t="n">
        <f aca="false">A$5</f>
        <v>132</v>
      </c>
      <c r="L4" s="56"/>
      <c r="M4" s="36" t="s">
        <v>316</v>
      </c>
      <c r="N4" s="57" t="n">
        <v>2</v>
      </c>
      <c r="O4" s="58" t="n">
        <v>434</v>
      </c>
      <c r="P4" s="59" t="str">
        <f aca="false">LOOKUP(O4,Name!A$2:B1901)</f>
        <v>Edmund O'Brien</v>
      </c>
      <c r="Q4" s="64" t="n">
        <v>1.81</v>
      </c>
      <c r="R4" s="61"/>
      <c r="S4" s="51"/>
      <c r="T4" s="62" t="n">
        <f aca="false">IF(INT(O4/100)=1,Y4,0)</f>
        <v>0</v>
      </c>
      <c r="U4" s="62" t="n">
        <f aca="false">IF(INT(O4/100)=3,Y4,0)</f>
        <v>0</v>
      </c>
      <c r="V4" s="62" t="n">
        <f aca="false">IF(INT(O4/100)=4,Y4,0)</f>
        <v>8</v>
      </c>
      <c r="W4" s="62" t="n">
        <f aca="false">IF(INT(O4/100)=5,Y4,0)</f>
        <v>0</v>
      </c>
      <c r="X4" s="62" t="n">
        <f aca="false">IF(INT(O4/100)=6,Y4,0)</f>
        <v>0</v>
      </c>
      <c r="Y4" s="63" t="n">
        <v>8</v>
      </c>
    </row>
    <row r="5" customFormat="false" ht="16.5" hidden="false" customHeight="false" outlineLevel="0" collapsed="false">
      <c r="A5" s="46" t="n">
        <f aca="false">A3+A4</f>
        <v>132</v>
      </c>
      <c r="B5" s="46" t="n">
        <f aca="false">B3+B4</f>
        <v>0</v>
      </c>
      <c r="C5" s="46" t="n">
        <f aca="false">C3+C4</f>
        <v>90</v>
      </c>
      <c r="D5" s="46" t="n">
        <f aca="false">D3+D4</f>
        <v>94</v>
      </c>
      <c r="E5" s="46" t="n">
        <f aca="false">E3+E4</f>
        <v>148</v>
      </c>
      <c r="F5" s="46" t="s">
        <v>325</v>
      </c>
      <c r="H5" s="53" t="s">
        <v>326</v>
      </c>
      <c r="I5" s="54" t="n">
        <v>5</v>
      </c>
      <c r="J5" s="55" t="str">
        <f aca="false">LOOKUP(I5,Name!A$2:B1898)</f>
        <v>Tamworth AC</v>
      </c>
      <c r="K5" s="54" t="n">
        <f aca="false">D$5</f>
        <v>94</v>
      </c>
      <c r="L5" s="56"/>
      <c r="M5" s="36" t="s">
        <v>316</v>
      </c>
      <c r="N5" s="57" t="n">
        <v>3</v>
      </c>
      <c r="O5" s="58" t="n">
        <v>637</v>
      </c>
      <c r="P5" s="59" t="str">
        <f aca="false">LOOKUP(O5,Name!A$2:B1902)</f>
        <v>Jack Burton</v>
      </c>
      <c r="Q5" s="60" t="n">
        <v>1.72</v>
      </c>
      <c r="R5" s="61"/>
      <c r="S5" s="51"/>
      <c r="T5" s="62" t="n">
        <f aca="false">IF(INT(O5/100)=1,Y5,0)</f>
        <v>0</v>
      </c>
      <c r="U5" s="62" t="n">
        <f aca="false">IF(INT(O5/100)=3,Y5,0)</f>
        <v>0</v>
      </c>
      <c r="V5" s="62" t="n">
        <f aca="false">IF(INT(O5/100)=4,Y5,0)</f>
        <v>0</v>
      </c>
      <c r="W5" s="62" t="n">
        <f aca="false">IF(INT(O5/100)=5,Y5,0)</f>
        <v>0</v>
      </c>
      <c r="X5" s="62" t="n">
        <f aca="false">IF(INT(O5/100)=6,Y5,0)</f>
        <v>6</v>
      </c>
      <c r="Y5" s="63" t="n">
        <v>6</v>
      </c>
    </row>
    <row r="6" customFormat="false" ht="16.5" hidden="false" customHeight="false" outlineLevel="0" collapsed="false">
      <c r="A6" s="33"/>
      <c r="B6" s="33"/>
      <c r="C6" s="33"/>
      <c r="D6" s="33"/>
      <c r="E6" s="33"/>
      <c r="H6" s="53" t="s">
        <v>327</v>
      </c>
      <c r="I6" s="54" t="n">
        <v>4</v>
      </c>
      <c r="J6" s="55" t="str">
        <f aca="false">LOOKUP(I6,Name!A$2:B1897)</f>
        <v>Halesowen C&amp;AC</v>
      </c>
      <c r="K6" s="54" t="n">
        <f aca="false">C$5</f>
        <v>90</v>
      </c>
      <c r="L6" s="56"/>
      <c r="M6" s="36" t="s">
        <v>316</v>
      </c>
      <c r="N6" s="57" t="n">
        <v>4</v>
      </c>
      <c r="O6" s="58" t="n">
        <v>529</v>
      </c>
      <c r="P6" s="59" t="str">
        <f aca="false">LOOKUP(O6,Name!A$2:B1903)</f>
        <v>Oisin Au</v>
      </c>
      <c r="Q6" s="64" t="n">
        <v>1.53</v>
      </c>
      <c r="R6" s="61"/>
      <c r="S6" s="51"/>
      <c r="T6" s="62" t="n">
        <f aca="false">IF(INT(O6/100)=1,Y6,0)</f>
        <v>0</v>
      </c>
      <c r="U6" s="62" t="n">
        <f aca="false">IF(INT(O6/100)=3,Y6,0)</f>
        <v>0</v>
      </c>
      <c r="V6" s="62" t="n">
        <f aca="false">IF(INT(O6/100)=4,Y6,0)</f>
        <v>0</v>
      </c>
      <c r="W6" s="62" t="n">
        <f aca="false">IF(INT(O6/100)=5,Y6,0)</f>
        <v>4</v>
      </c>
      <c r="X6" s="62" t="n">
        <f aca="false">IF(INT(O6/100)=6,Y6,0)</f>
        <v>0</v>
      </c>
      <c r="Y6" s="63" t="n">
        <v>4</v>
      </c>
    </row>
    <row r="7" customFormat="false" ht="16.5" hidden="false" customHeight="false" outlineLevel="0" collapsed="false">
      <c r="H7" s="53" t="s">
        <v>328</v>
      </c>
      <c r="I7" s="54" t="n">
        <v>3</v>
      </c>
      <c r="J7" s="55" t="str">
        <f aca="false">LOOKUP(I7,Name!A$2:B1896)</f>
        <v>Birchfield Harriers</v>
      </c>
      <c r="K7" s="54" t="n">
        <f aca="false">B$5</f>
        <v>0</v>
      </c>
      <c r="L7" s="56"/>
      <c r="M7" s="36" t="s">
        <v>316</v>
      </c>
      <c r="N7" s="57" t="n">
        <v>5</v>
      </c>
      <c r="O7" s="58"/>
      <c r="P7" s="59" t="e">
        <f aca="false">LOOKUP(O7,Name!A$2:B1904)</f>
        <v>#N/A</v>
      </c>
      <c r="Q7" s="60"/>
      <c r="R7" s="61"/>
      <c r="S7" s="51"/>
      <c r="T7" s="62" t="n">
        <f aca="false">IF(INT(O7/100)=1,Y7,0)</f>
        <v>0</v>
      </c>
      <c r="U7" s="62" t="n">
        <f aca="false">IF(INT(O7/100)=3,Y7,0)</f>
        <v>0</v>
      </c>
      <c r="V7" s="62" t="n">
        <f aca="false">IF(INT(O7/100)=4,Y7,0)</f>
        <v>0</v>
      </c>
      <c r="W7" s="62" t="n">
        <f aca="false">IF(INT(O7/100)=5,Y7,0)</f>
        <v>0</v>
      </c>
      <c r="X7" s="62" t="n">
        <f aca="false">IF(INT(O7/100)=6,Y7,0)</f>
        <v>0</v>
      </c>
      <c r="Y7" s="63" t="n">
        <v>2</v>
      </c>
    </row>
    <row r="8" customFormat="false" ht="16.5" hidden="false" customHeight="false" outlineLevel="0" collapsed="false">
      <c r="H8" s="65"/>
      <c r="I8" s="66"/>
      <c r="J8" s="66"/>
      <c r="K8" s="66"/>
      <c r="L8" s="67"/>
      <c r="M8" s="36" t="s">
        <v>316</v>
      </c>
      <c r="N8" s="68"/>
      <c r="O8" s="69"/>
      <c r="P8" s="59"/>
      <c r="Q8" s="59"/>
      <c r="R8" s="61"/>
      <c r="S8" s="51"/>
      <c r="T8" s="70"/>
      <c r="U8" s="64"/>
      <c r="V8" s="64"/>
      <c r="W8" s="64"/>
      <c r="X8" s="64"/>
      <c r="Y8" s="71" t="s">
        <v>329</v>
      </c>
    </row>
    <row r="9" customFormat="false" ht="16.5" hidden="false" customHeight="false" outlineLevel="0" collapsed="false">
      <c r="A9" s="41" t="s">
        <v>5</v>
      </c>
      <c r="B9" s="42" t="s">
        <v>7</v>
      </c>
      <c r="C9" s="43" t="s">
        <v>9</v>
      </c>
      <c r="D9" s="44" t="s">
        <v>11</v>
      </c>
      <c r="E9" s="45" t="s">
        <v>13</v>
      </c>
      <c r="H9" s="47" t="s">
        <v>330</v>
      </c>
      <c r="I9" s="72" t="n">
        <v>5.3</v>
      </c>
      <c r="J9" s="49" t="s">
        <v>331</v>
      </c>
      <c r="K9" s="49"/>
      <c r="L9" s="50"/>
      <c r="M9" s="36" t="s">
        <v>316</v>
      </c>
      <c r="N9" s="73" t="s">
        <v>332</v>
      </c>
      <c r="O9" s="69"/>
      <c r="P9" s="69" t="s">
        <v>333</v>
      </c>
      <c r="Q9" s="69"/>
      <c r="R9" s="61"/>
      <c r="S9" s="51"/>
      <c r="T9" s="41" t="s">
        <v>5</v>
      </c>
      <c r="U9" s="42" t="s">
        <v>7</v>
      </c>
      <c r="V9" s="43" t="s">
        <v>9</v>
      </c>
      <c r="W9" s="44" t="s">
        <v>11</v>
      </c>
      <c r="X9" s="45" t="s">
        <v>13</v>
      </c>
    </row>
    <row r="10" customFormat="false" ht="16.5" hidden="false" customHeight="false" outlineLevel="0" collapsed="false">
      <c r="A10" s="74" t="n">
        <f aca="false">IF(I10=1,F10,0)</f>
        <v>10</v>
      </c>
      <c r="B10" s="74" t="n">
        <f aca="false">IF(I10=3,F10,0)</f>
        <v>0</v>
      </c>
      <c r="C10" s="74" t="n">
        <f aca="false">IF(I10=4,F10,0)</f>
        <v>0</v>
      </c>
      <c r="D10" s="74" t="n">
        <f aca="false">IF(I10=5,F10,0)</f>
        <v>0</v>
      </c>
      <c r="E10" s="74" t="n">
        <f aca="false">IF(I10=6,F10,0)</f>
        <v>0</v>
      </c>
      <c r="F10" s="75" t="n">
        <v>10</v>
      </c>
      <c r="H10" s="76" t="n">
        <v>1</v>
      </c>
      <c r="I10" s="58" t="n">
        <v>1</v>
      </c>
      <c r="J10" s="59" t="str">
        <f aca="false">LOOKUP(I10,Name!A$2:B1901)</f>
        <v>Royal Sutton Coldfield</v>
      </c>
      <c r="K10" s="77" t="n">
        <v>75.8</v>
      </c>
      <c r="L10" s="61"/>
      <c r="M10" s="36" t="s">
        <v>316</v>
      </c>
      <c r="N10" s="57" t="n">
        <v>1</v>
      </c>
      <c r="O10" s="58" t="n">
        <v>106</v>
      </c>
      <c r="P10" s="59" t="str">
        <f aca="false">LOOKUP(O10,Name!A$2:B1907)</f>
        <v>Jacob Harris</v>
      </c>
      <c r="Q10" s="64" t="n">
        <v>1.72</v>
      </c>
      <c r="R10" s="61"/>
      <c r="S10" s="51"/>
      <c r="T10" s="62" t="n">
        <f aca="false">IF(INT(O10/100)=1,Y10,0)</f>
        <v>10</v>
      </c>
      <c r="U10" s="62" t="n">
        <f aca="false">IF(INT(O10/100)=3,Y10,0)</f>
        <v>0</v>
      </c>
      <c r="V10" s="62" t="n">
        <f aca="false">IF(INT(O10/100)=4,Y10,0)</f>
        <v>0</v>
      </c>
      <c r="W10" s="62" t="n">
        <f aca="false">IF(INT(O10/100)=5,Y10,0)</f>
        <v>0</v>
      </c>
      <c r="X10" s="62" t="n">
        <f aca="false">IF(INT(O10/100)=6,Y10,0)</f>
        <v>0</v>
      </c>
      <c r="Y10" s="63" t="n">
        <v>10</v>
      </c>
    </row>
    <row r="11" customFormat="false" ht="16.5" hidden="false" customHeight="false" outlineLevel="0" collapsed="false">
      <c r="A11" s="74" t="n">
        <f aca="false">IF(I11=1,F11,0)</f>
        <v>0</v>
      </c>
      <c r="B11" s="74" t="n">
        <f aca="false">IF(I11=3,F11,0)</f>
        <v>0</v>
      </c>
      <c r="C11" s="74" t="n">
        <f aca="false">IF(I11=4,F11,0)</f>
        <v>0</v>
      </c>
      <c r="D11" s="74" t="n">
        <f aca="false">IF(I11=5,F11,0)</f>
        <v>0</v>
      </c>
      <c r="E11" s="74" t="n">
        <f aca="false">IF(I11=6,F11,0)</f>
        <v>8</v>
      </c>
      <c r="F11" s="75" t="n">
        <v>8</v>
      </c>
      <c r="H11" s="76" t="n">
        <v>2</v>
      </c>
      <c r="I11" s="58" t="n">
        <v>6</v>
      </c>
      <c r="J11" s="59" t="str">
        <f aca="false">LOOKUP(I11,Name!A$2:B1902)</f>
        <v>Solihull &amp; Small Heath</v>
      </c>
      <c r="K11" s="77" t="n">
        <v>78.3</v>
      </c>
      <c r="L11" s="61"/>
      <c r="M11" s="36" t="s">
        <v>316</v>
      </c>
      <c r="N11" s="57" t="n">
        <v>2</v>
      </c>
      <c r="O11" s="58" t="n">
        <v>639</v>
      </c>
      <c r="P11" s="59" t="str">
        <f aca="false">LOOKUP(O11,Name!A$2:B1908)</f>
        <v>Raees Yunis</v>
      </c>
      <c r="Q11" s="64" t="n">
        <v>1.62</v>
      </c>
      <c r="R11" s="61"/>
      <c r="S11" s="51"/>
      <c r="T11" s="62" t="n">
        <f aca="false">IF(INT(O11/100)=1,Y11,0)</f>
        <v>0</v>
      </c>
      <c r="U11" s="62" t="n">
        <f aca="false">IF(INT(O11/100)=3,Y11,0)</f>
        <v>0</v>
      </c>
      <c r="V11" s="62" t="n">
        <f aca="false">IF(INT(O11/100)=4,Y11,0)</f>
        <v>0</v>
      </c>
      <c r="W11" s="62" t="n">
        <f aca="false">IF(INT(O11/100)=5,Y11,0)</f>
        <v>0</v>
      </c>
      <c r="X11" s="62" t="n">
        <f aca="false">IF(INT(O11/100)=6,Y11,0)</f>
        <v>8</v>
      </c>
      <c r="Y11" s="63" t="n">
        <v>8</v>
      </c>
    </row>
    <row r="12" customFormat="false" ht="16.5" hidden="false" customHeight="false" outlineLevel="0" collapsed="false">
      <c r="A12" s="74" t="n">
        <f aca="false">IF(I12=1,F12,0)</f>
        <v>0</v>
      </c>
      <c r="B12" s="74" t="n">
        <f aca="false">IF(I12=3,F12,0)</f>
        <v>0</v>
      </c>
      <c r="C12" s="74" t="n">
        <f aca="false">IF(I12=4,F12,0)</f>
        <v>0</v>
      </c>
      <c r="D12" s="74" t="n">
        <f aca="false">IF(I12=5,F12,0)</f>
        <v>6</v>
      </c>
      <c r="E12" s="74" t="n">
        <f aca="false">IF(I12=6,F12,0)</f>
        <v>0</v>
      </c>
      <c r="F12" s="75" t="n">
        <v>6</v>
      </c>
      <c r="H12" s="76" t="n">
        <v>3</v>
      </c>
      <c r="I12" s="58" t="n">
        <v>5</v>
      </c>
      <c r="J12" s="59" t="str">
        <f aca="false">LOOKUP(I12,Name!A$2:B1903)</f>
        <v>Tamworth AC</v>
      </c>
      <c r="K12" s="77" t="n">
        <v>89.3</v>
      </c>
      <c r="L12" s="61"/>
      <c r="M12" s="36" t="s">
        <v>316</v>
      </c>
      <c r="N12" s="57" t="n">
        <v>3</v>
      </c>
      <c r="O12" s="58" t="n">
        <v>439</v>
      </c>
      <c r="P12" s="59" t="str">
        <f aca="false">LOOKUP(O12,Name!A$2:B1909)</f>
        <v>Francis O'Brien</v>
      </c>
      <c r="Q12" s="64" t="n">
        <v>1.49</v>
      </c>
      <c r="R12" s="61"/>
      <c r="S12" s="51"/>
      <c r="T12" s="62" t="n">
        <f aca="false">IF(INT(O12/100)=1,Y12,0)</f>
        <v>0</v>
      </c>
      <c r="U12" s="62" t="n">
        <f aca="false">IF(INT(O12/100)=3,Y12,0)</f>
        <v>0</v>
      </c>
      <c r="V12" s="62" t="n">
        <f aca="false">IF(INT(O12/100)=4,Y12,0)</f>
        <v>6</v>
      </c>
      <c r="W12" s="62" t="n">
        <f aca="false">IF(INT(O12/100)=5,Y12,0)</f>
        <v>0</v>
      </c>
      <c r="X12" s="62" t="n">
        <f aca="false">IF(INT(O12/100)=6,Y12,0)</f>
        <v>0</v>
      </c>
      <c r="Y12" s="63" t="n">
        <v>6</v>
      </c>
    </row>
    <row r="13" customFormat="false" ht="16.5" hidden="false" customHeight="false" outlineLevel="0" collapsed="false">
      <c r="A13" s="74" t="n">
        <f aca="false">IF(I13=1,F13,0)</f>
        <v>0</v>
      </c>
      <c r="B13" s="74" t="n">
        <f aca="false">IF(I13=3,F13,0)</f>
        <v>0</v>
      </c>
      <c r="C13" s="74" t="n">
        <f aca="false">IF(I13=4,F13,0)</f>
        <v>4</v>
      </c>
      <c r="D13" s="74" t="n">
        <f aca="false">IF(I13=5,F13,0)</f>
        <v>0</v>
      </c>
      <c r="E13" s="74" t="n">
        <f aca="false">IF(I13=6,F13,0)</f>
        <v>0</v>
      </c>
      <c r="F13" s="75" t="n">
        <v>4</v>
      </c>
      <c r="H13" s="76" t="n">
        <v>4</v>
      </c>
      <c r="I13" s="58" t="n">
        <v>4</v>
      </c>
      <c r="J13" s="59" t="str">
        <f aca="false">LOOKUP(I13,Name!A$2:B1904)</f>
        <v>Halesowen C&amp;AC</v>
      </c>
      <c r="K13" s="77" t="n">
        <v>99.3</v>
      </c>
      <c r="L13" s="61"/>
      <c r="M13" s="36" t="s">
        <v>316</v>
      </c>
      <c r="N13" s="57" t="n">
        <v>4</v>
      </c>
      <c r="O13" s="58" t="n">
        <v>526</v>
      </c>
      <c r="P13" s="59" t="str">
        <f aca="false">LOOKUP(O13,Name!A$2:B1910)</f>
        <v>ALFIE SIPPETTS</v>
      </c>
      <c r="Q13" s="64" t="n">
        <v>1.34</v>
      </c>
      <c r="R13" s="61"/>
      <c r="S13" s="51"/>
      <c r="T13" s="62" t="n">
        <f aca="false">IF(INT(O13/100)=1,Y13,0)</f>
        <v>0</v>
      </c>
      <c r="U13" s="62" t="n">
        <f aca="false">IF(INT(O13/100)=3,Y13,0)</f>
        <v>0</v>
      </c>
      <c r="V13" s="62" t="n">
        <f aca="false">IF(INT(O13/100)=4,Y13,0)</f>
        <v>0</v>
      </c>
      <c r="W13" s="62" t="n">
        <f aca="false">IF(INT(O13/100)=5,Y13,0)</f>
        <v>4</v>
      </c>
      <c r="X13" s="62" t="n">
        <f aca="false">IF(INT(O13/100)=6,Y13,0)</f>
        <v>0</v>
      </c>
      <c r="Y13" s="63" t="n">
        <v>4</v>
      </c>
    </row>
    <row r="14" customFormat="false" ht="16.5" hidden="false" customHeight="false" outlineLevel="0" collapsed="false">
      <c r="A14" s="74" t="n">
        <f aca="false">IF(I14=1,F14,0)</f>
        <v>0</v>
      </c>
      <c r="B14" s="74" t="n">
        <f aca="false">IF(I14=3,F14,0)</f>
        <v>0</v>
      </c>
      <c r="C14" s="74" t="n">
        <f aca="false">IF(I14=4,F14,0)</f>
        <v>0</v>
      </c>
      <c r="D14" s="74" t="n">
        <f aca="false">IF(I14=5,F14,0)</f>
        <v>0</v>
      </c>
      <c r="E14" s="74" t="n">
        <f aca="false">IF(I14=6,F14,0)</f>
        <v>0</v>
      </c>
      <c r="F14" s="75" t="n">
        <v>2</v>
      </c>
      <c r="H14" s="76" t="n">
        <v>5</v>
      </c>
      <c r="I14" s="58"/>
      <c r="J14" s="59" t="e">
        <f aca="false">LOOKUP(I14,Name!A$2:B1905)</f>
        <v>#N/A</v>
      </c>
      <c r="K14" s="77"/>
      <c r="L14" s="61"/>
      <c r="M14" s="36" t="s">
        <v>316</v>
      </c>
      <c r="N14" s="57" t="n">
        <v>5</v>
      </c>
      <c r="O14" s="58"/>
      <c r="P14" s="59" t="e">
        <f aca="false">LOOKUP(O14,Name!A$2:B1911)</f>
        <v>#N/A</v>
      </c>
      <c r="Q14" s="64"/>
      <c r="R14" s="61"/>
      <c r="S14" s="51"/>
      <c r="T14" s="62" t="n">
        <f aca="false">IF(INT(O14/100)=1,Y14,0)</f>
        <v>0</v>
      </c>
      <c r="U14" s="62" t="n">
        <f aca="false">IF(INT(O14/100)=3,Y14,0)</f>
        <v>0</v>
      </c>
      <c r="V14" s="62" t="n">
        <f aca="false">IF(INT(O14/100)=4,Y14,0)</f>
        <v>0</v>
      </c>
      <c r="W14" s="62" t="n">
        <f aca="false">IF(INT(O14/100)=5,Y14,0)</f>
        <v>0</v>
      </c>
      <c r="X14" s="62" t="n">
        <f aca="false">IF(INT(O14/100)=6,Y14,0)</f>
        <v>0</v>
      </c>
      <c r="Y14" s="63" t="n">
        <v>2</v>
      </c>
    </row>
    <row r="15" customFormat="false" ht="16.5" hidden="false" customHeight="false" outlineLevel="0" collapsed="false">
      <c r="A15" s="64"/>
      <c r="B15" s="64"/>
      <c r="C15" s="64"/>
      <c r="D15" s="64"/>
      <c r="E15" s="64"/>
      <c r="F15" s="71" t="s">
        <v>329</v>
      </c>
      <c r="H15" s="68"/>
      <c r="I15" s="69"/>
      <c r="J15" s="59"/>
      <c r="K15" s="78"/>
      <c r="L15" s="61"/>
      <c r="M15" s="36" t="s">
        <v>316</v>
      </c>
      <c r="N15" s="79"/>
      <c r="O15" s="80"/>
      <c r="P15" s="81"/>
      <c r="Q15" s="81"/>
      <c r="R15" s="82"/>
      <c r="S15" s="51"/>
      <c r="T15" s="70"/>
      <c r="U15" s="64"/>
      <c r="V15" s="64"/>
      <c r="W15" s="64"/>
      <c r="X15" s="64"/>
      <c r="Y15" s="71" t="s">
        <v>329</v>
      </c>
    </row>
    <row r="16" customFormat="false" ht="16.5" hidden="false" customHeight="false" outlineLevel="0" collapsed="false">
      <c r="A16" s="41" t="s">
        <v>5</v>
      </c>
      <c r="B16" s="42" t="s">
        <v>7</v>
      </c>
      <c r="C16" s="43" t="s">
        <v>9</v>
      </c>
      <c r="D16" s="44" t="s">
        <v>11</v>
      </c>
      <c r="E16" s="45" t="s">
        <v>13</v>
      </c>
      <c r="H16" s="73" t="s">
        <v>334</v>
      </c>
      <c r="I16" s="83" t="n">
        <v>5.4</v>
      </c>
      <c r="J16" s="69" t="s">
        <v>335</v>
      </c>
      <c r="K16" s="84"/>
      <c r="L16" s="61"/>
      <c r="M16" s="36" t="s">
        <v>316</v>
      </c>
      <c r="N16" s="47" t="s">
        <v>336</v>
      </c>
      <c r="O16" s="48"/>
      <c r="P16" s="49" t="s">
        <v>337</v>
      </c>
      <c r="Q16" s="49"/>
      <c r="R16" s="50"/>
      <c r="S16" s="51"/>
      <c r="T16" s="41" t="s">
        <v>5</v>
      </c>
      <c r="U16" s="42" t="s">
        <v>7</v>
      </c>
      <c r="V16" s="43" t="s">
        <v>9</v>
      </c>
      <c r="W16" s="44" t="s">
        <v>11</v>
      </c>
      <c r="X16" s="45" t="s">
        <v>13</v>
      </c>
    </row>
    <row r="17" customFormat="false" ht="16.5" hidden="false" customHeight="false" outlineLevel="0" collapsed="false">
      <c r="A17" s="74" t="n">
        <f aca="false">IF(INT(I17/100)=1,F17,0)</f>
        <v>10</v>
      </c>
      <c r="B17" s="74" t="n">
        <f aca="false">IF(INT(I17/100)=3,F17,0)</f>
        <v>0</v>
      </c>
      <c r="C17" s="74" t="n">
        <f aca="false">IF(INT(I17/100)=4,F17,0)</f>
        <v>0</v>
      </c>
      <c r="D17" s="74" t="n">
        <f aca="false">IF(INT(I17/100)=5,F17,0)</f>
        <v>0</v>
      </c>
      <c r="E17" s="74" t="n">
        <f aca="false">IF(INT(I17/100)=6,F17,0)</f>
        <v>0</v>
      </c>
      <c r="F17" s="75" t="n">
        <v>10</v>
      </c>
      <c r="H17" s="76" t="n">
        <v>1</v>
      </c>
      <c r="I17" s="58" t="n">
        <v>111</v>
      </c>
      <c r="J17" s="59" t="str">
        <f aca="false">LOOKUP(I17,Name!A$2:B1907)</f>
        <v>Julien Nansseu</v>
      </c>
      <c r="K17" s="77" t="n">
        <v>13.1</v>
      </c>
      <c r="L17" s="61"/>
      <c r="M17" s="36" t="s">
        <v>316</v>
      </c>
      <c r="N17" s="57" t="n">
        <v>1</v>
      </c>
      <c r="O17" s="58" t="n">
        <v>102</v>
      </c>
      <c r="P17" s="59" t="str">
        <f aca="false">LOOKUP(O17,Name!A$2:B1914)</f>
        <v>Joe Haines</v>
      </c>
      <c r="Q17" s="60" t="n">
        <v>5.74</v>
      </c>
      <c r="R17" s="61"/>
      <c r="S17" s="51"/>
      <c r="T17" s="62" t="n">
        <f aca="false">IF(INT(O17/100)=1,Y17,0)</f>
        <v>10</v>
      </c>
      <c r="U17" s="62" t="n">
        <f aca="false">IF(INT(O17/100)=3,Y17,0)</f>
        <v>0</v>
      </c>
      <c r="V17" s="62" t="n">
        <f aca="false">IF(INT(O17/100)=4,Y17,0)</f>
        <v>0</v>
      </c>
      <c r="W17" s="62" t="n">
        <f aca="false">IF(INT(O17/100)=5,Y17,0)</f>
        <v>0</v>
      </c>
      <c r="X17" s="62" t="n">
        <f aca="false">IF(INT(O17/100)=6,Y17,0)</f>
        <v>0</v>
      </c>
      <c r="Y17" s="63" t="n">
        <v>10</v>
      </c>
    </row>
    <row r="18" customFormat="false" ht="16.5" hidden="false" customHeight="false" outlineLevel="0" collapsed="false">
      <c r="A18" s="74" t="n">
        <f aca="false">IF(INT(I18/100)=1,F18,0)</f>
        <v>0</v>
      </c>
      <c r="B18" s="74" t="n">
        <f aca="false">IF(INT(I18/100)=3,F18,0)</f>
        <v>0</v>
      </c>
      <c r="C18" s="74" t="n">
        <f aca="false">IF(INT(I18/100)=4,F18,0)</f>
        <v>0</v>
      </c>
      <c r="D18" s="74" t="n">
        <f aca="false">IF(INT(I18/100)=5,F18,0)</f>
        <v>0</v>
      </c>
      <c r="E18" s="74" t="n">
        <f aca="false">IF(INT(I18/100)=6,F18,0)</f>
        <v>8</v>
      </c>
      <c r="F18" s="75" t="n">
        <v>8</v>
      </c>
      <c r="H18" s="76" t="n">
        <v>2</v>
      </c>
      <c r="I18" s="58" t="n">
        <v>634</v>
      </c>
      <c r="J18" s="59" t="str">
        <f aca="false">LOOKUP(I18,Name!A$2:B1908)</f>
        <v>Teghan Ballentyne</v>
      </c>
      <c r="K18" s="77" t="n">
        <v>13.2</v>
      </c>
      <c r="L18" s="61"/>
      <c r="M18" s="36" t="s">
        <v>316</v>
      </c>
      <c r="N18" s="57" t="n">
        <v>2</v>
      </c>
      <c r="O18" s="58" t="n">
        <v>630</v>
      </c>
      <c r="P18" s="59" t="str">
        <f aca="false">LOOKUP(O18,Name!A$2:B1915)</f>
        <v>Tom Watson</v>
      </c>
      <c r="Q18" s="60" t="n">
        <v>5.29</v>
      </c>
      <c r="R18" s="61"/>
      <c r="S18" s="51"/>
      <c r="T18" s="62" t="n">
        <f aca="false">IF(INT(O18/100)=1,Y18,0)</f>
        <v>0</v>
      </c>
      <c r="U18" s="62" t="n">
        <f aca="false">IF(INT(O18/100)=3,Y18,0)</f>
        <v>0</v>
      </c>
      <c r="V18" s="62" t="n">
        <f aca="false">IF(INT(O18/100)=4,Y18,0)</f>
        <v>0</v>
      </c>
      <c r="W18" s="62" t="n">
        <f aca="false">IF(INT(O18/100)=5,Y18,0)</f>
        <v>0</v>
      </c>
      <c r="X18" s="62" t="n">
        <f aca="false">IF(INT(O18/100)=6,Y18,0)</f>
        <v>8</v>
      </c>
      <c r="Y18" s="63" t="n">
        <v>8</v>
      </c>
    </row>
    <row r="19" customFormat="false" ht="16.5" hidden="false" customHeight="false" outlineLevel="0" collapsed="false">
      <c r="A19" s="74" t="n">
        <f aca="false">IF(INT(I19/100)=1,F19,0)</f>
        <v>0</v>
      </c>
      <c r="B19" s="74" t="n">
        <f aca="false">IF(INT(I19/100)=3,F19,0)</f>
        <v>0</v>
      </c>
      <c r="C19" s="74" t="n">
        <f aca="false">IF(INT(I19/100)=4,F19,0)</f>
        <v>6</v>
      </c>
      <c r="D19" s="74" t="n">
        <f aca="false">IF(INT(I19/100)=5,F19,0)</f>
        <v>0</v>
      </c>
      <c r="E19" s="74" t="n">
        <f aca="false">IF(INT(I19/100)=6,F19,0)</f>
        <v>0</v>
      </c>
      <c r="F19" s="75" t="n">
        <v>6</v>
      </c>
      <c r="H19" s="76" t="n">
        <v>3</v>
      </c>
      <c r="I19" s="58" t="n">
        <v>435</v>
      </c>
      <c r="J19" s="59" t="str">
        <f aca="false">LOOKUP(I19,Name!A$2:B1909)</f>
        <v>Christian Pascall</v>
      </c>
      <c r="K19" s="77" t="n">
        <v>13.4</v>
      </c>
      <c r="L19" s="61"/>
      <c r="M19" s="36" t="s">
        <v>316</v>
      </c>
      <c r="N19" s="57" t="n">
        <v>3</v>
      </c>
      <c r="O19" s="58" t="n">
        <v>525</v>
      </c>
      <c r="P19" s="59" t="str">
        <f aca="false">LOOKUP(O19,Name!A$2:B1916)</f>
        <v>JACOB FLETCHER</v>
      </c>
      <c r="Q19" s="60" t="n">
        <v>4.5</v>
      </c>
      <c r="R19" s="61"/>
      <c r="S19" s="51"/>
      <c r="T19" s="62" t="n">
        <f aca="false">IF(INT(O19/100)=1,Y19,0)</f>
        <v>0</v>
      </c>
      <c r="U19" s="62" t="n">
        <f aca="false">IF(INT(O19/100)=3,Y19,0)</f>
        <v>0</v>
      </c>
      <c r="V19" s="62" t="n">
        <f aca="false">IF(INT(O19/100)=4,Y19,0)</f>
        <v>0</v>
      </c>
      <c r="W19" s="62" t="n">
        <f aca="false">IF(INT(O19/100)=5,Y19,0)</f>
        <v>6</v>
      </c>
      <c r="X19" s="62" t="n">
        <f aca="false">IF(INT(O19/100)=6,Y19,0)</f>
        <v>0</v>
      </c>
      <c r="Y19" s="63" t="n">
        <v>6</v>
      </c>
    </row>
    <row r="20" customFormat="false" ht="16.5" hidden="false" customHeight="false" outlineLevel="0" collapsed="false">
      <c r="A20" s="74" t="n">
        <f aca="false">IF(INT(I20/100)=1,F20,0)</f>
        <v>0</v>
      </c>
      <c r="B20" s="74" t="n">
        <f aca="false">IF(INT(I20/100)=3,F20,0)</f>
        <v>0</v>
      </c>
      <c r="C20" s="74" t="n">
        <f aca="false">IF(INT(I20/100)=4,F20,0)</f>
        <v>0</v>
      </c>
      <c r="D20" s="74" t="n">
        <f aca="false">IF(INT(I20/100)=5,F20,0)</f>
        <v>4</v>
      </c>
      <c r="E20" s="74" t="n">
        <f aca="false">IF(INT(I20/100)=6,F20,0)</f>
        <v>0</v>
      </c>
      <c r="F20" s="75" t="n">
        <v>4</v>
      </c>
      <c r="H20" s="76" t="n">
        <v>4</v>
      </c>
      <c r="I20" s="58" t="n">
        <v>520</v>
      </c>
      <c r="J20" s="59" t="str">
        <f aca="false">LOOKUP(I20,Name!A$2:B1910)</f>
        <v>FINLEY REEVES</v>
      </c>
      <c r="K20" s="77" t="n">
        <v>14</v>
      </c>
      <c r="L20" s="61"/>
      <c r="M20" s="36" t="s">
        <v>316</v>
      </c>
      <c r="N20" s="57" t="n">
        <v>4</v>
      </c>
      <c r="O20" s="58" t="n">
        <v>438</v>
      </c>
      <c r="P20" s="59" t="str">
        <f aca="false">LOOKUP(O20,Name!A$2:B1917)</f>
        <v>Nicholas Harlow</v>
      </c>
      <c r="Q20" s="60" t="n">
        <v>3.95</v>
      </c>
      <c r="R20" s="61"/>
      <c r="S20" s="51"/>
      <c r="T20" s="62" t="n">
        <f aca="false">IF(INT(O20/100)=1,Y20,0)</f>
        <v>0</v>
      </c>
      <c r="U20" s="62" t="n">
        <f aca="false">IF(INT(O20/100)=3,Y20,0)</f>
        <v>0</v>
      </c>
      <c r="V20" s="62" t="n">
        <f aca="false">IF(INT(O20/100)=4,Y20,0)</f>
        <v>4</v>
      </c>
      <c r="W20" s="62" t="n">
        <f aca="false">IF(INT(O20/100)=5,Y20,0)</f>
        <v>0</v>
      </c>
      <c r="X20" s="62" t="n">
        <f aca="false">IF(INT(O20/100)=6,Y20,0)</f>
        <v>0</v>
      </c>
      <c r="Y20" s="63" t="n">
        <v>4</v>
      </c>
    </row>
    <row r="21" customFormat="false" ht="16.5" hidden="false" customHeight="false" outlineLevel="0" collapsed="false">
      <c r="A21" s="74" t="n">
        <f aca="false">IF(INT(I21/100)=1,F21,0)</f>
        <v>0</v>
      </c>
      <c r="B21" s="74" t="n">
        <f aca="false">IF(INT(I21/100)=3,F21,0)</f>
        <v>0</v>
      </c>
      <c r="C21" s="74" t="n">
        <f aca="false">IF(INT(I21/100)=4,F21,0)</f>
        <v>0</v>
      </c>
      <c r="D21" s="74" t="n">
        <f aca="false">IF(INT(I21/100)=5,F21,0)</f>
        <v>0</v>
      </c>
      <c r="E21" s="74" t="n">
        <f aca="false">IF(INT(I21/100)=6,F21,0)</f>
        <v>0</v>
      </c>
      <c r="F21" s="75" t="n">
        <v>2</v>
      </c>
      <c r="H21" s="76" t="n">
        <v>5</v>
      </c>
      <c r="I21" s="58"/>
      <c r="J21" s="59" t="e">
        <f aca="false">LOOKUP(I21,Name!A$2:B1911)</f>
        <v>#N/A</v>
      </c>
      <c r="K21" s="77"/>
      <c r="L21" s="61"/>
      <c r="M21" s="36" t="s">
        <v>316</v>
      </c>
      <c r="N21" s="57" t="n">
        <v>5</v>
      </c>
      <c r="O21" s="58"/>
      <c r="P21" s="59" t="e">
        <f aca="false">LOOKUP(O21,Name!A$2:B1918)</f>
        <v>#N/A</v>
      </c>
      <c r="Q21" s="60"/>
      <c r="R21" s="61"/>
      <c r="S21" s="51"/>
      <c r="T21" s="62" t="n">
        <f aca="false">IF(INT(O21/100)=1,Y21,0)</f>
        <v>0</v>
      </c>
      <c r="U21" s="62" t="n">
        <f aca="false">IF(INT(O21/100)=3,Y21,0)</f>
        <v>0</v>
      </c>
      <c r="V21" s="62" t="n">
        <f aca="false">IF(INT(O21/100)=4,Y21,0)</f>
        <v>0</v>
      </c>
      <c r="W21" s="62" t="n">
        <f aca="false">IF(INT(O21/100)=5,Y21,0)</f>
        <v>0</v>
      </c>
      <c r="X21" s="62" t="n">
        <f aca="false">IF(INT(O21/100)=6,Y21,0)</f>
        <v>0</v>
      </c>
      <c r="Y21" s="63" t="n">
        <v>2</v>
      </c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71" t="s">
        <v>329</v>
      </c>
      <c r="H22" s="68"/>
      <c r="I22" s="69"/>
      <c r="J22" s="59"/>
      <c r="K22" s="78"/>
      <c r="L22" s="61"/>
      <c r="M22" s="36" t="s">
        <v>316</v>
      </c>
      <c r="N22" s="68"/>
      <c r="O22" s="69"/>
      <c r="P22" s="59"/>
      <c r="Q22" s="59"/>
      <c r="R22" s="61"/>
      <c r="S22" s="51"/>
      <c r="T22" s="70"/>
      <c r="U22" s="64"/>
      <c r="V22" s="64"/>
      <c r="W22" s="64"/>
      <c r="X22" s="64"/>
      <c r="Y22" s="71" t="s">
        <v>329</v>
      </c>
    </row>
    <row r="23" customFormat="false" ht="16.5" hidden="false" customHeight="false" outlineLevel="0" collapsed="false">
      <c r="A23" s="41" t="s">
        <v>5</v>
      </c>
      <c r="B23" s="42" t="s">
        <v>7</v>
      </c>
      <c r="C23" s="43" t="s">
        <v>9</v>
      </c>
      <c r="D23" s="44" t="s">
        <v>11</v>
      </c>
      <c r="E23" s="45" t="s">
        <v>13</v>
      </c>
      <c r="H23" s="73" t="s">
        <v>338</v>
      </c>
      <c r="I23" s="83" t="n">
        <v>5.4</v>
      </c>
      <c r="J23" s="69" t="s">
        <v>339</v>
      </c>
      <c r="K23" s="84"/>
      <c r="L23" s="61"/>
      <c r="M23" s="36" t="s">
        <v>316</v>
      </c>
      <c r="N23" s="73" t="s">
        <v>340</v>
      </c>
      <c r="O23" s="69"/>
      <c r="P23" s="69" t="s">
        <v>341</v>
      </c>
      <c r="Q23" s="69"/>
      <c r="R23" s="61"/>
      <c r="S23" s="51"/>
      <c r="T23" s="41" t="s">
        <v>5</v>
      </c>
      <c r="U23" s="42" t="s">
        <v>7</v>
      </c>
      <c r="V23" s="43" t="s">
        <v>9</v>
      </c>
      <c r="W23" s="44" t="s">
        <v>11</v>
      </c>
      <c r="X23" s="45" t="s">
        <v>13</v>
      </c>
    </row>
    <row r="24" customFormat="false" ht="16.5" hidden="false" customHeight="false" outlineLevel="0" collapsed="false">
      <c r="A24" s="74" t="n">
        <f aca="false">IF(I24=1,F24,0)</f>
        <v>0</v>
      </c>
      <c r="B24" s="74" t="n">
        <f aca="false">IF(I24=3,F24,0)</f>
        <v>0</v>
      </c>
      <c r="C24" s="74" t="n">
        <f aca="false">IF(I24=4,F24,0)</f>
        <v>0</v>
      </c>
      <c r="D24" s="74" t="n">
        <f aca="false">IF(I24=5,F24,0)</f>
        <v>0</v>
      </c>
      <c r="E24" s="74" t="n">
        <f aca="false">IF(I24=6,F24,0)</f>
        <v>10</v>
      </c>
      <c r="F24" s="75" t="n">
        <v>10</v>
      </c>
      <c r="H24" s="76" t="n">
        <v>1</v>
      </c>
      <c r="I24" s="58" t="n">
        <v>6</v>
      </c>
      <c r="J24" s="59" t="str">
        <f aca="false">LOOKUP(I24,Name!A$2:B1914)</f>
        <v>Solihull &amp; Small Heath</v>
      </c>
      <c r="K24" s="77" t="n">
        <v>25.1</v>
      </c>
      <c r="L24" s="61"/>
      <c r="M24" s="36" t="s">
        <v>316</v>
      </c>
      <c r="N24" s="57" t="n">
        <v>1</v>
      </c>
      <c r="O24" s="58" t="n">
        <v>100</v>
      </c>
      <c r="P24" s="59" t="str">
        <f aca="false">LOOKUP(O24,Name!A$2:B1921)</f>
        <v>Alfie Hall</v>
      </c>
      <c r="Q24" s="60" t="n">
        <v>5.52</v>
      </c>
      <c r="R24" s="61"/>
      <c r="S24" s="51"/>
      <c r="T24" s="62" t="n">
        <f aca="false">IF(INT(O24/100)=1,Y24,0)</f>
        <v>10</v>
      </c>
      <c r="U24" s="62" t="n">
        <f aca="false">IF(INT(O24/100)=3,Y24,0)</f>
        <v>0</v>
      </c>
      <c r="V24" s="62" t="n">
        <f aca="false">IF(INT(O24/100)=4,Y24,0)</f>
        <v>0</v>
      </c>
      <c r="W24" s="62" t="n">
        <f aca="false">IF(INT(O24/100)=5,Y24,0)</f>
        <v>0</v>
      </c>
      <c r="X24" s="62" t="n">
        <f aca="false">IF(INT(O24/100)=6,Y24,0)</f>
        <v>0</v>
      </c>
      <c r="Y24" s="63" t="n">
        <v>10</v>
      </c>
    </row>
    <row r="25" customFormat="false" ht="16.5" hidden="false" customHeight="false" outlineLevel="0" collapsed="false">
      <c r="A25" s="74" t="n">
        <f aca="false">IF(I25=1,F25,0)</f>
        <v>0</v>
      </c>
      <c r="B25" s="74" t="n">
        <f aca="false">IF(I25=3,F25,0)</f>
        <v>0</v>
      </c>
      <c r="C25" s="74" t="n">
        <f aca="false">IF(I25=4,F25,0)</f>
        <v>0</v>
      </c>
      <c r="D25" s="74" t="n">
        <f aca="false">IF(I25=5,F25,0)</f>
        <v>8</v>
      </c>
      <c r="E25" s="74" t="n">
        <f aca="false">IF(I25=6,F25,0)</f>
        <v>0</v>
      </c>
      <c r="F25" s="75" t="n">
        <v>8</v>
      </c>
      <c r="H25" s="76" t="n">
        <v>2</v>
      </c>
      <c r="I25" s="58" t="n">
        <v>5</v>
      </c>
      <c r="J25" s="59" t="str">
        <f aca="false">LOOKUP(I25,Name!A$2:B1915)</f>
        <v>Tamworth AC</v>
      </c>
      <c r="K25" s="77" t="n">
        <v>25.9</v>
      </c>
      <c r="L25" s="61"/>
      <c r="M25" s="36" t="s">
        <v>316</v>
      </c>
      <c r="N25" s="57" t="n">
        <v>2</v>
      </c>
      <c r="O25" s="58" t="n">
        <v>634</v>
      </c>
      <c r="P25" s="59" t="str">
        <f aca="false">LOOKUP(O25,Name!A$2:B1922)</f>
        <v>Teghan Ballentyne</v>
      </c>
      <c r="Q25" s="60" t="n">
        <v>5.06</v>
      </c>
      <c r="R25" s="61"/>
      <c r="S25" s="51"/>
      <c r="T25" s="62" t="n">
        <f aca="false">IF(INT(O25/100)=1,Y25,0)</f>
        <v>0</v>
      </c>
      <c r="U25" s="62" t="n">
        <f aca="false">IF(INT(O25/100)=3,Y25,0)</f>
        <v>0</v>
      </c>
      <c r="V25" s="62" t="n">
        <f aca="false">IF(INT(O25/100)=4,Y25,0)</f>
        <v>0</v>
      </c>
      <c r="W25" s="62" t="n">
        <f aca="false">IF(INT(O25/100)=5,Y25,0)</f>
        <v>0</v>
      </c>
      <c r="X25" s="62" t="n">
        <f aca="false">IF(INT(O25/100)=6,Y25,0)</f>
        <v>8</v>
      </c>
      <c r="Y25" s="63" t="n">
        <v>8</v>
      </c>
    </row>
    <row r="26" customFormat="false" ht="16.5" hidden="false" customHeight="false" outlineLevel="0" collapsed="false">
      <c r="A26" s="74" t="n">
        <f aca="false">IF(I26=1,F26,0)</f>
        <v>6</v>
      </c>
      <c r="B26" s="74" t="n">
        <f aca="false">IF(I26=3,F26,0)</f>
        <v>0</v>
      </c>
      <c r="C26" s="74" t="n">
        <f aca="false">IF(I26=4,F26,0)</f>
        <v>0</v>
      </c>
      <c r="D26" s="74" t="n">
        <f aca="false">IF(I26=5,F26,0)</f>
        <v>0</v>
      </c>
      <c r="E26" s="74" t="n">
        <f aca="false">IF(I26=6,F26,0)</f>
        <v>0</v>
      </c>
      <c r="F26" s="75" t="n">
        <v>6</v>
      </c>
      <c r="H26" s="76" t="n">
        <v>3</v>
      </c>
      <c r="I26" s="58" t="n">
        <v>1</v>
      </c>
      <c r="J26" s="59" t="str">
        <f aca="false">LOOKUP(I26,Name!A$2:B1916)</f>
        <v>Royal Sutton Coldfield</v>
      </c>
      <c r="K26" s="77" t="n">
        <v>26</v>
      </c>
      <c r="L26" s="61"/>
      <c r="M26" s="36" t="s">
        <v>316</v>
      </c>
      <c r="N26" s="57" t="n">
        <v>3</v>
      </c>
      <c r="O26" s="58" t="n">
        <v>520</v>
      </c>
      <c r="P26" s="59" t="str">
        <f aca="false">LOOKUP(O26,Name!A$2:B1923)</f>
        <v>FINLEY REEVES</v>
      </c>
      <c r="Q26" s="60" t="n">
        <v>4.47</v>
      </c>
      <c r="R26" s="61"/>
      <c r="S26" s="51"/>
      <c r="T26" s="62" t="n">
        <f aca="false">IF(INT(O26/100)=1,Y26,0)</f>
        <v>0</v>
      </c>
      <c r="U26" s="62" t="n">
        <f aca="false">IF(INT(O26/100)=3,Y26,0)</f>
        <v>0</v>
      </c>
      <c r="V26" s="62" t="n">
        <f aca="false">IF(INT(O26/100)=4,Y26,0)</f>
        <v>0</v>
      </c>
      <c r="W26" s="62" t="n">
        <f aca="false">IF(INT(O26/100)=5,Y26,0)</f>
        <v>6</v>
      </c>
      <c r="X26" s="62" t="n">
        <f aca="false">IF(INT(O26/100)=6,Y26,0)</f>
        <v>0</v>
      </c>
      <c r="Y26" s="63" t="n">
        <v>6</v>
      </c>
    </row>
    <row r="27" customFormat="false" ht="16.5" hidden="false" customHeight="false" outlineLevel="0" collapsed="false">
      <c r="A27" s="74" t="n">
        <f aca="false">IF(I27=1,F27,0)</f>
        <v>0</v>
      </c>
      <c r="B27" s="74" t="n">
        <f aca="false">IF(I27=3,F27,0)</f>
        <v>0</v>
      </c>
      <c r="C27" s="74" t="n">
        <f aca="false">IF(I27=4,F27,0)</f>
        <v>4</v>
      </c>
      <c r="D27" s="74" t="n">
        <f aca="false">IF(I27=5,F27,0)</f>
        <v>0</v>
      </c>
      <c r="E27" s="74" t="n">
        <f aca="false">IF(I27=6,F27,0)</f>
        <v>0</v>
      </c>
      <c r="F27" s="75" t="n">
        <v>4</v>
      </c>
      <c r="H27" s="76" t="n">
        <v>4</v>
      </c>
      <c r="I27" s="58" t="n">
        <v>4</v>
      </c>
      <c r="J27" s="59" t="str">
        <f aca="false">LOOKUP(I27,Name!A$2:B1917)</f>
        <v>Halesowen C&amp;AC</v>
      </c>
      <c r="K27" s="77" t="n">
        <v>27.7</v>
      </c>
      <c r="L27" s="61"/>
      <c r="M27" s="36" t="s">
        <v>316</v>
      </c>
      <c r="N27" s="57" t="n">
        <v>4</v>
      </c>
      <c r="O27" s="58"/>
      <c r="P27" s="59" t="e">
        <f aca="false">LOOKUP(O27,Name!A$2:B1924)</f>
        <v>#N/A</v>
      </c>
      <c r="Q27" s="64"/>
      <c r="R27" s="61"/>
      <c r="S27" s="51"/>
      <c r="T27" s="62" t="n">
        <f aca="false">IF(INT(O27/100)=1,Y27,0)</f>
        <v>0</v>
      </c>
      <c r="U27" s="62" t="n">
        <f aca="false">IF(INT(O27/100)=3,Y27,0)</f>
        <v>0</v>
      </c>
      <c r="V27" s="62" t="n">
        <f aca="false">IF(INT(O27/100)=4,Y27,0)</f>
        <v>0</v>
      </c>
      <c r="W27" s="62" t="n">
        <f aca="false">IF(INT(O27/100)=5,Y27,0)</f>
        <v>0</v>
      </c>
      <c r="X27" s="62" t="n">
        <f aca="false">IF(INT(O27/100)=6,Y27,0)</f>
        <v>0</v>
      </c>
      <c r="Y27" s="63" t="n">
        <v>4</v>
      </c>
    </row>
    <row r="28" customFormat="false" ht="16.5" hidden="false" customHeight="false" outlineLevel="0" collapsed="false">
      <c r="A28" s="74" t="n">
        <f aca="false">IF(I28=1,F28,0)</f>
        <v>0</v>
      </c>
      <c r="B28" s="74" t="n">
        <f aca="false">IF(I28=3,F28,0)</f>
        <v>0</v>
      </c>
      <c r="C28" s="74" t="n">
        <f aca="false">IF(I28=4,F28,0)</f>
        <v>0</v>
      </c>
      <c r="D28" s="74" t="n">
        <f aca="false">IF(I28=5,F28,0)</f>
        <v>0</v>
      </c>
      <c r="E28" s="74" t="n">
        <f aca="false">IF(I28=6,F28,0)</f>
        <v>0</v>
      </c>
      <c r="F28" s="75" t="n">
        <v>2</v>
      </c>
      <c r="H28" s="76" t="n">
        <v>5</v>
      </c>
      <c r="I28" s="58"/>
      <c r="J28" s="59" t="e">
        <f aca="false">LOOKUP(I28,Name!A$2:B1918)</f>
        <v>#N/A</v>
      </c>
      <c r="K28" s="77"/>
      <c r="L28" s="61"/>
      <c r="M28" s="36" t="s">
        <v>316</v>
      </c>
      <c r="N28" s="85" t="n">
        <v>5</v>
      </c>
      <c r="O28" s="86"/>
      <c r="P28" s="81" t="e">
        <f aca="false">LOOKUP(O28,Name!A$2:B1925)</f>
        <v>#N/A</v>
      </c>
      <c r="Q28" s="87"/>
      <c r="R28" s="82"/>
      <c r="S28" s="51"/>
      <c r="T28" s="62" t="n">
        <f aca="false">IF(INT(O28/100)=1,Y28,0)</f>
        <v>0</v>
      </c>
      <c r="U28" s="62" t="n">
        <f aca="false">IF(INT(O28/100)=3,Y28,0)</f>
        <v>0</v>
      </c>
      <c r="V28" s="62" t="n">
        <f aca="false">IF(INT(O28/100)=4,Y28,0)</f>
        <v>0</v>
      </c>
      <c r="W28" s="62" t="n">
        <f aca="false">IF(INT(O28/100)=5,Y28,0)</f>
        <v>0</v>
      </c>
      <c r="X28" s="62" t="n">
        <f aca="false">IF(INT(O28/100)=6,Y28,0)</f>
        <v>0</v>
      </c>
      <c r="Y28" s="63" t="n">
        <v>2</v>
      </c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71" t="s">
        <v>329</v>
      </c>
      <c r="H29" s="68"/>
      <c r="I29" s="69"/>
      <c r="J29" s="59"/>
      <c r="K29" s="78"/>
      <c r="L29" s="61"/>
      <c r="M29" s="36" t="s">
        <v>316</v>
      </c>
      <c r="N29" s="88"/>
      <c r="O29" s="88"/>
      <c r="P29" s="89"/>
      <c r="Q29" s="89"/>
      <c r="R29" s="89"/>
      <c r="T29" s="64"/>
      <c r="U29" s="64"/>
      <c r="V29" s="64"/>
      <c r="W29" s="64"/>
      <c r="X29" s="64"/>
      <c r="Y29" s="71" t="s">
        <v>329</v>
      </c>
    </row>
    <row r="30" customFormat="false" ht="16.5" hidden="false" customHeight="false" outlineLevel="0" collapsed="false">
      <c r="A30" s="41" t="s">
        <v>5</v>
      </c>
      <c r="B30" s="42" t="s">
        <v>7</v>
      </c>
      <c r="C30" s="43" t="s">
        <v>9</v>
      </c>
      <c r="D30" s="44" t="s">
        <v>11</v>
      </c>
      <c r="E30" s="45" t="s">
        <v>13</v>
      </c>
      <c r="H30" s="73" t="s">
        <v>342</v>
      </c>
      <c r="I30" s="83" t="n">
        <v>8.2</v>
      </c>
      <c r="J30" s="69" t="s">
        <v>343</v>
      </c>
      <c r="K30" s="84"/>
      <c r="L30" s="61"/>
      <c r="M30" s="36" t="s">
        <v>316</v>
      </c>
      <c r="N30" s="47" t="s">
        <v>344</v>
      </c>
      <c r="O30" s="48"/>
      <c r="P30" s="49" t="s">
        <v>345</v>
      </c>
      <c r="Q30" s="49"/>
      <c r="R30" s="50"/>
      <c r="S30" s="51"/>
      <c r="T30" s="41" t="s">
        <v>5</v>
      </c>
      <c r="U30" s="42" t="s">
        <v>7</v>
      </c>
      <c r="V30" s="43" t="s">
        <v>9</v>
      </c>
      <c r="W30" s="44" t="s">
        <v>11</v>
      </c>
      <c r="X30" s="45" t="s">
        <v>13</v>
      </c>
    </row>
    <row r="31" customFormat="false" ht="16.5" hidden="false" customHeight="false" outlineLevel="0" collapsed="false">
      <c r="A31" s="74" t="n">
        <f aca="false">IF(I31=1,F31,0)</f>
        <v>0</v>
      </c>
      <c r="B31" s="74" t="n">
        <f aca="false">IF(I31=3,F31,0)</f>
        <v>0</v>
      </c>
      <c r="C31" s="74" t="n">
        <f aca="false">IF(I31=4,F31,0)</f>
        <v>0</v>
      </c>
      <c r="D31" s="74" t="n">
        <f aca="false">IF(I31=5,F31,0)</f>
        <v>0</v>
      </c>
      <c r="E31" s="74" t="n">
        <f aca="false">IF(I31=6,F31,0)</f>
        <v>10</v>
      </c>
      <c r="F31" s="75" t="n">
        <v>10</v>
      </c>
      <c r="H31" s="76" t="n">
        <v>1</v>
      </c>
      <c r="I31" s="58" t="n">
        <v>6</v>
      </c>
      <c r="J31" s="59" t="str">
        <f aca="false">LOOKUP(I31,Name!A$2:B1921)</f>
        <v>Solihull &amp; Small Heath</v>
      </c>
      <c r="K31" s="77" t="n">
        <v>80.3</v>
      </c>
      <c r="L31" s="61"/>
      <c r="M31" s="36" t="s">
        <v>316</v>
      </c>
      <c r="N31" s="57" t="n">
        <v>1</v>
      </c>
      <c r="O31" s="58" t="n">
        <v>632</v>
      </c>
      <c r="P31" s="59" t="str">
        <f aca="false">LOOKUP(O31,Name!A$2:B1928)</f>
        <v>Drew Woodley</v>
      </c>
      <c r="Q31" s="64" t="n">
        <v>52</v>
      </c>
      <c r="R31" s="61"/>
      <c r="S31" s="51"/>
      <c r="T31" s="62" t="n">
        <f aca="false">IF(INT(O31/100)=1,Y31,0)</f>
        <v>0</v>
      </c>
      <c r="U31" s="62" t="n">
        <f aca="false">IF(INT(O31/100)=3,Y31,0)</f>
        <v>0</v>
      </c>
      <c r="V31" s="62" t="n">
        <f aca="false">IF(INT(O31/100)=4,Y31,0)</f>
        <v>0</v>
      </c>
      <c r="W31" s="62" t="n">
        <f aca="false">IF(INT(O31/100)=5,Y31,0)</f>
        <v>0</v>
      </c>
      <c r="X31" s="62" t="n">
        <f aca="false">IF(INT(O31/100)=6,Y31,0)</f>
        <v>10</v>
      </c>
      <c r="Y31" s="63" t="n">
        <v>10</v>
      </c>
    </row>
    <row r="32" customFormat="false" ht="16.5" hidden="false" customHeight="false" outlineLevel="0" collapsed="false">
      <c r="A32" s="74" t="n">
        <f aca="false">IF(I32=1,F32,0)</f>
        <v>8</v>
      </c>
      <c r="B32" s="74" t="n">
        <f aca="false">IF(I32=3,F32,0)</f>
        <v>0</v>
      </c>
      <c r="C32" s="74" t="n">
        <f aca="false">IF(I32=4,F32,0)</f>
        <v>0</v>
      </c>
      <c r="D32" s="74" t="n">
        <f aca="false">IF(I32=5,F32,0)</f>
        <v>0</v>
      </c>
      <c r="E32" s="74" t="n">
        <f aca="false">IF(I32=6,F32,0)</f>
        <v>0</v>
      </c>
      <c r="F32" s="75" t="n">
        <v>8</v>
      </c>
      <c r="H32" s="76" t="n">
        <v>2</v>
      </c>
      <c r="I32" s="58" t="n">
        <v>1</v>
      </c>
      <c r="J32" s="59" t="str">
        <f aca="false">LOOKUP(I32,Name!A$2:B1922)</f>
        <v>Royal Sutton Coldfield</v>
      </c>
      <c r="K32" s="77" t="n">
        <v>81.1</v>
      </c>
      <c r="L32" s="61"/>
      <c r="M32" s="36" t="s">
        <v>316</v>
      </c>
      <c r="N32" s="57" t="n">
        <v>2</v>
      </c>
      <c r="O32" s="58" t="n">
        <v>104</v>
      </c>
      <c r="P32" s="59" t="str">
        <f aca="false">LOOKUP(O32,Name!A$2:B1929)</f>
        <v>Harrison North</v>
      </c>
      <c r="Q32" s="64" t="n">
        <v>41</v>
      </c>
      <c r="R32" s="61"/>
      <c r="S32" s="51"/>
      <c r="T32" s="62" t="n">
        <f aca="false">IF(INT(O32/100)=1,Y32,0)</f>
        <v>8</v>
      </c>
      <c r="U32" s="62" t="n">
        <f aca="false">IF(INT(O32/100)=3,Y32,0)</f>
        <v>0</v>
      </c>
      <c r="V32" s="62" t="n">
        <f aca="false">IF(INT(O32/100)=4,Y32,0)</f>
        <v>0</v>
      </c>
      <c r="W32" s="62" t="n">
        <f aca="false">IF(INT(O32/100)=5,Y32,0)</f>
        <v>0</v>
      </c>
      <c r="X32" s="62" t="n">
        <f aca="false">IF(INT(O32/100)=6,Y32,0)</f>
        <v>0</v>
      </c>
      <c r="Y32" s="63" t="n">
        <v>8</v>
      </c>
    </row>
    <row r="33" customFormat="false" ht="16.5" hidden="false" customHeight="false" outlineLevel="0" collapsed="false">
      <c r="A33" s="74" t="n">
        <f aca="false">IF(I33=1,F33,0)</f>
        <v>0</v>
      </c>
      <c r="B33" s="74" t="n">
        <f aca="false">IF(I33=3,F33,0)</f>
        <v>0</v>
      </c>
      <c r="C33" s="74" t="n">
        <f aca="false">IF(I33=4,F33,0)</f>
        <v>0</v>
      </c>
      <c r="D33" s="74" t="n">
        <f aca="false">IF(I33=5,F33,0)</f>
        <v>6</v>
      </c>
      <c r="E33" s="74" t="n">
        <f aca="false">IF(I33=6,F33,0)</f>
        <v>0</v>
      </c>
      <c r="F33" s="75" t="n">
        <v>6</v>
      </c>
      <c r="H33" s="76" t="n">
        <v>3</v>
      </c>
      <c r="I33" s="58" t="n">
        <v>5</v>
      </c>
      <c r="J33" s="59" t="str">
        <f aca="false">LOOKUP(I33,Name!A$2:B1923)</f>
        <v>Tamworth AC</v>
      </c>
      <c r="K33" s="77" t="n">
        <v>85.7</v>
      </c>
      <c r="L33" s="61"/>
      <c r="M33" s="36" t="s">
        <v>316</v>
      </c>
      <c r="N33" s="57" t="n">
        <v>3</v>
      </c>
      <c r="O33" s="58" t="n">
        <v>527</v>
      </c>
      <c r="P33" s="59" t="str">
        <f aca="false">LOOKUP(O33,Name!A$2:B1930)</f>
        <v>JACOB WILLIAMS</v>
      </c>
      <c r="Q33" s="64" t="n">
        <v>38</v>
      </c>
      <c r="R33" s="61"/>
      <c r="S33" s="51"/>
      <c r="T33" s="62" t="n">
        <f aca="false">IF(INT(O33/100)=1,Y33,0)</f>
        <v>0</v>
      </c>
      <c r="U33" s="62" t="n">
        <f aca="false">IF(INT(O33/100)=3,Y33,0)</f>
        <v>0</v>
      </c>
      <c r="V33" s="62" t="n">
        <f aca="false">IF(INT(O33/100)=4,Y33,0)</f>
        <v>0</v>
      </c>
      <c r="W33" s="62" t="n">
        <f aca="false">IF(INT(O33/100)=5,Y33,0)</f>
        <v>6</v>
      </c>
      <c r="X33" s="62" t="n">
        <f aca="false">IF(INT(O33/100)=6,Y33,0)</f>
        <v>0</v>
      </c>
      <c r="Y33" s="63" t="n">
        <v>6</v>
      </c>
    </row>
    <row r="34" customFormat="false" ht="16.5" hidden="false" customHeight="false" outlineLevel="0" collapsed="false">
      <c r="A34" s="74" t="n">
        <f aca="false">IF(I34=1,F34,0)</f>
        <v>0</v>
      </c>
      <c r="B34" s="74" t="n">
        <f aca="false">IF(I34=3,F34,0)</f>
        <v>0</v>
      </c>
      <c r="C34" s="74" t="n">
        <f aca="false">IF(I34=4,F34,0)</f>
        <v>0</v>
      </c>
      <c r="D34" s="74" t="n">
        <f aca="false">IF(I34=5,F34,0)</f>
        <v>0</v>
      </c>
      <c r="E34" s="74" t="n">
        <f aca="false">IF(I34=6,F34,0)</f>
        <v>0</v>
      </c>
      <c r="F34" s="75" t="n">
        <v>4</v>
      </c>
      <c r="H34" s="76" t="n">
        <v>4</v>
      </c>
      <c r="I34" s="58"/>
      <c r="J34" s="59" t="e">
        <f aca="false">LOOKUP(I34,Name!A$2:B1924)</f>
        <v>#N/A</v>
      </c>
      <c r="K34" s="77"/>
      <c r="L34" s="61"/>
      <c r="M34" s="36" t="s">
        <v>316</v>
      </c>
      <c r="N34" s="57" t="n">
        <v>4</v>
      </c>
      <c r="O34" s="58" t="n">
        <v>434</v>
      </c>
      <c r="P34" s="59" t="str">
        <f aca="false">LOOKUP(O34,Name!A$2:B1931)</f>
        <v>Edmund O'Brien</v>
      </c>
      <c r="Q34" s="64" t="n">
        <v>36</v>
      </c>
      <c r="R34" s="61"/>
      <c r="S34" s="51"/>
      <c r="T34" s="62" t="n">
        <f aca="false">IF(INT(O34/100)=1,Y34,0)</f>
        <v>0</v>
      </c>
      <c r="U34" s="62" t="n">
        <f aca="false">IF(INT(O34/100)=3,Y34,0)</f>
        <v>0</v>
      </c>
      <c r="V34" s="62" t="n">
        <f aca="false">IF(INT(O34/100)=4,Y34,0)</f>
        <v>4</v>
      </c>
      <c r="W34" s="62" t="n">
        <f aca="false">IF(INT(O34/100)=5,Y34,0)</f>
        <v>0</v>
      </c>
      <c r="X34" s="62" t="n">
        <f aca="false">IF(INT(O34/100)=6,Y34,0)</f>
        <v>0</v>
      </c>
      <c r="Y34" s="63" t="n">
        <v>4</v>
      </c>
    </row>
    <row r="35" customFormat="false" ht="16.5" hidden="false" customHeight="false" outlineLevel="0" collapsed="false">
      <c r="A35" s="74" t="n">
        <f aca="false">IF(I35=1,F35,0)</f>
        <v>0</v>
      </c>
      <c r="B35" s="74" t="n">
        <f aca="false">IF(I35=3,F35,0)</f>
        <v>0</v>
      </c>
      <c r="C35" s="74" t="n">
        <f aca="false">IF(I35=4,F35,0)</f>
        <v>0</v>
      </c>
      <c r="D35" s="74" t="n">
        <f aca="false">IF(I35=5,F35,0)</f>
        <v>0</v>
      </c>
      <c r="E35" s="74" t="n">
        <f aca="false">IF(I35=6,F35,0)</f>
        <v>0</v>
      </c>
      <c r="F35" s="75" t="n">
        <v>2</v>
      </c>
      <c r="H35" s="76" t="n">
        <v>5</v>
      </c>
      <c r="I35" s="58"/>
      <c r="J35" s="59" t="e">
        <f aca="false">LOOKUP(I35,Name!A$2:B1925)</f>
        <v>#N/A</v>
      </c>
      <c r="K35" s="77"/>
      <c r="L35" s="61"/>
      <c r="M35" s="36" t="s">
        <v>316</v>
      </c>
      <c r="N35" s="57" t="n">
        <v>5</v>
      </c>
      <c r="O35" s="58"/>
      <c r="P35" s="59" t="e">
        <f aca="false">LOOKUP(O35,Name!A$2:B1932)</f>
        <v>#N/A</v>
      </c>
      <c r="Q35" s="64"/>
      <c r="R35" s="61"/>
      <c r="S35" s="51"/>
      <c r="T35" s="62" t="n">
        <f aca="false">IF(INT(O35/100)=1,Y35,0)</f>
        <v>0</v>
      </c>
      <c r="U35" s="62" t="n">
        <f aca="false">IF(INT(O35/100)=3,Y35,0)</f>
        <v>0</v>
      </c>
      <c r="V35" s="62" t="n">
        <f aca="false">IF(INT(O35/100)=4,Y35,0)</f>
        <v>0</v>
      </c>
      <c r="W35" s="62" t="n">
        <f aca="false">IF(INT(O35/100)=5,Y35,0)</f>
        <v>0</v>
      </c>
      <c r="X35" s="62" t="n">
        <f aca="false">IF(INT(O35/100)=6,Y35,0)</f>
        <v>0</v>
      </c>
      <c r="Y35" s="63" t="n">
        <v>2</v>
      </c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71" t="s">
        <v>329</v>
      </c>
      <c r="H36" s="68"/>
      <c r="I36" s="69"/>
      <c r="J36" s="59"/>
      <c r="K36" s="78"/>
      <c r="L36" s="61"/>
      <c r="M36" s="36" t="s">
        <v>316</v>
      </c>
      <c r="N36" s="68"/>
      <c r="O36" s="69"/>
      <c r="P36" s="59"/>
      <c r="Q36" s="59"/>
      <c r="R36" s="61"/>
      <c r="S36" s="51"/>
      <c r="T36" s="70"/>
      <c r="U36" s="64"/>
      <c r="V36" s="64"/>
      <c r="W36" s="64"/>
      <c r="X36" s="64"/>
      <c r="Y36" s="71" t="s">
        <v>329</v>
      </c>
    </row>
    <row r="37" customFormat="false" ht="16.5" hidden="false" customHeight="false" outlineLevel="0" collapsed="false">
      <c r="A37" s="41" t="s">
        <v>5</v>
      </c>
      <c r="B37" s="42" t="s">
        <v>7</v>
      </c>
      <c r="C37" s="43" t="s">
        <v>9</v>
      </c>
      <c r="D37" s="44" t="s">
        <v>11</v>
      </c>
      <c r="E37" s="45" t="s">
        <v>13</v>
      </c>
      <c r="H37" s="73" t="s">
        <v>346</v>
      </c>
      <c r="I37" s="83" t="n">
        <v>6.3</v>
      </c>
      <c r="J37" s="69" t="s">
        <v>347</v>
      </c>
      <c r="K37" s="84"/>
      <c r="L37" s="61"/>
      <c r="M37" s="36" t="s">
        <v>316</v>
      </c>
      <c r="N37" s="73" t="s">
        <v>348</v>
      </c>
      <c r="O37" s="69"/>
      <c r="P37" s="69" t="s">
        <v>349</v>
      </c>
      <c r="Q37" s="69"/>
      <c r="R37" s="61"/>
      <c r="S37" s="51"/>
      <c r="T37" s="41" t="s">
        <v>5</v>
      </c>
      <c r="U37" s="42" t="s">
        <v>7</v>
      </c>
      <c r="V37" s="43" t="s">
        <v>9</v>
      </c>
      <c r="W37" s="44" t="s">
        <v>11</v>
      </c>
      <c r="X37" s="45" t="s">
        <v>13</v>
      </c>
    </row>
    <row r="38" customFormat="false" ht="16.5" hidden="false" customHeight="false" outlineLevel="0" collapsed="false">
      <c r="A38" s="74" t="n">
        <f aca="false">IF(I38=1,F38,0)</f>
        <v>0</v>
      </c>
      <c r="B38" s="74" t="n">
        <f aca="false">IF(I38=3,F38,0)</f>
        <v>0</v>
      </c>
      <c r="C38" s="74" t="n">
        <f aca="false">IF(I38=4,F38,0)</f>
        <v>0</v>
      </c>
      <c r="D38" s="74" t="n">
        <f aca="false">IF(I38=5,F38,0)</f>
        <v>0</v>
      </c>
      <c r="E38" s="74" t="n">
        <f aca="false">IF(I38=6,F38,0)</f>
        <v>10</v>
      </c>
      <c r="F38" s="75" t="n">
        <v>10</v>
      </c>
      <c r="H38" s="76" t="n">
        <v>1</v>
      </c>
      <c r="I38" s="58" t="n">
        <v>6</v>
      </c>
      <c r="J38" s="59" t="str">
        <f aca="false">LOOKUP(I38,Name!A$2:B1928)</f>
        <v>Solihull &amp; Small Heath</v>
      </c>
      <c r="K38" s="77" t="n">
        <v>54.1</v>
      </c>
      <c r="L38" s="61"/>
      <c r="M38" s="36" t="s">
        <v>316</v>
      </c>
      <c r="N38" s="57" t="n">
        <v>1</v>
      </c>
      <c r="O38" s="58" t="n">
        <v>636</v>
      </c>
      <c r="P38" s="59" t="str">
        <f aca="false">LOOKUP(O38,Name!A$2:B1935)</f>
        <v>Charlie Williams</v>
      </c>
      <c r="Q38" s="64" t="n">
        <v>43</v>
      </c>
      <c r="R38" s="61"/>
      <c r="S38" s="51"/>
      <c r="T38" s="62" t="n">
        <f aca="false">IF(INT(O38/100)=1,Y38,0)</f>
        <v>0</v>
      </c>
      <c r="U38" s="62" t="n">
        <f aca="false">IF(INT(O38/100)=3,Y38,0)</f>
        <v>0</v>
      </c>
      <c r="V38" s="62" t="n">
        <f aca="false">IF(INT(O38/100)=4,Y38,0)</f>
        <v>0</v>
      </c>
      <c r="W38" s="62" t="n">
        <f aca="false">IF(INT(O38/100)=5,Y38,0)</f>
        <v>0</v>
      </c>
      <c r="X38" s="62" t="n">
        <f aca="false">IF(INT(O38/100)=6,Y38,0)</f>
        <v>10</v>
      </c>
      <c r="Y38" s="63" t="n">
        <v>10</v>
      </c>
    </row>
    <row r="39" customFormat="false" ht="16.5" hidden="false" customHeight="false" outlineLevel="0" collapsed="false">
      <c r="A39" s="74" t="n">
        <f aca="false">IF(I39=1,F39,0)</f>
        <v>0</v>
      </c>
      <c r="B39" s="74" t="n">
        <f aca="false">IF(I39=3,F39,0)</f>
        <v>0</v>
      </c>
      <c r="C39" s="74" t="n">
        <f aca="false">IF(I39=4,F39,0)</f>
        <v>8</v>
      </c>
      <c r="D39" s="74" t="n">
        <f aca="false">IF(I39=5,F39,0)</f>
        <v>0</v>
      </c>
      <c r="E39" s="74" t="n">
        <f aca="false">IF(I39=6,F39,0)</f>
        <v>0</v>
      </c>
      <c r="F39" s="75" t="n">
        <v>8</v>
      </c>
      <c r="H39" s="76" t="n">
        <v>2</v>
      </c>
      <c r="I39" s="58" t="n">
        <v>4</v>
      </c>
      <c r="J39" s="59" t="str">
        <f aca="false">LOOKUP(I39,Name!A$2:B1929)</f>
        <v>Halesowen C&amp;AC</v>
      </c>
      <c r="K39" s="77" t="n">
        <v>54.5</v>
      </c>
      <c r="L39" s="61"/>
      <c r="M39" s="36" t="s">
        <v>316</v>
      </c>
      <c r="N39" s="57" t="n">
        <v>2</v>
      </c>
      <c r="O39" s="58" t="n">
        <v>101</v>
      </c>
      <c r="P39" s="59" t="str">
        <f aca="false">LOOKUP(O39,Name!A$2:B1936)</f>
        <v>Kyi Emery</v>
      </c>
      <c r="Q39" s="64" t="n">
        <v>39</v>
      </c>
      <c r="R39" s="61"/>
      <c r="S39" s="51"/>
      <c r="T39" s="62" t="n">
        <f aca="false">IF(INT(O39/100)=1,Y39,0)</f>
        <v>8</v>
      </c>
      <c r="U39" s="62" t="n">
        <f aca="false">IF(INT(O39/100)=3,Y39,0)</f>
        <v>0</v>
      </c>
      <c r="V39" s="62" t="n">
        <f aca="false">IF(INT(O39/100)=4,Y39,0)</f>
        <v>0</v>
      </c>
      <c r="W39" s="62" t="n">
        <f aca="false">IF(INT(O39/100)=5,Y39,0)</f>
        <v>0</v>
      </c>
      <c r="X39" s="62" t="n">
        <f aca="false">IF(INT(O39/100)=6,Y39,0)</f>
        <v>0</v>
      </c>
      <c r="Y39" s="63" t="n">
        <v>8</v>
      </c>
    </row>
    <row r="40" customFormat="false" ht="16.5" hidden="false" customHeight="false" outlineLevel="0" collapsed="false">
      <c r="A40" s="74" t="n">
        <f aca="false">IF(I40=1,F40,0)</f>
        <v>6</v>
      </c>
      <c r="B40" s="74" t="n">
        <f aca="false">IF(I40=3,F40,0)</f>
        <v>0</v>
      </c>
      <c r="C40" s="74" t="n">
        <f aca="false">IF(I40=4,F40,0)</f>
        <v>0</v>
      </c>
      <c r="D40" s="74" t="n">
        <f aca="false">IF(I40=5,F40,0)</f>
        <v>0</v>
      </c>
      <c r="E40" s="74" t="n">
        <f aca="false">IF(I40=6,F40,0)</f>
        <v>0</v>
      </c>
      <c r="F40" s="75" t="n">
        <v>6</v>
      </c>
      <c r="H40" s="76" t="n">
        <v>3</v>
      </c>
      <c r="I40" s="58" t="n">
        <v>1</v>
      </c>
      <c r="J40" s="59" t="str">
        <f aca="false">LOOKUP(I40,Name!A$2:B1930)</f>
        <v>Royal Sutton Coldfield</v>
      </c>
      <c r="K40" s="77" t="n">
        <v>54.7</v>
      </c>
      <c r="L40" s="61"/>
      <c r="M40" s="36" t="s">
        <v>316</v>
      </c>
      <c r="N40" s="57" t="n">
        <v>3</v>
      </c>
      <c r="O40" s="58" t="n">
        <v>439</v>
      </c>
      <c r="P40" s="59" t="str">
        <f aca="false">LOOKUP(O40,Name!A$2:B1937)</f>
        <v>Francis O'Brien</v>
      </c>
      <c r="Q40" s="64" t="n">
        <v>28</v>
      </c>
      <c r="R40" s="61"/>
      <c r="S40" s="51"/>
      <c r="T40" s="62" t="n">
        <f aca="false">IF(INT(O40/100)=1,Y40,0)</f>
        <v>0</v>
      </c>
      <c r="U40" s="62" t="n">
        <f aca="false">IF(INT(O40/100)=3,Y40,0)</f>
        <v>0</v>
      </c>
      <c r="V40" s="62" t="n">
        <f aca="false">IF(INT(O40/100)=4,Y40,0)</f>
        <v>6</v>
      </c>
      <c r="W40" s="62" t="n">
        <f aca="false">IF(INT(O40/100)=5,Y40,0)</f>
        <v>0</v>
      </c>
      <c r="X40" s="62" t="n">
        <f aca="false">IF(INT(O40/100)=6,Y40,0)</f>
        <v>0</v>
      </c>
      <c r="Y40" s="63" t="n">
        <v>6</v>
      </c>
    </row>
    <row r="41" customFormat="false" ht="16.5" hidden="false" customHeight="false" outlineLevel="0" collapsed="false">
      <c r="A41" s="74" t="n">
        <f aca="false">IF(I41=1,F41,0)</f>
        <v>0</v>
      </c>
      <c r="B41" s="74" t="n">
        <f aca="false">IF(I41=3,F41,0)</f>
        <v>0</v>
      </c>
      <c r="C41" s="74" t="n">
        <f aca="false">IF(I41=4,F41,0)</f>
        <v>0</v>
      </c>
      <c r="D41" s="74" t="n">
        <f aca="false">IF(I41=5,F41,0)</f>
        <v>4</v>
      </c>
      <c r="E41" s="74" t="n">
        <f aca="false">IF(I41=6,F41,0)</f>
        <v>0</v>
      </c>
      <c r="F41" s="75" t="n">
        <v>4</v>
      </c>
      <c r="H41" s="76" t="n">
        <v>4</v>
      </c>
      <c r="I41" s="58" t="n">
        <v>5</v>
      </c>
      <c r="J41" s="59" t="str">
        <f aca="false">LOOKUP(I41,Name!A$2:B1931)</f>
        <v>Tamworth AC</v>
      </c>
      <c r="K41" s="77" t="n">
        <v>55.1</v>
      </c>
      <c r="L41" s="61"/>
      <c r="M41" s="36" t="s">
        <v>316</v>
      </c>
      <c r="N41" s="57" t="n">
        <v>4</v>
      </c>
      <c r="O41" s="58" t="n">
        <v>522</v>
      </c>
      <c r="P41" s="59" t="str">
        <f aca="false">LOOKUP(O41,Name!A$2:B1938)</f>
        <v>WILLIAM NEWMAN</v>
      </c>
      <c r="Q41" s="64" t="n">
        <v>24</v>
      </c>
      <c r="R41" s="61"/>
      <c r="S41" s="51"/>
      <c r="T41" s="62" t="n">
        <f aca="false">IF(INT(O41/100)=1,Y41,0)</f>
        <v>0</v>
      </c>
      <c r="U41" s="62" t="n">
        <f aca="false">IF(INT(O41/100)=3,Y41,0)</f>
        <v>0</v>
      </c>
      <c r="V41" s="62" t="n">
        <f aca="false">IF(INT(O41/100)=4,Y41,0)</f>
        <v>0</v>
      </c>
      <c r="W41" s="62" t="n">
        <f aca="false">IF(INT(O41/100)=5,Y41,0)</f>
        <v>4</v>
      </c>
      <c r="X41" s="62" t="n">
        <f aca="false">IF(INT(O41/100)=6,Y41,0)</f>
        <v>0</v>
      </c>
      <c r="Y41" s="63" t="n">
        <v>4</v>
      </c>
    </row>
    <row r="42" customFormat="false" ht="16.5" hidden="false" customHeight="false" outlineLevel="0" collapsed="false">
      <c r="A42" s="74" t="n">
        <f aca="false">IF(I42=1,F42,0)</f>
        <v>0</v>
      </c>
      <c r="B42" s="74" t="n">
        <f aca="false">IF(I42=3,F42,0)</f>
        <v>0</v>
      </c>
      <c r="C42" s="74" t="n">
        <f aca="false">IF(I42=4,F42,0)</f>
        <v>0</v>
      </c>
      <c r="D42" s="74" t="n">
        <f aca="false">IF(I42=5,F42,0)</f>
        <v>0</v>
      </c>
      <c r="E42" s="74" t="n">
        <f aca="false">IF(I42=6,F42,0)</f>
        <v>0</v>
      </c>
      <c r="F42" s="75" t="n">
        <v>2</v>
      </c>
      <c r="H42" s="76" t="n">
        <v>5</v>
      </c>
      <c r="I42" s="58"/>
      <c r="J42" s="59" t="e">
        <f aca="false">LOOKUP(I42,Name!A$2:B1932)</f>
        <v>#N/A</v>
      </c>
      <c r="K42" s="77"/>
      <c r="L42" s="61"/>
      <c r="M42" s="36" t="s">
        <v>316</v>
      </c>
      <c r="N42" s="85" t="n">
        <v>5</v>
      </c>
      <c r="O42" s="86"/>
      <c r="P42" s="81" t="e">
        <f aca="false">LOOKUP(O42,Name!A$2:B1939)</f>
        <v>#N/A</v>
      </c>
      <c r="Q42" s="87"/>
      <c r="R42" s="82"/>
      <c r="S42" s="51"/>
      <c r="T42" s="62" t="n">
        <f aca="false">IF(INT(O42/100)=1,Y42,0)</f>
        <v>0</v>
      </c>
      <c r="U42" s="62" t="n">
        <f aca="false">IF(INT(O42/100)=3,Y42,0)</f>
        <v>0</v>
      </c>
      <c r="V42" s="62" t="n">
        <f aca="false">IF(INT(O42/100)=4,Y42,0)</f>
        <v>0</v>
      </c>
      <c r="W42" s="62" t="n">
        <f aca="false">IF(INT(O42/100)=5,Y42,0)</f>
        <v>0</v>
      </c>
      <c r="X42" s="62" t="n">
        <f aca="false">IF(INT(O42/100)=6,Y42,0)</f>
        <v>0</v>
      </c>
      <c r="Y42" s="63" t="n">
        <v>2</v>
      </c>
    </row>
    <row r="43" customFormat="false" ht="16.5" hidden="false" customHeight="false" outlineLevel="0" collapsed="false">
      <c r="A43" s="64"/>
      <c r="B43" s="64"/>
      <c r="C43" s="64"/>
      <c r="D43" s="64"/>
      <c r="E43" s="64"/>
      <c r="F43" s="71" t="s">
        <v>329</v>
      </c>
      <c r="H43" s="90"/>
      <c r="I43" s="59"/>
      <c r="J43" s="59"/>
      <c r="K43" s="78"/>
      <c r="L43" s="61"/>
      <c r="M43" s="36" t="s">
        <v>316</v>
      </c>
      <c r="N43" s="88"/>
      <c r="O43" s="88"/>
      <c r="P43" s="89"/>
      <c r="Q43" s="89"/>
      <c r="R43" s="89"/>
      <c r="T43" s="64"/>
      <c r="U43" s="64"/>
      <c r="V43" s="64"/>
      <c r="W43" s="64"/>
      <c r="X43" s="64"/>
      <c r="Y43" s="71" t="s">
        <v>329</v>
      </c>
    </row>
    <row r="44" customFormat="false" ht="16.5" hidden="false" customHeight="false" outlineLevel="0" collapsed="false">
      <c r="A44" s="41" t="s">
        <v>5</v>
      </c>
      <c r="B44" s="42" t="s">
        <v>7</v>
      </c>
      <c r="C44" s="43" t="s">
        <v>9</v>
      </c>
      <c r="D44" s="44" t="s">
        <v>11</v>
      </c>
      <c r="E44" s="45" t="s">
        <v>13</v>
      </c>
      <c r="H44" s="73" t="s">
        <v>350</v>
      </c>
      <c r="I44" s="83" t="n">
        <v>6.3</v>
      </c>
      <c r="J44" s="69" t="s">
        <v>351</v>
      </c>
      <c r="K44" s="84"/>
      <c r="L44" s="61"/>
      <c r="M44" s="36" t="s">
        <v>316</v>
      </c>
      <c r="N44" s="47" t="s">
        <v>352</v>
      </c>
      <c r="O44" s="48"/>
      <c r="P44" s="49" t="s">
        <v>353</v>
      </c>
      <c r="Q44" s="49"/>
      <c r="R44" s="50"/>
      <c r="S44" s="51"/>
      <c r="T44" s="41" t="s">
        <v>5</v>
      </c>
      <c r="U44" s="42" t="s">
        <v>7</v>
      </c>
      <c r="V44" s="43" t="s">
        <v>9</v>
      </c>
      <c r="W44" s="44" t="s">
        <v>11</v>
      </c>
      <c r="X44" s="45" t="s">
        <v>13</v>
      </c>
    </row>
    <row r="45" customFormat="false" ht="16.5" hidden="false" customHeight="false" outlineLevel="0" collapsed="false">
      <c r="A45" s="74" t="n">
        <f aca="false">IF(I45=1,F45,0)</f>
        <v>0</v>
      </c>
      <c r="B45" s="74" t="n">
        <f aca="false">IF(I45=3,F45,0)</f>
        <v>0</v>
      </c>
      <c r="C45" s="74" t="n">
        <f aca="false">IF(I45=4,F45,0)</f>
        <v>0</v>
      </c>
      <c r="D45" s="74" t="n">
        <f aca="false">IF(I45=5,F45,0)</f>
        <v>10</v>
      </c>
      <c r="E45" s="74" t="n">
        <f aca="false">IF(I45=6,F45,0)</f>
        <v>0</v>
      </c>
      <c r="F45" s="75" t="n">
        <v>10</v>
      </c>
      <c r="H45" s="76" t="n">
        <v>1</v>
      </c>
      <c r="I45" s="58" t="n">
        <v>5</v>
      </c>
      <c r="J45" s="59" t="str">
        <f aca="false">LOOKUP(I45,Name!A$2:B1935)</f>
        <v>Tamworth AC</v>
      </c>
      <c r="K45" s="77" t="n">
        <v>52.1</v>
      </c>
      <c r="L45" s="61"/>
      <c r="M45" s="36" t="s">
        <v>316</v>
      </c>
      <c r="N45" s="57" t="n">
        <v>1</v>
      </c>
      <c r="O45" s="58" t="n">
        <v>630</v>
      </c>
      <c r="P45" s="59" t="str">
        <f aca="false">LOOKUP(O45,Name!A$2:B1942)</f>
        <v>Tom Watson</v>
      </c>
      <c r="Q45" s="60" t="n">
        <v>6.75</v>
      </c>
      <c r="R45" s="61"/>
      <c r="S45" s="51"/>
      <c r="T45" s="62" t="n">
        <f aca="false">IF(INT(O45/100)=1,Y45,0)</f>
        <v>0</v>
      </c>
      <c r="U45" s="62" t="n">
        <f aca="false">IF(INT(O45/100)=3,Y45,0)</f>
        <v>0</v>
      </c>
      <c r="V45" s="62" t="n">
        <f aca="false">IF(INT(O45/100)=4,Y45,0)</f>
        <v>0</v>
      </c>
      <c r="W45" s="62" t="n">
        <f aca="false">IF(INT(O45/100)=5,Y45,0)</f>
        <v>0</v>
      </c>
      <c r="X45" s="62" t="n">
        <f aca="false">IF(INT(O45/100)=6,Y45,0)</f>
        <v>10</v>
      </c>
      <c r="Y45" s="63" t="n">
        <v>10</v>
      </c>
    </row>
    <row r="46" customFormat="false" ht="16.5" hidden="false" customHeight="false" outlineLevel="0" collapsed="false">
      <c r="A46" s="74" t="n">
        <f aca="false">IF(I46=1,F46,0)</f>
        <v>0</v>
      </c>
      <c r="B46" s="74" t="n">
        <f aca="false">IF(I46=3,F46,0)</f>
        <v>0</v>
      </c>
      <c r="C46" s="74" t="n">
        <f aca="false">IF(I46=4,F46,0)</f>
        <v>0</v>
      </c>
      <c r="D46" s="74" t="n">
        <f aca="false">IF(I46=5,F46,0)</f>
        <v>0</v>
      </c>
      <c r="E46" s="74" t="n">
        <f aca="false">IF(I46=6,F46,0)</f>
        <v>8</v>
      </c>
      <c r="F46" s="75" t="n">
        <v>8</v>
      </c>
      <c r="H46" s="76" t="n">
        <v>2</v>
      </c>
      <c r="I46" s="58" t="n">
        <v>6</v>
      </c>
      <c r="J46" s="59" t="str">
        <f aca="false">LOOKUP(I46,Name!A$2:B1936)</f>
        <v>Solihull &amp; Small Heath</v>
      </c>
      <c r="K46" s="77" t="n">
        <v>52.4</v>
      </c>
      <c r="L46" s="61"/>
      <c r="M46" s="36" t="s">
        <v>316</v>
      </c>
      <c r="N46" s="57" t="n">
        <v>2</v>
      </c>
      <c r="O46" s="58" t="n">
        <v>435</v>
      </c>
      <c r="P46" s="59" t="str">
        <f aca="false">LOOKUP(O46,Name!A$2:B1943)</f>
        <v>Christian Pascall</v>
      </c>
      <c r="Q46" s="60" t="n">
        <v>6</v>
      </c>
      <c r="R46" s="61"/>
      <c r="S46" s="51"/>
      <c r="T46" s="62" t="n">
        <f aca="false">IF(INT(O46/100)=1,Y46,0)</f>
        <v>0</v>
      </c>
      <c r="U46" s="62" t="n">
        <f aca="false">IF(INT(O46/100)=3,Y46,0)</f>
        <v>0</v>
      </c>
      <c r="V46" s="62" t="n">
        <f aca="false">IF(INT(O46/100)=4,Y46,0)</f>
        <v>8</v>
      </c>
      <c r="W46" s="62" t="n">
        <f aca="false">IF(INT(O46/100)=5,Y46,0)</f>
        <v>0</v>
      </c>
      <c r="X46" s="62" t="n">
        <f aca="false">IF(INT(O46/100)=6,Y46,0)</f>
        <v>0</v>
      </c>
      <c r="Y46" s="63" t="n">
        <v>8</v>
      </c>
    </row>
    <row r="47" customFormat="false" ht="16.5" hidden="false" customHeight="false" outlineLevel="0" collapsed="false">
      <c r="A47" s="74" t="n">
        <f aca="false">IF(I47=1,F47,0)</f>
        <v>0</v>
      </c>
      <c r="B47" s="74" t="n">
        <f aca="false">IF(I47=3,F47,0)</f>
        <v>0</v>
      </c>
      <c r="C47" s="74" t="n">
        <f aca="false">IF(I47=4,F47,0)</f>
        <v>6</v>
      </c>
      <c r="D47" s="74" t="n">
        <f aca="false">IF(I47=5,F47,0)</f>
        <v>0</v>
      </c>
      <c r="E47" s="74" t="n">
        <f aca="false">IF(I47=6,F47,0)</f>
        <v>0</v>
      </c>
      <c r="F47" s="75" t="n">
        <v>6</v>
      </c>
      <c r="H47" s="76" t="n">
        <v>3</v>
      </c>
      <c r="I47" s="58" t="n">
        <v>4</v>
      </c>
      <c r="J47" s="59" t="str">
        <f aca="false">LOOKUP(I47,Name!A$2:B1937)</f>
        <v>Halesowen C&amp;AC</v>
      </c>
      <c r="K47" s="77" t="n">
        <v>69.4</v>
      </c>
      <c r="L47" s="61"/>
      <c r="M47" s="36" t="s">
        <v>316</v>
      </c>
      <c r="N47" s="57" t="n">
        <v>3</v>
      </c>
      <c r="O47" s="58" t="n">
        <v>527</v>
      </c>
      <c r="P47" s="59" t="str">
        <f aca="false">LOOKUP(O47,Name!A$2:B1944)</f>
        <v>JACOB WILLIAMS</v>
      </c>
      <c r="Q47" s="60" t="n">
        <v>6</v>
      </c>
      <c r="R47" s="61"/>
      <c r="S47" s="51"/>
      <c r="T47" s="62" t="n">
        <f aca="false">IF(INT(O47/100)=1,Y47,0)</f>
        <v>0</v>
      </c>
      <c r="U47" s="62" t="n">
        <f aca="false">IF(INT(O47/100)=3,Y47,0)</f>
        <v>0</v>
      </c>
      <c r="V47" s="62" t="n">
        <f aca="false">IF(INT(O47/100)=4,Y47,0)</f>
        <v>0</v>
      </c>
      <c r="W47" s="62" t="n">
        <f aca="false">IF(INT(O47/100)=5,Y47,0)</f>
        <v>6</v>
      </c>
      <c r="X47" s="62" t="n">
        <f aca="false">IF(INT(O47/100)=6,Y47,0)</f>
        <v>0</v>
      </c>
      <c r="Y47" s="63" t="n">
        <v>6</v>
      </c>
    </row>
    <row r="48" customFormat="false" ht="16.5" hidden="false" customHeight="false" outlineLevel="0" collapsed="false">
      <c r="A48" s="74" t="n">
        <f aca="false">IF(I48=1,F48,0)</f>
        <v>0</v>
      </c>
      <c r="B48" s="74" t="n">
        <f aca="false">IF(I48=3,F48,0)</f>
        <v>0</v>
      </c>
      <c r="C48" s="74" t="n">
        <f aca="false">IF(I48=4,F48,0)</f>
        <v>0</v>
      </c>
      <c r="D48" s="74" t="n">
        <f aca="false">IF(I48=5,F48,0)</f>
        <v>0</v>
      </c>
      <c r="E48" s="74" t="n">
        <f aca="false">IF(I48=6,F48,0)</f>
        <v>0</v>
      </c>
      <c r="F48" s="75" t="n">
        <v>4</v>
      </c>
      <c r="H48" s="76" t="n">
        <v>4</v>
      </c>
      <c r="I48" s="58"/>
      <c r="J48" s="59" t="e">
        <f aca="false">LOOKUP(I48,Name!A$2:B1938)</f>
        <v>#N/A</v>
      </c>
      <c r="K48" s="77"/>
      <c r="L48" s="61"/>
      <c r="M48" s="36" t="s">
        <v>316</v>
      </c>
      <c r="N48" s="57" t="n">
        <v>4</v>
      </c>
      <c r="O48" s="58" t="n">
        <v>103</v>
      </c>
      <c r="P48" s="59" t="str">
        <f aca="false">LOOKUP(O48,Name!A$2:B1945)</f>
        <v>Fraser Cook</v>
      </c>
      <c r="Q48" s="60" t="n">
        <v>5.5</v>
      </c>
      <c r="R48" s="61"/>
      <c r="S48" s="51"/>
      <c r="T48" s="62" t="n">
        <f aca="false">IF(INT(O48/100)=1,Y48,0)</f>
        <v>4</v>
      </c>
      <c r="U48" s="62" t="n">
        <f aca="false">IF(INT(O48/100)=3,Y48,0)</f>
        <v>0</v>
      </c>
      <c r="V48" s="62" t="n">
        <f aca="false">IF(INT(O48/100)=4,Y48,0)</f>
        <v>0</v>
      </c>
      <c r="W48" s="62" t="n">
        <f aca="false">IF(INT(O48/100)=5,Y48,0)</f>
        <v>0</v>
      </c>
      <c r="X48" s="62" t="n">
        <f aca="false">IF(INT(O48/100)=6,Y48,0)</f>
        <v>0</v>
      </c>
      <c r="Y48" s="63" t="n">
        <v>4</v>
      </c>
    </row>
    <row r="49" customFormat="false" ht="16.5" hidden="false" customHeight="false" outlineLevel="0" collapsed="false">
      <c r="A49" s="74" t="n">
        <f aca="false">IF(I49=1,F49,0)</f>
        <v>0</v>
      </c>
      <c r="B49" s="74" t="n">
        <f aca="false">IF(I49=3,F49,0)</f>
        <v>0</v>
      </c>
      <c r="C49" s="74" t="n">
        <f aca="false">IF(I49=4,F49,0)</f>
        <v>0</v>
      </c>
      <c r="D49" s="74" t="n">
        <f aca="false">IF(I49=5,F49,0)</f>
        <v>0</v>
      </c>
      <c r="E49" s="74" t="n">
        <f aca="false">IF(I49=6,F49,0)</f>
        <v>0</v>
      </c>
      <c r="F49" s="75" t="n">
        <v>2</v>
      </c>
      <c r="H49" s="76" t="n">
        <v>5</v>
      </c>
      <c r="I49" s="58"/>
      <c r="J49" s="59" t="e">
        <f aca="false">LOOKUP(I49,Name!A$2:B1939)</f>
        <v>#N/A</v>
      </c>
      <c r="K49" s="77"/>
      <c r="L49" s="61"/>
      <c r="M49" s="36" t="s">
        <v>316</v>
      </c>
      <c r="N49" s="57" t="n">
        <v>5</v>
      </c>
      <c r="O49" s="58"/>
      <c r="P49" s="59" t="e">
        <f aca="false">LOOKUP(O49,Name!A$2:B1946)</f>
        <v>#N/A</v>
      </c>
      <c r="Q49" s="60"/>
      <c r="R49" s="61"/>
      <c r="S49" s="51"/>
      <c r="T49" s="62" t="n">
        <f aca="false">IF(INT(O49/100)=1,Y49,0)</f>
        <v>0</v>
      </c>
      <c r="U49" s="62" t="n">
        <f aca="false">IF(INT(O49/100)=3,Y49,0)</f>
        <v>0</v>
      </c>
      <c r="V49" s="62" t="n">
        <f aca="false">IF(INT(O49/100)=4,Y49,0)</f>
        <v>0</v>
      </c>
      <c r="W49" s="62" t="n">
        <f aca="false">IF(INT(O49/100)=5,Y49,0)</f>
        <v>0</v>
      </c>
      <c r="X49" s="62" t="n">
        <f aca="false">IF(INT(O49/100)=6,Y49,0)</f>
        <v>0</v>
      </c>
      <c r="Y49" s="63" t="n">
        <v>2</v>
      </c>
    </row>
    <row r="50" customFormat="false" ht="16.5" hidden="false" customHeight="false" outlineLevel="0" collapsed="false">
      <c r="A50" s="64"/>
      <c r="B50" s="64"/>
      <c r="C50" s="64"/>
      <c r="D50" s="64"/>
      <c r="E50" s="64"/>
      <c r="F50" s="71" t="s">
        <v>329</v>
      </c>
      <c r="H50" s="68"/>
      <c r="I50" s="69"/>
      <c r="J50" s="59"/>
      <c r="K50" s="78"/>
      <c r="L50" s="61"/>
      <c r="M50" s="36" t="s">
        <v>316</v>
      </c>
      <c r="N50" s="68"/>
      <c r="O50" s="69"/>
      <c r="P50" s="59"/>
      <c r="Q50" s="59"/>
      <c r="R50" s="61"/>
      <c r="S50" s="51"/>
      <c r="T50" s="70"/>
      <c r="U50" s="64"/>
      <c r="V50" s="64"/>
      <c r="W50" s="64"/>
      <c r="X50" s="64"/>
      <c r="Y50" s="71" t="s">
        <v>329</v>
      </c>
    </row>
    <row r="51" customFormat="false" ht="16.5" hidden="false" customHeight="false" outlineLevel="0" collapsed="false">
      <c r="A51" s="41" t="s">
        <v>5</v>
      </c>
      <c r="B51" s="42" t="s">
        <v>7</v>
      </c>
      <c r="C51" s="43" t="s">
        <v>9</v>
      </c>
      <c r="D51" s="44" t="s">
        <v>11</v>
      </c>
      <c r="E51" s="45" t="s">
        <v>13</v>
      </c>
      <c r="H51" s="73" t="s">
        <v>354</v>
      </c>
      <c r="I51" s="83" t="n">
        <v>7.1</v>
      </c>
      <c r="J51" s="69" t="s">
        <v>355</v>
      </c>
      <c r="K51" s="84"/>
      <c r="L51" s="61"/>
      <c r="M51" s="36" t="s">
        <v>316</v>
      </c>
      <c r="N51" s="73" t="s">
        <v>356</v>
      </c>
      <c r="O51" s="69"/>
      <c r="P51" s="69" t="s">
        <v>357</v>
      </c>
      <c r="Q51" s="69"/>
      <c r="R51" s="61"/>
      <c r="S51" s="51"/>
      <c r="T51" s="41" t="s">
        <v>5</v>
      </c>
      <c r="U51" s="42" t="s">
        <v>7</v>
      </c>
      <c r="V51" s="43" t="s">
        <v>9</v>
      </c>
      <c r="W51" s="44" t="s">
        <v>11</v>
      </c>
      <c r="X51" s="45" t="s">
        <v>13</v>
      </c>
    </row>
    <row r="52" customFormat="false" ht="16.5" hidden="false" customHeight="false" outlineLevel="0" collapsed="false">
      <c r="A52" s="74" t="n">
        <f aca="false">IF(I52=1,F52,0)</f>
        <v>0</v>
      </c>
      <c r="B52" s="74" t="n">
        <f aca="false">IF(I52=3,F52,0)</f>
        <v>0</v>
      </c>
      <c r="C52" s="74" t="n">
        <f aca="false">IF(I52=4,F52,0)</f>
        <v>0</v>
      </c>
      <c r="D52" s="74" t="n">
        <f aca="false">IF(I52=5,F52,0)</f>
        <v>0</v>
      </c>
      <c r="E52" s="74" t="n">
        <f aca="false">IF(I52=6,F52,0)</f>
        <v>10</v>
      </c>
      <c r="F52" s="75" t="n">
        <v>10</v>
      </c>
      <c r="H52" s="76" t="n">
        <v>1</v>
      </c>
      <c r="I52" s="58" t="n">
        <v>6</v>
      </c>
      <c r="J52" s="59" t="str">
        <f aca="false">LOOKUP(I52,Name!A$2:B1942)</f>
        <v>Solihull &amp; Small Heath</v>
      </c>
      <c r="K52" s="77" t="n">
        <v>50.7</v>
      </c>
      <c r="L52" s="61"/>
      <c r="M52" s="36" t="s">
        <v>316</v>
      </c>
      <c r="N52" s="57" t="n">
        <v>1</v>
      </c>
      <c r="O52" s="58" t="n">
        <v>638</v>
      </c>
      <c r="P52" s="59" t="str">
        <f aca="false">LOOKUP(O52,Name!A$2:B1949)</f>
        <v>Zarian Peace-Minihan</v>
      </c>
      <c r="Q52" s="60" t="n">
        <v>5.75</v>
      </c>
      <c r="R52" s="61"/>
      <c r="S52" s="51"/>
      <c r="T52" s="62" t="n">
        <f aca="false">IF(INT(O52/100)=1,Y52,0)</f>
        <v>0</v>
      </c>
      <c r="U52" s="62" t="n">
        <f aca="false">IF(INT(O52/100)=3,Y52,0)</f>
        <v>0</v>
      </c>
      <c r="V52" s="62" t="n">
        <f aca="false">IF(INT(O52/100)=4,Y52,0)</f>
        <v>0</v>
      </c>
      <c r="W52" s="62" t="n">
        <f aca="false">IF(INT(O52/100)=5,Y52,0)</f>
        <v>0</v>
      </c>
      <c r="X52" s="62" t="n">
        <f aca="false">IF(INT(O52/100)=6,Y52,0)</f>
        <v>10</v>
      </c>
      <c r="Y52" s="63" t="n">
        <v>10</v>
      </c>
    </row>
    <row r="53" customFormat="false" ht="16.5" hidden="false" customHeight="false" outlineLevel="0" collapsed="false">
      <c r="A53" s="74" t="n">
        <f aca="false">IF(I53=1,F53,0)</f>
        <v>8</v>
      </c>
      <c r="B53" s="74" t="n">
        <f aca="false">IF(I53=3,F53,0)</f>
        <v>0</v>
      </c>
      <c r="C53" s="74" t="n">
        <f aca="false">IF(I53=4,F53,0)</f>
        <v>0</v>
      </c>
      <c r="D53" s="74" t="n">
        <f aca="false">IF(I53=5,F53,0)</f>
        <v>0</v>
      </c>
      <c r="E53" s="74" t="n">
        <f aca="false">IF(I53=6,F53,0)</f>
        <v>0</v>
      </c>
      <c r="F53" s="75" t="n">
        <v>8</v>
      </c>
      <c r="H53" s="76" t="n">
        <v>2</v>
      </c>
      <c r="I53" s="58" t="n">
        <v>1</v>
      </c>
      <c r="J53" s="59" t="str">
        <f aca="false">LOOKUP(I53,Name!A$2:B1943)</f>
        <v>Royal Sutton Coldfield</v>
      </c>
      <c r="K53" s="77" t="n">
        <v>50.9</v>
      </c>
      <c r="L53" s="61"/>
      <c r="M53" s="36" t="s">
        <v>316</v>
      </c>
      <c r="N53" s="57" t="n">
        <v>2</v>
      </c>
      <c r="O53" s="58" t="n">
        <v>431</v>
      </c>
      <c r="P53" s="59" t="str">
        <f aca="false">LOOKUP(O53,Name!A$2:B1950)</f>
        <v>Gabriel Convy</v>
      </c>
      <c r="Q53" s="60" t="n">
        <v>5.25</v>
      </c>
      <c r="R53" s="61"/>
      <c r="S53" s="51"/>
      <c r="T53" s="62" t="n">
        <f aca="false">IF(INT(O53/100)=1,Y53,0)</f>
        <v>0</v>
      </c>
      <c r="U53" s="62" t="n">
        <f aca="false">IF(INT(O53/100)=3,Y53,0)</f>
        <v>0</v>
      </c>
      <c r="V53" s="62" t="n">
        <f aca="false">IF(INT(O53/100)=4,Y53,0)</f>
        <v>8</v>
      </c>
      <c r="W53" s="62" t="n">
        <f aca="false">IF(INT(O53/100)=5,Y53,0)</f>
        <v>0</v>
      </c>
      <c r="X53" s="62" t="n">
        <f aca="false">IF(INT(O53/100)=6,Y53,0)</f>
        <v>0</v>
      </c>
      <c r="Y53" s="63" t="n">
        <v>8</v>
      </c>
    </row>
    <row r="54" customFormat="false" ht="16.5" hidden="false" customHeight="false" outlineLevel="0" collapsed="false">
      <c r="A54" s="74" t="n">
        <f aca="false">IF(I54=1,F54,0)</f>
        <v>0</v>
      </c>
      <c r="B54" s="74" t="n">
        <f aca="false">IF(I54=3,F54,0)</f>
        <v>0</v>
      </c>
      <c r="C54" s="74" t="n">
        <f aca="false">IF(I54=4,F54,0)</f>
        <v>0</v>
      </c>
      <c r="D54" s="74" t="n">
        <f aca="false">IF(I54=5,F54,0)</f>
        <v>6</v>
      </c>
      <c r="E54" s="74" t="n">
        <f aca="false">IF(I54=6,F54,0)</f>
        <v>0</v>
      </c>
      <c r="F54" s="75" t="n">
        <v>6</v>
      </c>
      <c r="H54" s="76" t="n">
        <v>3</v>
      </c>
      <c r="I54" s="58" t="n">
        <v>5</v>
      </c>
      <c r="J54" s="59" t="str">
        <f aca="false">LOOKUP(I54,Name!A$2:B1944)</f>
        <v>Tamworth AC</v>
      </c>
      <c r="K54" s="77" t="n">
        <v>53.7</v>
      </c>
      <c r="L54" s="61"/>
      <c r="M54" s="36" t="s">
        <v>316</v>
      </c>
      <c r="N54" s="57" t="n">
        <v>3</v>
      </c>
      <c r="O54" s="58" t="n">
        <v>521</v>
      </c>
      <c r="P54" s="59" t="str">
        <f aca="false">LOOKUP(O54,Name!A$2:B1951)</f>
        <v>BRAEDEN WALSH ONEILL</v>
      </c>
      <c r="Q54" s="60" t="n">
        <v>4.75</v>
      </c>
      <c r="R54" s="61"/>
      <c r="S54" s="51"/>
      <c r="T54" s="62" t="n">
        <f aca="false">IF(INT(O54/100)=1,Y54,0)</f>
        <v>0</v>
      </c>
      <c r="U54" s="62" t="n">
        <f aca="false">IF(INT(O54/100)=3,Y54,0)</f>
        <v>0</v>
      </c>
      <c r="V54" s="62" t="n">
        <f aca="false">IF(INT(O54/100)=4,Y54,0)</f>
        <v>0</v>
      </c>
      <c r="W54" s="62" t="n">
        <f aca="false">IF(INT(O54/100)=5,Y54,0)</f>
        <v>6</v>
      </c>
      <c r="X54" s="62" t="n">
        <f aca="false">IF(INT(O54/100)=6,Y54,0)</f>
        <v>0</v>
      </c>
      <c r="Y54" s="63" t="n">
        <v>6</v>
      </c>
    </row>
    <row r="55" customFormat="false" ht="16.5" hidden="false" customHeight="false" outlineLevel="0" collapsed="false">
      <c r="A55" s="74" t="n">
        <f aca="false">IF(I55=1,F55,0)</f>
        <v>0</v>
      </c>
      <c r="B55" s="74" t="n">
        <f aca="false">IF(I55=3,F55,0)</f>
        <v>0</v>
      </c>
      <c r="C55" s="74" t="n">
        <f aca="false">IF(I55=4,F55,0)</f>
        <v>4</v>
      </c>
      <c r="D55" s="74" t="n">
        <f aca="false">IF(I55=5,F55,0)</f>
        <v>0</v>
      </c>
      <c r="E55" s="74" t="n">
        <f aca="false">IF(I55=6,F55,0)</f>
        <v>0</v>
      </c>
      <c r="F55" s="75" t="n">
        <v>4</v>
      </c>
      <c r="H55" s="76" t="n">
        <v>4</v>
      </c>
      <c r="I55" s="58" t="n">
        <v>4</v>
      </c>
      <c r="J55" s="59" t="str">
        <f aca="false">LOOKUP(I55,Name!A$2:B1945)</f>
        <v>Halesowen C&amp;AC</v>
      </c>
      <c r="K55" s="77" t="n">
        <v>57.5</v>
      </c>
      <c r="L55" s="61"/>
      <c r="M55" s="36" t="s">
        <v>316</v>
      </c>
      <c r="N55" s="57" t="n">
        <v>4</v>
      </c>
      <c r="O55" s="58" t="n">
        <v>107</v>
      </c>
      <c r="P55" s="59" t="str">
        <f aca="false">LOOKUP(O55,Name!A$2:B1952)</f>
        <v>Jack Lynch</v>
      </c>
      <c r="Q55" s="60" t="n">
        <v>4.5</v>
      </c>
      <c r="R55" s="61"/>
      <c r="S55" s="51"/>
      <c r="T55" s="62" t="n">
        <f aca="false">IF(INT(O55/100)=1,Y55,0)</f>
        <v>4</v>
      </c>
      <c r="U55" s="62" t="n">
        <f aca="false">IF(INT(O55/100)=3,Y55,0)</f>
        <v>0</v>
      </c>
      <c r="V55" s="62" t="n">
        <f aca="false">IF(INT(O55/100)=4,Y55,0)</f>
        <v>0</v>
      </c>
      <c r="W55" s="62" t="n">
        <f aca="false">IF(INT(O55/100)=5,Y55,0)</f>
        <v>0</v>
      </c>
      <c r="X55" s="62" t="n">
        <f aca="false">IF(INT(O55/100)=6,Y55,0)</f>
        <v>0</v>
      </c>
      <c r="Y55" s="63" t="n">
        <v>4</v>
      </c>
    </row>
    <row r="56" customFormat="false" ht="16.5" hidden="false" customHeight="false" outlineLevel="0" collapsed="false">
      <c r="A56" s="74" t="n">
        <f aca="false">IF(I56=1,F56,0)</f>
        <v>0</v>
      </c>
      <c r="B56" s="74" t="n">
        <f aca="false">IF(I56=3,F56,0)</f>
        <v>0</v>
      </c>
      <c r="C56" s="74" t="n">
        <f aca="false">IF(I56=4,F56,0)</f>
        <v>0</v>
      </c>
      <c r="D56" s="74" t="n">
        <f aca="false">IF(I56=5,F56,0)</f>
        <v>0</v>
      </c>
      <c r="E56" s="74" t="n">
        <f aca="false">IF(I56=6,F56,0)</f>
        <v>0</v>
      </c>
      <c r="F56" s="75" t="n">
        <v>2</v>
      </c>
      <c r="H56" s="91" t="n">
        <v>5</v>
      </c>
      <c r="I56" s="86"/>
      <c r="J56" s="81" t="e">
        <f aca="false">LOOKUP(I56,Name!A$2:B1946)</f>
        <v>#N/A</v>
      </c>
      <c r="K56" s="92"/>
      <c r="L56" s="82"/>
      <c r="M56" s="36" t="s">
        <v>316</v>
      </c>
      <c r="N56" s="85" t="n">
        <v>5</v>
      </c>
      <c r="O56" s="86"/>
      <c r="P56" s="81" t="e">
        <f aca="false">LOOKUP(O56,Name!A$2:B1953)</f>
        <v>#N/A</v>
      </c>
      <c r="Q56" s="93"/>
      <c r="R56" s="82"/>
      <c r="S56" s="51"/>
      <c r="T56" s="62" t="n">
        <f aca="false">IF(INT(O56/100)=1,Y56,0)</f>
        <v>0</v>
      </c>
      <c r="U56" s="62" t="n">
        <f aca="false">IF(INT(O56/100)=3,Y56,0)</f>
        <v>0</v>
      </c>
      <c r="V56" s="62" t="n">
        <f aca="false">IF(INT(O56/100)=4,Y56,0)</f>
        <v>0</v>
      </c>
      <c r="W56" s="62" t="n">
        <f aca="false">IF(INT(O56/100)=5,Y56,0)</f>
        <v>0</v>
      </c>
      <c r="X56" s="62" t="n">
        <f aca="false">IF(INT(O56/100)=6,Y56,0)</f>
        <v>0</v>
      </c>
      <c r="Y56" s="63" t="n">
        <v>2</v>
      </c>
    </row>
    <row r="57" customFormat="false" ht="16.5" hidden="false" customHeight="false" outlineLevel="0" collapsed="false">
      <c r="A57" s="64"/>
      <c r="B57" s="64"/>
      <c r="C57" s="64"/>
      <c r="D57" s="64"/>
      <c r="E57" s="64"/>
      <c r="F57" s="71" t="s">
        <v>329</v>
      </c>
      <c r="H57" s="88"/>
      <c r="I57" s="88"/>
      <c r="J57" s="89"/>
      <c r="K57" s="89"/>
      <c r="L57" s="89"/>
      <c r="M57" s="36" t="s">
        <v>316</v>
      </c>
      <c r="N57" s="88"/>
      <c r="O57" s="88"/>
      <c r="P57" s="89"/>
      <c r="Q57" s="89"/>
      <c r="R57" s="89"/>
      <c r="T57" s="64"/>
      <c r="U57" s="64"/>
      <c r="V57" s="64"/>
      <c r="W57" s="64"/>
      <c r="X57" s="64"/>
      <c r="Y57" s="71" t="s">
        <v>329</v>
      </c>
    </row>
    <row r="58" customFormat="false" ht="16.5" hidden="false" customHeight="false" outlineLevel="0" collapsed="false">
      <c r="A58" s="41" t="s">
        <v>5</v>
      </c>
      <c r="B58" s="42" t="s">
        <v>7</v>
      </c>
      <c r="C58" s="43" t="s">
        <v>9</v>
      </c>
      <c r="D58" s="44" t="s">
        <v>11</v>
      </c>
      <c r="E58" s="45" t="s">
        <v>13</v>
      </c>
      <c r="H58" s="47" t="s">
        <v>358</v>
      </c>
      <c r="I58" s="48"/>
      <c r="J58" s="49" t="s">
        <v>359</v>
      </c>
      <c r="K58" s="49"/>
      <c r="L58" s="50"/>
      <c r="M58" s="36" t="s">
        <v>316</v>
      </c>
      <c r="N58" s="47" t="s">
        <v>360</v>
      </c>
      <c r="O58" s="48"/>
      <c r="P58" s="49" t="s">
        <v>361</v>
      </c>
      <c r="Q58" s="49"/>
      <c r="R58" s="50"/>
      <c r="S58" s="51"/>
      <c r="T58" s="41" t="s">
        <v>5</v>
      </c>
      <c r="U58" s="42" t="s">
        <v>7</v>
      </c>
      <c r="V58" s="43" t="s">
        <v>9</v>
      </c>
      <c r="W58" s="44" t="s">
        <v>11</v>
      </c>
      <c r="X58" s="45" t="s">
        <v>13</v>
      </c>
    </row>
    <row r="59" customFormat="false" ht="16.5" hidden="false" customHeight="false" outlineLevel="0" collapsed="false">
      <c r="A59" s="62" t="n">
        <f aca="false">IF(INT(I59/100)=1,F59,0)</f>
        <v>10</v>
      </c>
      <c r="B59" s="62" t="n">
        <f aca="false">IF(INT(I59/100)=3,F59,0)</f>
        <v>0</v>
      </c>
      <c r="C59" s="62" t="n">
        <f aca="false">IF(INT(I59/100)=4,F59,0)</f>
        <v>0</v>
      </c>
      <c r="D59" s="62" t="n">
        <f aca="false">IF(INT(I59/100)=5,F59,0)</f>
        <v>0</v>
      </c>
      <c r="E59" s="62" t="n">
        <f aca="false">IF(INT(I59/100)=6,F59,0)</f>
        <v>0</v>
      </c>
      <c r="F59" s="63" t="n">
        <v>10</v>
      </c>
      <c r="H59" s="57" t="n">
        <v>1</v>
      </c>
      <c r="I59" s="58" t="n">
        <v>112</v>
      </c>
      <c r="J59" s="59" t="str">
        <f aca="false">LOOKUP(I59,Name!A$2:B1949)</f>
        <v>Jayden Humphreys</v>
      </c>
      <c r="K59" s="64" t="n">
        <v>52</v>
      </c>
      <c r="L59" s="61"/>
      <c r="M59" s="36" t="s">
        <v>316</v>
      </c>
      <c r="N59" s="57" t="n">
        <v>1</v>
      </c>
      <c r="O59" s="58" t="n">
        <v>104</v>
      </c>
      <c r="P59" s="59" t="str">
        <f aca="false">LOOKUP(O59,Name!A$2:B1956)</f>
        <v>Harrison North</v>
      </c>
      <c r="Q59" s="64" t="n">
        <v>51</v>
      </c>
      <c r="R59" s="61"/>
      <c r="S59" s="51"/>
      <c r="T59" s="62" t="n">
        <f aca="false">IF(INT(O59/100)=1,Y59,0)</f>
        <v>10</v>
      </c>
      <c r="U59" s="62" t="n">
        <f aca="false">IF(INT(O59/100)=3,Y59,0)</f>
        <v>0</v>
      </c>
      <c r="V59" s="62" t="n">
        <f aca="false">IF(INT(O59/100)=4,Y59,0)</f>
        <v>0</v>
      </c>
      <c r="W59" s="62" t="n">
        <f aca="false">IF(INT(O59/100)=5,Y59,0)</f>
        <v>0</v>
      </c>
      <c r="X59" s="62" t="n">
        <f aca="false">IF(INT(O59/100)=6,Y59,0)</f>
        <v>0</v>
      </c>
      <c r="Y59" s="63" t="n">
        <v>10</v>
      </c>
    </row>
    <row r="60" customFormat="false" ht="16.5" hidden="false" customHeight="false" outlineLevel="0" collapsed="false">
      <c r="A60" s="62" t="n">
        <f aca="false">IF(INT(I60/100)=1,F60,0)</f>
        <v>0</v>
      </c>
      <c r="B60" s="62" t="n">
        <f aca="false">IF(INT(I60/100)=3,F60,0)</f>
        <v>0</v>
      </c>
      <c r="C60" s="62" t="n">
        <f aca="false">IF(INT(I60/100)=4,F60,0)</f>
        <v>0</v>
      </c>
      <c r="D60" s="62" t="n">
        <f aca="false">IF(INT(I60/100)=5,F60,0)</f>
        <v>0</v>
      </c>
      <c r="E60" s="62" t="n">
        <f aca="false">IF(INT(I60/100)=6,F60,0)</f>
        <v>8</v>
      </c>
      <c r="F60" s="63" t="n">
        <v>8</v>
      </c>
      <c r="H60" s="57" t="n">
        <v>2</v>
      </c>
      <c r="I60" s="58" t="n">
        <v>644</v>
      </c>
      <c r="J60" s="59" t="str">
        <f aca="false">LOOKUP(I60,Name!A$2:B1950)</f>
        <v>James Campbell</v>
      </c>
      <c r="K60" s="64" t="n">
        <v>49</v>
      </c>
      <c r="L60" s="61"/>
      <c r="M60" s="36" t="s">
        <v>316</v>
      </c>
      <c r="N60" s="57" t="n">
        <v>2</v>
      </c>
      <c r="O60" s="58" t="n">
        <v>435</v>
      </c>
      <c r="P60" s="59" t="str">
        <f aca="false">LOOKUP(O60,Name!A$2:B1957)</f>
        <v>Christian Pascall</v>
      </c>
      <c r="Q60" s="64" t="n">
        <v>44</v>
      </c>
      <c r="R60" s="61"/>
      <c r="S60" s="51"/>
      <c r="T60" s="62" t="n">
        <f aca="false">IF(INT(O60/100)=1,Y60,0)</f>
        <v>0</v>
      </c>
      <c r="U60" s="62" t="n">
        <f aca="false">IF(INT(O60/100)=3,Y60,0)</f>
        <v>0</v>
      </c>
      <c r="V60" s="62" t="n">
        <f aca="false">IF(INT(O60/100)=4,Y60,0)</f>
        <v>8</v>
      </c>
      <c r="W60" s="62" t="n">
        <f aca="false">IF(INT(O60/100)=5,Y60,0)</f>
        <v>0</v>
      </c>
      <c r="X60" s="62" t="n">
        <f aca="false">IF(INT(O60/100)=6,Y60,0)</f>
        <v>0</v>
      </c>
      <c r="Y60" s="63" t="n">
        <v>8</v>
      </c>
    </row>
    <row r="61" customFormat="false" ht="16.5" hidden="false" customHeight="false" outlineLevel="0" collapsed="false">
      <c r="A61" s="62" t="n">
        <f aca="false">IF(INT(I61/100)=1,F61,0)</f>
        <v>0</v>
      </c>
      <c r="B61" s="62" t="n">
        <f aca="false">IF(INT(I61/100)=3,F61,0)</f>
        <v>0</v>
      </c>
      <c r="C61" s="62" t="n">
        <f aca="false">IF(INT(I61/100)=4,F61,0)</f>
        <v>6</v>
      </c>
      <c r="D61" s="62" t="n">
        <f aca="false">IF(INT(I61/100)=5,F61,0)</f>
        <v>0</v>
      </c>
      <c r="E61" s="62" t="n">
        <f aca="false">IF(INT(I61/100)=6,F61,0)</f>
        <v>0</v>
      </c>
      <c r="F61" s="63" t="n">
        <v>6</v>
      </c>
      <c r="H61" s="57" t="n">
        <v>3</v>
      </c>
      <c r="I61" s="58" t="n">
        <v>430</v>
      </c>
      <c r="J61" s="59" t="str">
        <f aca="false">LOOKUP(I61,Name!A$2:B1951)</f>
        <v>Remy Bone</v>
      </c>
      <c r="K61" s="64" t="n">
        <v>45</v>
      </c>
      <c r="L61" s="61"/>
      <c r="M61" s="36" t="s">
        <v>316</v>
      </c>
      <c r="N61" s="57" t="n">
        <v>3</v>
      </c>
      <c r="O61" s="58" t="n">
        <v>637</v>
      </c>
      <c r="P61" s="59" t="str">
        <f aca="false">LOOKUP(O61,Name!A$2:B1958)</f>
        <v>Jack Burton</v>
      </c>
      <c r="Q61" s="64" t="n">
        <v>43</v>
      </c>
      <c r="R61" s="61"/>
      <c r="S61" s="51"/>
      <c r="T61" s="62" t="n">
        <f aca="false">IF(INT(O61/100)=1,Y61,0)</f>
        <v>0</v>
      </c>
      <c r="U61" s="62" t="n">
        <f aca="false">IF(INT(O61/100)=3,Y61,0)</f>
        <v>0</v>
      </c>
      <c r="V61" s="62" t="n">
        <f aca="false">IF(INT(O61/100)=4,Y61,0)</f>
        <v>0</v>
      </c>
      <c r="W61" s="62" t="n">
        <f aca="false">IF(INT(O61/100)=5,Y61,0)</f>
        <v>0</v>
      </c>
      <c r="X61" s="62" t="n">
        <f aca="false">IF(INT(O61/100)=6,Y61,0)</f>
        <v>6</v>
      </c>
      <c r="Y61" s="63" t="n">
        <v>6</v>
      </c>
    </row>
    <row r="62" customFormat="false" ht="16.5" hidden="false" customHeight="false" outlineLevel="0" collapsed="false">
      <c r="A62" s="62" t="n">
        <f aca="false">IF(INT(I62/100)=1,F62,0)</f>
        <v>0</v>
      </c>
      <c r="B62" s="62" t="n">
        <f aca="false">IF(INT(I62/100)=3,F62,0)</f>
        <v>0</v>
      </c>
      <c r="C62" s="62" t="n">
        <f aca="false">IF(INT(I62/100)=4,F62,0)</f>
        <v>0</v>
      </c>
      <c r="D62" s="62" t="n">
        <f aca="false">IF(INT(I62/100)=5,F62,0)</f>
        <v>4</v>
      </c>
      <c r="E62" s="62" t="n">
        <f aca="false">IF(INT(I62/100)=6,F62,0)</f>
        <v>0</v>
      </c>
      <c r="F62" s="63" t="n">
        <v>4</v>
      </c>
      <c r="H62" s="57" t="n">
        <v>4</v>
      </c>
      <c r="I62" s="58" t="n">
        <v>521</v>
      </c>
      <c r="J62" s="59" t="str">
        <f aca="false">LOOKUP(I62,Name!A$2:B1952)</f>
        <v>BRAEDEN WALSH ONEILL</v>
      </c>
      <c r="K62" s="64" t="n">
        <v>43</v>
      </c>
      <c r="L62" s="61"/>
      <c r="M62" s="36" t="s">
        <v>316</v>
      </c>
      <c r="N62" s="57" t="n">
        <v>4</v>
      </c>
      <c r="O62" s="58" t="n">
        <v>525</v>
      </c>
      <c r="P62" s="59" t="str">
        <f aca="false">LOOKUP(O62,Name!A$2:B1959)</f>
        <v>JACOB FLETCHER</v>
      </c>
      <c r="Q62" s="64" t="n">
        <v>40</v>
      </c>
      <c r="R62" s="61"/>
      <c r="S62" s="51"/>
      <c r="T62" s="62" t="n">
        <f aca="false">IF(INT(O62/100)=1,Y62,0)</f>
        <v>0</v>
      </c>
      <c r="U62" s="62" t="n">
        <f aca="false">IF(INT(O62/100)=3,Y62,0)</f>
        <v>0</v>
      </c>
      <c r="V62" s="62" t="n">
        <f aca="false">IF(INT(O62/100)=4,Y62,0)</f>
        <v>0</v>
      </c>
      <c r="W62" s="62" t="n">
        <f aca="false">IF(INT(O62/100)=5,Y62,0)</f>
        <v>4</v>
      </c>
      <c r="X62" s="62" t="n">
        <f aca="false">IF(INT(O62/100)=6,Y62,0)</f>
        <v>0</v>
      </c>
      <c r="Y62" s="63" t="n">
        <v>4</v>
      </c>
    </row>
    <row r="63" customFormat="false" ht="16.5" hidden="false" customHeight="false" outlineLevel="0" collapsed="false">
      <c r="A63" s="62" t="n">
        <f aca="false">IF(INT(I63/100)=1,F63,0)</f>
        <v>0</v>
      </c>
      <c r="B63" s="62" t="n">
        <f aca="false">IF(INT(I63/100)=3,F63,0)</f>
        <v>0</v>
      </c>
      <c r="C63" s="62" t="n">
        <f aca="false">IF(INT(I63/100)=4,F63,0)</f>
        <v>0</v>
      </c>
      <c r="D63" s="62" t="n">
        <f aca="false">IF(INT(I63/100)=5,F63,0)</f>
        <v>0</v>
      </c>
      <c r="E63" s="62" t="n">
        <f aca="false">IF(INT(I63/100)=6,F63,0)</f>
        <v>0</v>
      </c>
      <c r="F63" s="63" t="n">
        <v>2</v>
      </c>
      <c r="H63" s="57" t="n">
        <v>5</v>
      </c>
      <c r="I63" s="58"/>
      <c r="J63" s="59" t="e">
        <f aca="false">LOOKUP(I63,Name!A$2:B1953)</f>
        <v>#N/A</v>
      </c>
      <c r="K63" s="64"/>
      <c r="L63" s="61"/>
      <c r="M63" s="36" t="s">
        <v>316</v>
      </c>
      <c r="N63" s="57" t="n">
        <v>5</v>
      </c>
      <c r="O63" s="58"/>
      <c r="P63" s="59" t="e">
        <f aca="false">LOOKUP(O63,Name!A$2:B1960)</f>
        <v>#N/A</v>
      </c>
      <c r="Q63" s="64"/>
      <c r="R63" s="61"/>
      <c r="S63" s="51"/>
      <c r="T63" s="62" t="n">
        <f aca="false">IF(INT(O63/100)=1,Y63,0)</f>
        <v>0</v>
      </c>
      <c r="U63" s="62" t="n">
        <f aca="false">IF(INT(O63/100)=3,Y63,0)</f>
        <v>0</v>
      </c>
      <c r="V63" s="62" t="n">
        <f aca="false">IF(INT(O63/100)=4,Y63,0)</f>
        <v>0</v>
      </c>
      <c r="W63" s="62" t="n">
        <f aca="false">IF(INT(O63/100)=5,Y63,0)</f>
        <v>0</v>
      </c>
      <c r="X63" s="62" t="n">
        <f aca="false">IF(INT(O63/100)=6,Y63,0)</f>
        <v>0</v>
      </c>
      <c r="Y63" s="63" t="n">
        <v>2</v>
      </c>
    </row>
    <row r="64" customFormat="false" ht="16.5" hidden="false" customHeight="false" outlineLevel="0" collapsed="false">
      <c r="A64" s="64"/>
      <c r="B64" s="64"/>
      <c r="C64" s="64"/>
      <c r="D64" s="64"/>
      <c r="E64" s="64"/>
      <c r="F64" s="71" t="s">
        <v>329</v>
      </c>
      <c r="H64" s="79"/>
      <c r="I64" s="80"/>
      <c r="J64" s="81"/>
      <c r="K64" s="81"/>
      <c r="L64" s="82"/>
      <c r="M64" s="36" t="s">
        <v>316</v>
      </c>
      <c r="N64" s="79"/>
      <c r="O64" s="80"/>
      <c r="P64" s="81"/>
      <c r="Q64" s="81"/>
      <c r="R64" s="82"/>
      <c r="S64" s="51"/>
      <c r="T64" s="64"/>
      <c r="U64" s="64"/>
      <c r="V64" s="64"/>
      <c r="W64" s="64"/>
      <c r="X64" s="64"/>
      <c r="Y64" s="71" t="s">
        <v>329</v>
      </c>
    </row>
    <row r="71" customFormat="false" ht="15" hidden="false" customHeight="false" outlineLevel="0" collapsed="false">
      <c r="K71" s="33" t="s">
        <v>362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32" width="5.71"/>
    <col collapsed="false" customWidth="true" hidden="false" outlineLevel="0" max="6" min="6" style="33" width="5.71"/>
    <col collapsed="false" customWidth="true" hidden="false" outlineLevel="0" max="7" min="7" style="33" width="2.42"/>
    <col collapsed="false" customWidth="true" hidden="false" outlineLevel="0" max="9" min="8" style="33" width="5.71"/>
    <col collapsed="false" customWidth="true" hidden="false" outlineLevel="0" max="10" min="10" style="33" width="23.28"/>
    <col collapsed="false" customWidth="true" hidden="false" outlineLevel="0" max="11" min="11" style="33" width="8.41"/>
    <col collapsed="false" customWidth="true" hidden="false" outlineLevel="0" max="12" min="12" style="33" width="5.71"/>
    <col collapsed="false" customWidth="true" hidden="false" outlineLevel="0" max="13" min="13" style="32" width="4.41"/>
    <col collapsed="false" customWidth="true" hidden="false" outlineLevel="0" max="14" min="14" style="33" width="5.99"/>
    <col collapsed="false" customWidth="true" hidden="false" outlineLevel="0" max="15" min="15" style="33" width="6.7"/>
    <col collapsed="false" customWidth="true" hidden="false" outlineLevel="0" max="16" min="16" style="32" width="23.99"/>
    <col collapsed="false" customWidth="true" hidden="false" outlineLevel="0" max="17" min="17" style="32" width="8.85"/>
    <col collapsed="false" customWidth="true" hidden="false" outlineLevel="0" max="18" min="18" style="32" width="4.41"/>
    <col collapsed="false" customWidth="true" hidden="false" outlineLevel="0" max="19" min="19" style="34" width="3.28"/>
    <col collapsed="false" customWidth="true" hidden="false" outlineLevel="0" max="24" min="20" style="32" width="5.71"/>
    <col collapsed="false" customWidth="true" hidden="false" outlineLevel="0" max="25" min="25" style="33" width="5.71"/>
    <col collapsed="false" customWidth="false" hidden="false" outlineLevel="0" max="257" min="26" style="32" width="11.42"/>
  </cols>
  <sheetData>
    <row r="1" customFormat="false" ht="16.5" hidden="false" customHeight="false" outlineLevel="0" collapsed="false">
      <c r="H1" s="94" t="s">
        <v>315</v>
      </c>
      <c r="I1" s="94"/>
      <c r="J1" s="94"/>
      <c r="K1" s="94"/>
      <c r="L1" s="94"/>
      <c r="M1" s="95" t="s">
        <v>363</v>
      </c>
      <c r="N1" s="96"/>
      <c r="O1" s="97"/>
      <c r="P1" s="97" t="s">
        <v>364</v>
      </c>
      <c r="Q1" s="97"/>
      <c r="R1" s="98"/>
      <c r="S1" s="40"/>
    </row>
    <row r="2" customFormat="false" ht="16.5" hidden="false" customHeight="false" outlineLevel="0" collapsed="false">
      <c r="A2" s="99" t="s">
        <v>5</v>
      </c>
      <c r="B2" s="100" t="s">
        <v>7</v>
      </c>
      <c r="C2" s="101" t="s">
        <v>9</v>
      </c>
      <c r="D2" s="102" t="s">
        <v>11</v>
      </c>
      <c r="E2" s="103" t="s">
        <v>13</v>
      </c>
      <c r="F2" s="104" t="s">
        <v>363</v>
      </c>
      <c r="H2" s="96"/>
      <c r="I2" s="97"/>
      <c r="J2" s="97" t="s">
        <v>318</v>
      </c>
      <c r="K2" s="97"/>
      <c r="L2" s="98"/>
      <c r="M2" s="95" t="s">
        <v>363</v>
      </c>
      <c r="N2" s="47" t="s">
        <v>365</v>
      </c>
      <c r="O2" s="105"/>
      <c r="P2" s="106" t="s">
        <v>320</v>
      </c>
      <c r="Q2" s="106"/>
      <c r="R2" s="107"/>
      <c r="S2" s="51"/>
      <c r="T2" s="41" t="s">
        <v>5</v>
      </c>
      <c r="U2" s="42" t="s">
        <v>7</v>
      </c>
      <c r="V2" s="43" t="s">
        <v>9</v>
      </c>
      <c r="W2" s="44" t="s">
        <v>11</v>
      </c>
      <c r="X2" s="45" t="s">
        <v>13</v>
      </c>
    </row>
    <row r="3" customFormat="false" ht="16.5" hidden="false" customHeight="false" outlineLevel="0" collapsed="false">
      <c r="A3" s="108" t="n">
        <f aca="false">SUM(A9:A64)</f>
        <v>60</v>
      </c>
      <c r="B3" s="109" t="n">
        <f aca="false">SUM(B9:B64)</f>
        <v>20</v>
      </c>
      <c r="C3" s="109" t="n">
        <f aca="false">SUM(C9:C64)</f>
        <v>42</v>
      </c>
      <c r="D3" s="109" t="n">
        <f aca="false">SUM(D9:D64)</f>
        <v>28</v>
      </c>
      <c r="E3" s="109" t="n">
        <f aca="false">SUM(E9:E64)</f>
        <v>76</v>
      </c>
      <c r="F3" s="110" t="s">
        <v>321</v>
      </c>
      <c r="H3" s="108" t="s">
        <v>322</v>
      </c>
      <c r="I3" s="97" t="n">
        <v>6</v>
      </c>
      <c r="J3" s="111" t="str">
        <f aca="false">LOOKUP(I3,Name!A$2:B1899)</f>
        <v>Solihull &amp; Small Heath</v>
      </c>
      <c r="K3" s="97" t="n">
        <f aca="false">E$5</f>
        <v>165</v>
      </c>
      <c r="L3" s="110"/>
      <c r="M3" s="95" t="s">
        <v>363</v>
      </c>
      <c r="N3" s="57" t="n">
        <v>1</v>
      </c>
      <c r="O3" s="58" t="n">
        <v>689</v>
      </c>
      <c r="P3" s="111" t="str">
        <f aca="false">LOOKUP(O3,Name!A$2:B1900)</f>
        <v>Bethany Tomlinson</v>
      </c>
      <c r="Q3" s="60" t="n">
        <v>1.76</v>
      </c>
      <c r="R3" s="112"/>
      <c r="S3" s="51"/>
      <c r="T3" s="62" t="n">
        <f aca="false">IF(INT(O3/100)=1,Y3,0)</f>
        <v>0</v>
      </c>
      <c r="U3" s="62" t="n">
        <f aca="false">IF(INT(O3/100)=3,Y3,0)</f>
        <v>0</v>
      </c>
      <c r="V3" s="62" t="n">
        <f aca="false">IF(INT(O3/100)=4,Y3,0)</f>
        <v>0</v>
      </c>
      <c r="W3" s="62" t="n">
        <f aca="false">IF(INT(O3/100)=5,Y3,0)</f>
        <v>0</v>
      </c>
      <c r="X3" s="62" t="n">
        <f aca="false">IF(INT(O3/100)=6,Y3,0)</f>
        <v>10</v>
      </c>
      <c r="Y3" s="63" t="n">
        <v>10</v>
      </c>
    </row>
    <row r="4" customFormat="false" ht="16.5" hidden="false" customHeight="false" outlineLevel="0" collapsed="false">
      <c r="A4" s="108" t="n">
        <f aca="false">SUM(T2:T64)</f>
        <v>48</v>
      </c>
      <c r="B4" s="109" t="n">
        <f aca="false">SUM(U2:U64)</f>
        <v>29</v>
      </c>
      <c r="C4" s="109" t="n">
        <f aca="false">SUM(V2:V64)</f>
        <v>58</v>
      </c>
      <c r="D4" s="109" t="n">
        <f aca="false">SUM(W2:W64)</f>
        <v>30</v>
      </c>
      <c r="E4" s="109" t="n">
        <f aca="false">SUM(X2:X64)</f>
        <v>89</v>
      </c>
      <c r="F4" s="110" t="s">
        <v>323</v>
      </c>
      <c r="H4" s="108" t="s">
        <v>324</v>
      </c>
      <c r="I4" s="97" t="n">
        <v>1</v>
      </c>
      <c r="J4" s="111" t="str">
        <f aca="false">LOOKUP(I4,Name!A$2:B1895)</f>
        <v>Royal Sutton Coldfield</v>
      </c>
      <c r="K4" s="97" t="n">
        <f aca="false">A$5</f>
        <v>108</v>
      </c>
      <c r="L4" s="110"/>
      <c r="M4" s="95" t="s">
        <v>363</v>
      </c>
      <c r="N4" s="57" t="n">
        <v>2</v>
      </c>
      <c r="O4" s="58" t="n">
        <v>503</v>
      </c>
      <c r="P4" s="111" t="str">
        <f aca="false">LOOKUP(O4,Name!A$2:B1901)</f>
        <v>LOTTIE EVANS</v>
      </c>
      <c r="Q4" s="60" t="n">
        <v>1.62</v>
      </c>
      <c r="R4" s="112"/>
      <c r="S4" s="51"/>
      <c r="T4" s="62" t="n">
        <f aca="false">IF(INT(O4/100)=1,Y4,0)</f>
        <v>0</v>
      </c>
      <c r="U4" s="62" t="n">
        <f aca="false">IF(INT(O4/100)=3,Y4,0)</f>
        <v>0</v>
      </c>
      <c r="V4" s="62" t="n">
        <f aca="false">IF(INT(O4/100)=4,Y4,0)</f>
        <v>0</v>
      </c>
      <c r="W4" s="62" t="n">
        <f aca="false">IF(INT(O4/100)=5,Y4,0)</f>
        <v>8</v>
      </c>
      <c r="X4" s="62" t="n">
        <f aca="false">IF(INT(O4/100)=6,Y4,0)</f>
        <v>0</v>
      </c>
      <c r="Y4" s="63" t="n">
        <v>8</v>
      </c>
    </row>
    <row r="5" customFormat="false" ht="16.5" hidden="false" customHeight="false" outlineLevel="0" collapsed="false">
      <c r="A5" s="113" t="n">
        <f aca="false">A3+A4</f>
        <v>108</v>
      </c>
      <c r="B5" s="114" t="n">
        <f aca="false">B3+B4</f>
        <v>49</v>
      </c>
      <c r="C5" s="114" t="n">
        <f aca="false">C3+C4</f>
        <v>100</v>
      </c>
      <c r="D5" s="114" t="n">
        <f aca="false">D3+D4</f>
        <v>58</v>
      </c>
      <c r="E5" s="114" t="n">
        <f aca="false">E3+E4</f>
        <v>165</v>
      </c>
      <c r="F5" s="115" t="s">
        <v>325</v>
      </c>
      <c r="H5" s="108" t="s">
        <v>326</v>
      </c>
      <c r="I5" s="97" t="n">
        <v>4</v>
      </c>
      <c r="J5" s="111" t="str">
        <f aca="false">LOOKUP(I5,Name!A$2:B1897)</f>
        <v>Halesowen C&amp;AC</v>
      </c>
      <c r="K5" s="97" t="n">
        <f aca="false">C$5</f>
        <v>100</v>
      </c>
      <c r="L5" s="110"/>
      <c r="M5" s="95" t="s">
        <v>363</v>
      </c>
      <c r="N5" s="57" t="n">
        <v>3</v>
      </c>
      <c r="O5" s="58" t="n">
        <v>162</v>
      </c>
      <c r="P5" s="111" t="str">
        <f aca="false">LOOKUP(O5,Name!A$2:B1902)</f>
        <v>Isabell Lloyd</v>
      </c>
      <c r="Q5" s="60" t="n">
        <v>1.6</v>
      </c>
      <c r="R5" s="112"/>
      <c r="S5" s="51"/>
      <c r="T5" s="62" t="n">
        <f aca="false">IF(INT(O5/100)=1,Y5,0)</f>
        <v>6</v>
      </c>
      <c r="U5" s="62" t="n">
        <f aca="false">IF(INT(O5/100)=3,Y5,0)</f>
        <v>0</v>
      </c>
      <c r="V5" s="62" t="n">
        <f aca="false">IF(INT(O5/100)=4,Y5,0)</f>
        <v>0</v>
      </c>
      <c r="W5" s="62" t="n">
        <f aca="false">IF(INT(O5/100)=5,Y5,0)</f>
        <v>0</v>
      </c>
      <c r="X5" s="62" t="n">
        <f aca="false">IF(INT(O5/100)=6,Y5,0)</f>
        <v>0</v>
      </c>
      <c r="Y5" s="63" t="n">
        <v>6</v>
      </c>
    </row>
    <row r="6" customFormat="false" ht="16.5" hidden="false" customHeight="false" outlineLevel="0" collapsed="false">
      <c r="A6" s="33"/>
      <c r="B6" s="33"/>
      <c r="C6" s="33"/>
      <c r="D6" s="33"/>
      <c r="E6" s="33"/>
      <c r="H6" s="108" t="s">
        <v>327</v>
      </c>
      <c r="I6" s="97" t="n">
        <v>5</v>
      </c>
      <c r="J6" s="111" t="str">
        <f aca="false">LOOKUP(I6,Name!A$2:B1898)</f>
        <v>Tamworth AC</v>
      </c>
      <c r="K6" s="97" t="n">
        <f aca="false">D$5</f>
        <v>58</v>
      </c>
      <c r="L6" s="110"/>
      <c r="M6" s="95" t="s">
        <v>363</v>
      </c>
      <c r="N6" s="57" t="n">
        <v>4</v>
      </c>
      <c r="O6" s="58" t="n">
        <v>499</v>
      </c>
      <c r="P6" s="111" t="str">
        <f aca="false">LOOKUP(O6,Name!A$2:B1903)</f>
        <v>Tamsin White</v>
      </c>
      <c r="Q6" s="60" t="n">
        <v>1.5</v>
      </c>
      <c r="R6" s="112"/>
      <c r="S6" s="51"/>
      <c r="T6" s="62" t="n">
        <f aca="false">IF(INT(O6/100)=1,Y6,0)</f>
        <v>0</v>
      </c>
      <c r="U6" s="62" t="n">
        <f aca="false">IF(INT(O6/100)=3,Y6,0)</f>
        <v>0</v>
      </c>
      <c r="V6" s="62" t="n">
        <f aca="false">IF(INT(O6/100)=4,Y6,0)</f>
        <v>4</v>
      </c>
      <c r="W6" s="62" t="n">
        <f aca="false">IF(INT(O6/100)=5,Y6,0)</f>
        <v>0</v>
      </c>
      <c r="X6" s="62" t="n">
        <f aca="false">IF(INT(O6/100)=6,Y6,0)</f>
        <v>0</v>
      </c>
      <c r="Y6" s="63" t="n">
        <v>4</v>
      </c>
    </row>
    <row r="7" customFormat="false" ht="16.5" hidden="false" customHeight="false" outlineLevel="0" collapsed="false">
      <c r="H7" s="108" t="s">
        <v>328</v>
      </c>
      <c r="I7" s="97" t="n">
        <v>3</v>
      </c>
      <c r="J7" s="111" t="str">
        <f aca="false">LOOKUP(I7,Name!A$2:B1896)</f>
        <v>Birchfield Harriers</v>
      </c>
      <c r="K7" s="97" t="n">
        <f aca="false">B$5</f>
        <v>49</v>
      </c>
      <c r="L7" s="110"/>
      <c r="M7" s="95" t="s">
        <v>363</v>
      </c>
      <c r="N7" s="57" t="n">
        <v>5</v>
      </c>
      <c r="O7" s="58" t="n">
        <v>387</v>
      </c>
      <c r="P7" s="111" t="str">
        <f aca="false">LOOKUP(O7,Name!A$2:B1904)</f>
        <v>Ava McMorrow</v>
      </c>
      <c r="Q7" s="60" t="n">
        <v>1.37</v>
      </c>
      <c r="R7" s="112"/>
      <c r="S7" s="51"/>
      <c r="T7" s="62" t="n">
        <f aca="false">IF(INT(O7/100)=1,Y7,0)</f>
        <v>0</v>
      </c>
      <c r="U7" s="62" t="n">
        <f aca="false">IF(INT(O7/100)=3,Y7,0)</f>
        <v>2</v>
      </c>
      <c r="V7" s="62" t="n">
        <f aca="false">IF(INT(O7/100)=4,Y7,0)</f>
        <v>0</v>
      </c>
      <c r="W7" s="62" t="n">
        <f aca="false">IF(INT(O7/100)=5,Y7,0)</f>
        <v>0</v>
      </c>
      <c r="X7" s="62" t="n">
        <f aca="false">IF(INT(O7/100)=6,Y7,0)</f>
        <v>0</v>
      </c>
      <c r="Y7" s="63" t="n">
        <v>2</v>
      </c>
    </row>
    <row r="8" customFormat="false" ht="15.75" hidden="false" customHeight="false" outlineLevel="0" collapsed="false">
      <c r="H8" s="116"/>
      <c r="I8" s="117"/>
      <c r="J8" s="117"/>
      <c r="K8" s="117"/>
      <c r="L8" s="118"/>
      <c r="M8" s="95" t="s">
        <v>363</v>
      </c>
      <c r="N8" s="108"/>
      <c r="O8" s="109"/>
      <c r="P8" s="111"/>
      <c r="Q8" s="119"/>
      <c r="R8" s="112"/>
      <c r="S8" s="51"/>
      <c r="T8" s="70"/>
      <c r="U8" s="64"/>
      <c r="V8" s="64"/>
      <c r="W8" s="64"/>
      <c r="X8" s="64"/>
      <c r="Y8" s="71" t="s">
        <v>329</v>
      </c>
    </row>
    <row r="9" customFormat="false" ht="16.5" hidden="false" customHeight="false" outlineLevel="0" collapsed="false">
      <c r="A9" s="41" t="s">
        <v>5</v>
      </c>
      <c r="B9" s="42" t="s">
        <v>7</v>
      </c>
      <c r="C9" s="43" t="s">
        <v>9</v>
      </c>
      <c r="D9" s="44" t="s">
        <v>11</v>
      </c>
      <c r="E9" s="45" t="s">
        <v>13</v>
      </c>
      <c r="H9" s="47" t="s">
        <v>366</v>
      </c>
      <c r="I9" s="72" t="n">
        <v>5.3</v>
      </c>
      <c r="J9" s="106" t="s">
        <v>331</v>
      </c>
      <c r="K9" s="106"/>
      <c r="L9" s="107"/>
      <c r="M9" s="95" t="s">
        <v>363</v>
      </c>
      <c r="N9" s="73" t="s">
        <v>367</v>
      </c>
      <c r="O9" s="109"/>
      <c r="P9" s="109" t="s">
        <v>333</v>
      </c>
      <c r="Q9" s="120"/>
      <c r="R9" s="112"/>
      <c r="S9" s="51"/>
      <c r="T9" s="41" t="s">
        <v>5</v>
      </c>
      <c r="U9" s="42" t="s">
        <v>7</v>
      </c>
      <c r="V9" s="43" t="s">
        <v>9</v>
      </c>
      <c r="W9" s="44" t="s">
        <v>11</v>
      </c>
      <c r="X9" s="45" t="s">
        <v>13</v>
      </c>
    </row>
    <row r="10" customFormat="false" ht="15.75" hidden="false" customHeight="false" outlineLevel="0" collapsed="false">
      <c r="A10" s="74" t="n">
        <f aca="false">IF(I10=1,F10,0)</f>
        <v>0</v>
      </c>
      <c r="B10" s="74" t="n">
        <f aca="false">IF(I10=3,F10,0)</f>
        <v>0</v>
      </c>
      <c r="C10" s="74" t="n">
        <f aca="false">IF(I10=4,F10,0)</f>
        <v>0</v>
      </c>
      <c r="D10" s="74" t="n">
        <f aca="false">IF(I10=5,F10,0)</f>
        <v>0</v>
      </c>
      <c r="E10" s="74" t="n">
        <f aca="false">IF(I10=6,F10,0)</f>
        <v>10</v>
      </c>
      <c r="F10" s="75" t="n">
        <v>10</v>
      </c>
      <c r="H10" s="76" t="n">
        <v>1</v>
      </c>
      <c r="I10" s="58" t="n">
        <v>6</v>
      </c>
      <c r="J10" s="111" t="str">
        <f aca="false">LOOKUP(I10,Name!A$2:B1901)</f>
        <v>Solihull &amp; Small Heath</v>
      </c>
      <c r="K10" s="77" t="n">
        <v>84</v>
      </c>
      <c r="L10" s="112"/>
      <c r="M10" s="95" t="s">
        <v>363</v>
      </c>
      <c r="N10" s="57" t="n">
        <v>1</v>
      </c>
      <c r="O10" s="58" t="n">
        <v>680</v>
      </c>
      <c r="P10" s="111" t="str">
        <f aca="false">LOOKUP(O10,Name!A$2:B1907)</f>
        <v>Cora Reilly</v>
      </c>
      <c r="Q10" s="60" t="n">
        <v>1.74</v>
      </c>
      <c r="R10" s="112"/>
      <c r="S10" s="51"/>
      <c r="T10" s="62" t="n">
        <f aca="false">IF(INT(O10/100)=1,Y10,0)</f>
        <v>0</v>
      </c>
      <c r="U10" s="62" t="n">
        <f aca="false">IF(INT(O10/100)=3,Y10,0)</f>
        <v>0</v>
      </c>
      <c r="V10" s="62" t="n">
        <f aca="false">IF(INT(O10/100)=4,Y10,0)</f>
        <v>0</v>
      </c>
      <c r="W10" s="62" t="n">
        <f aca="false">IF(INT(O10/100)=5,Y10,0)</f>
        <v>0</v>
      </c>
      <c r="X10" s="62" t="n">
        <f aca="false">IF(INT(O10/100)=6,Y10,0)</f>
        <v>10</v>
      </c>
      <c r="Y10" s="63" t="n">
        <v>10</v>
      </c>
    </row>
    <row r="11" customFormat="false" ht="15.75" hidden="false" customHeight="false" outlineLevel="0" collapsed="false">
      <c r="A11" s="74" t="n">
        <f aca="false">IF(I11=1,F11,0)</f>
        <v>8</v>
      </c>
      <c r="B11" s="74" t="n">
        <f aca="false">IF(I11=3,F11,0)</f>
        <v>0</v>
      </c>
      <c r="C11" s="74" t="n">
        <f aca="false">IF(I11=4,F11,0)</f>
        <v>0</v>
      </c>
      <c r="D11" s="74" t="n">
        <f aca="false">IF(I11=5,F11,0)</f>
        <v>0</v>
      </c>
      <c r="E11" s="74" t="n">
        <f aca="false">IF(I11=6,F11,0)</f>
        <v>0</v>
      </c>
      <c r="F11" s="75" t="n">
        <v>8</v>
      </c>
      <c r="H11" s="76" t="n">
        <v>2</v>
      </c>
      <c r="I11" s="58" t="n">
        <v>1</v>
      </c>
      <c r="J11" s="111" t="str">
        <f aca="false">LOOKUP(I11,Name!A$2:B1902)</f>
        <v>Royal Sutton Coldfield</v>
      </c>
      <c r="K11" s="77" t="n">
        <v>87.6</v>
      </c>
      <c r="L11" s="112"/>
      <c r="M11" s="95" t="s">
        <v>363</v>
      </c>
      <c r="N11" s="57" t="n">
        <v>2</v>
      </c>
      <c r="O11" s="58" t="n">
        <v>500</v>
      </c>
      <c r="P11" s="111" t="str">
        <f aca="false">LOOKUP(O11,Name!A$2:B1908)</f>
        <v>EVIE TAYLOR</v>
      </c>
      <c r="Q11" s="60" t="n">
        <v>1.54</v>
      </c>
      <c r="R11" s="112"/>
      <c r="S11" s="51"/>
      <c r="T11" s="62" t="n">
        <f aca="false">IF(INT(O11/100)=1,Y11,0)</f>
        <v>0</v>
      </c>
      <c r="U11" s="62" t="n">
        <f aca="false">IF(INT(O11/100)=3,Y11,0)</f>
        <v>0</v>
      </c>
      <c r="V11" s="62" t="n">
        <f aca="false">IF(INT(O11/100)=4,Y11,0)</f>
        <v>0</v>
      </c>
      <c r="W11" s="62" t="n">
        <f aca="false">IF(INT(O11/100)=5,Y11,0)</f>
        <v>8</v>
      </c>
      <c r="X11" s="62" t="n">
        <f aca="false">IF(INT(O11/100)=6,Y11,0)</f>
        <v>0</v>
      </c>
      <c r="Y11" s="63" t="n">
        <v>8</v>
      </c>
    </row>
    <row r="12" customFormat="false" ht="15.75" hidden="false" customHeight="false" outlineLevel="0" collapsed="false">
      <c r="A12" s="74" t="n">
        <f aca="false">IF(I12=1,F12,0)</f>
        <v>0</v>
      </c>
      <c r="B12" s="74" t="n">
        <f aca="false">IF(I12=3,F12,0)</f>
        <v>0</v>
      </c>
      <c r="C12" s="74" t="n">
        <f aca="false">IF(I12=4,F12,0)</f>
        <v>6</v>
      </c>
      <c r="D12" s="74" t="n">
        <f aca="false">IF(I12=5,F12,0)</f>
        <v>0</v>
      </c>
      <c r="E12" s="74" t="n">
        <f aca="false">IF(I12=6,F12,0)</f>
        <v>0</v>
      </c>
      <c r="F12" s="75" t="n">
        <v>6</v>
      </c>
      <c r="H12" s="76" t="n">
        <v>3</v>
      </c>
      <c r="I12" s="58" t="n">
        <v>4</v>
      </c>
      <c r="J12" s="111" t="str">
        <f aca="false">LOOKUP(I12,Name!A$2:B1903)</f>
        <v>Halesowen C&amp;AC</v>
      </c>
      <c r="K12" s="77" t="n">
        <v>92.1</v>
      </c>
      <c r="L12" s="112"/>
      <c r="M12" s="95" t="s">
        <v>363</v>
      </c>
      <c r="N12" s="57" t="n">
        <v>3</v>
      </c>
      <c r="O12" s="58" t="n">
        <v>161</v>
      </c>
      <c r="P12" s="111" t="str">
        <f aca="false">LOOKUP(O12,Name!A$2:B1909)</f>
        <v>Katherine Hatherway </v>
      </c>
      <c r="Q12" s="60" t="n">
        <v>1.43</v>
      </c>
      <c r="R12" s="112"/>
      <c r="S12" s="51"/>
      <c r="T12" s="62" t="n">
        <f aca="false">IF(INT(O12/100)=1,Y12,0)</f>
        <v>6</v>
      </c>
      <c r="U12" s="62" t="n">
        <f aca="false">IF(INT(O12/100)=3,Y12,0)</f>
        <v>0</v>
      </c>
      <c r="V12" s="62" t="n">
        <f aca="false">IF(INT(O12/100)=4,Y12,0)</f>
        <v>0</v>
      </c>
      <c r="W12" s="62" t="n">
        <f aca="false">IF(INT(O12/100)=5,Y12,0)</f>
        <v>0</v>
      </c>
      <c r="X12" s="62" t="n">
        <f aca="false">IF(INT(O12/100)=6,Y12,0)</f>
        <v>0</v>
      </c>
      <c r="Y12" s="63" t="n">
        <v>6</v>
      </c>
    </row>
    <row r="13" customFormat="false" ht="15.75" hidden="false" customHeight="false" outlineLevel="0" collapsed="false">
      <c r="A13" s="74" t="n">
        <f aca="false">IF(I13=1,F13,0)</f>
        <v>0</v>
      </c>
      <c r="B13" s="74" t="n">
        <f aca="false">IF(I13=3,F13,0)</f>
        <v>0</v>
      </c>
      <c r="C13" s="74" t="n">
        <f aca="false">IF(I13=4,F13,0)</f>
        <v>0</v>
      </c>
      <c r="D13" s="74" t="n">
        <f aca="false">IF(I13=5,F13,0)</f>
        <v>0</v>
      </c>
      <c r="E13" s="74" t="n">
        <f aca="false">IF(I13=6,F13,0)</f>
        <v>0</v>
      </c>
      <c r="F13" s="75" t="n">
        <v>4</v>
      </c>
      <c r="H13" s="76" t="n">
        <v>4</v>
      </c>
      <c r="I13" s="58"/>
      <c r="J13" s="111" t="e">
        <f aca="false">LOOKUP(I13,Name!A$2:B1904)</f>
        <v>#N/A</v>
      </c>
      <c r="K13" s="77"/>
      <c r="L13" s="112"/>
      <c r="M13" s="95" t="s">
        <v>363</v>
      </c>
      <c r="N13" s="57" t="n">
        <v>4</v>
      </c>
      <c r="O13" s="58" t="n">
        <v>481</v>
      </c>
      <c r="P13" s="111" t="str">
        <f aca="false">LOOKUP(O13,Name!A$2:B1910)</f>
        <v>Mya Beck</v>
      </c>
      <c r="Q13" s="60" t="n">
        <v>1.36</v>
      </c>
      <c r="R13" s="112"/>
      <c r="S13" s="51"/>
      <c r="T13" s="62" t="n">
        <f aca="false">IF(INT(O13/100)=1,Y13,0)</f>
        <v>0</v>
      </c>
      <c r="U13" s="62" t="n">
        <f aca="false">IF(INT(O13/100)=3,Y13,0)</f>
        <v>0</v>
      </c>
      <c r="V13" s="62" t="n">
        <f aca="false">IF(INT(O13/100)=4,Y13,0)</f>
        <v>4</v>
      </c>
      <c r="W13" s="62" t="n">
        <f aca="false">IF(INT(O13/100)=5,Y13,0)</f>
        <v>0</v>
      </c>
      <c r="X13" s="62" t="n">
        <f aca="false">IF(INT(O13/100)=6,Y13,0)</f>
        <v>0</v>
      </c>
      <c r="Y13" s="63" t="n">
        <v>4</v>
      </c>
    </row>
    <row r="14" customFormat="false" ht="15.75" hidden="false" customHeight="false" outlineLevel="0" collapsed="false">
      <c r="A14" s="74" t="n">
        <f aca="false">IF(I14=1,F14,0)</f>
        <v>0</v>
      </c>
      <c r="B14" s="74" t="n">
        <f aca="false">IF(I14=3,F14,0)</f>
        <v>0</v>
      </c>
      <c r="C14" s="74" t="n">
        <f aca="false">IF(I14=4,F14,0)</f>
        <v>0</v>
      </c>
      <c r="D14" s="74" t="n">
        <f aca="false">IF(I14=5,F14,0)</f>
        <v>0</v>
      </c>
      <c r="E14" s="74" t="n">
        <f aca="false">IF(I14=6,F14,0)</f>
        <v>0</v>
      </c>
      <c r="F14" s="75" t="n">
        <v>2</v>
      </c>
      <c r="H14" s="76" t="n">
        <v>5</v>
      </c>
      <c r="I14" s="58"/>
      <c r="J14" s="111" t="e">
        <f aca="false">LOOKUP(I14,Name!A$2:B1905)</f>
        <v>#N/A</v>
      </c>
      <c r="K14" s="77"/>
      <c r="L14" s="112"/>
      <c r="M14" s="95" t="s">
        <v>363</v>
      </c>
      <c r="N14" s="57" t="n">
        <v>5</v>
      </c>
      <c r="O14" s="58" t="n">
        <v>388</v>
      </c>
      <c r="P14" s="111" t="str">
        <f aca="false">LOOKUP(O14,Name!A$2:B1911)</f>
        <v>Isabelle Taylor</v>
      </c>
      <c r="Q14" s="60" t="n">
        <v>1.16</v>
      </c>
      <c r="R14" s="112"/>
      <c r="S14" s="51"/>
      <c r="T14" s="62" t="n">
        <f aca="false">IF(INT(O14/100)=1,Y14,0)</f>
        <v>0</v>
      </c>
      <c r="U14" s="62" t="n">
        <f aca="false">IF(INT(O14/100)=3,Y14,0)</f>
        <v>2</v>
      </c>
      <c r="V14" s="62" t="n">
        <f aca="false">IF(INT(O14/100)=4,Y14,0)</f>
        <v>0</v>
      </c>
      <c r="W14" s="62" t="n">
        <f aca="false">IF(INT(O14/100)=5,Y14,0)</f>
        <v>0</v>
      </c>
      <c r="X14" s="62" t="n">
        <f aca="false">IF(INT(O14/100)=6,Y14,0)</f>
        <v>0</v>
      </c>
      <c r="Y14" s="63" t="n">
        <v>2</v>
      </c>
    </row>
    <row r="15" customFormat="false" ht="15.75" hidden="false" customHeight="false" outlineLevel="0" collapsed="false">
      <c r="A15" s="64"/>
      <c r="B15" s="64"/>
      <c r="C15" s="64"/>
      <c r="D15" s="64"/>
      <c r="E15" s="64"/>
      <c r="F15" s="71" t="s">
        <v>329</v>
      </c>
      <c r="H15" s="108"/>
      <c r="I15" s="109"/>
      <c r="J15" s="111"/>
      <c r="K15" s="121"/>
      <c r="L15" s="112"/>
      <c r="M15" s="95" t="s">
        <v>363</v>
      </c>
      <c r="N15" s="116"/>
      <c r="O15" s="117"/>
      <c r="P15" s="122"/>
      <c r="Q15" s="123"/>
      <c r="R15" s="124"/>
      <c r="S15" s="51"/>
      <c r="T15" s="70"/>
      <c r="U15" s="64"/>
      <c r="V15" s="64"/>
      <c r="W15" s="64"/>
      <c r="X15" s="64"/>
      <c r="Y15" s="71" t="s">
        <v>329</v>
      </c>
    </row>
    <row r="16" customFormat="false" ht="16.5" hidden="false" customHeight="false" outlineLevel="0" collapsed="false">
      <c r="A16" s="41" t="s">
        <v>5</v>
      </c>
      <c r="B16" s="42" t="s">
        <v>7</v>
      </c>
      <c r="C16" s="43" t="s">
        <v>9</v>
      </c>
      <c r="D16" s="44" t="s">
        <v>11</v>
      </c>
      <c r="E16" s="45" t="s">
        <v>13</v>
      </c>
      <c r="H16" s="73" t="s">
        <v>368</v>
      </c>
      <c r="I16" s="83" t="n">
        <v>5.4</v>
      </c>
      <c r="J16" s="109" t="s">
        <v>335</v>
      </c>
      <c r="K16" s="125"/>
      <c r="L16" s="112"/>
      <c r="M16" s="95" t="s">
        <v>363</v>
      </c>
      <c r="N16" s="47" t="s">
        <v>369</v>
      </c>
      <c r="O16" s="105"/>
      <c r="P16" s="106" t="s">
        <v>337</v>
      </c>
      <c r="Q16" s="105"/>
      <c r="R16" s="107"/>
      <c r="S16" s="51"/>
      <c r="T16" s="41" t="s">
        <v>5</v>
      </c>
      <c r="U16" s="42" t="s">
        <v>7</v>
      </c>
      <c r="V16" s="43" t="s">
        <v>9</v>
      </c>
      <c r="W16" s="44" t="s">
        <v>11</v>
      </c>
      <c r="X16" s="45" t="s">
        <v>13</v>
      </c>
    </row>
    <row r="17" customFormat="false" ht="15.75" hidden="false" customHeight="false" outlineLevel="0" collapsed="false">
      <c r="A17" s="74" t="n">
        <f aca="false">IF(INT(I17/100)=1,F17,0)</f>
        <v>0</v>
      </c>
      <c r="B17" s="74" t="n">
        <f aca="false">IF(INT(I17/100)=3,F17,0)</f>
        <v>0</v>
      </c>
      <c r="C17" s="74" t="n">
        <f aca="false">IF(INT(I17/100)=4,F17,0)</f>
        <v>0</v>
      </c>
      <c r="D17" s="74" t="n">
        <f aca="false">IF(INT(I17/100)=5,F17,0)</f>
        <v>0</v>
      </c>
      <c r="E17" s="74" t="n">
        <f aca="false">IF(INT(I17/100)=6,F17,0)</f>
        <v>10</v>
      </c>
      <c r="F17" s="75" t="n">
        <v>10</v>
      </c>
      <c r="H17" s="76" t="n">
        <v>1</v>
      </c>
      <c r="I17" s="58" t="n">
        <v>690</v>
      </c>
      <c r="J17" s="111" t="str">
        <f aca="false">LOOKUP(I17,Name!A$2:B1907)</f>
        <v>Mia Woodley</v>
      </c>
      <c r="K17" s="77" t="n">
        <v>13.1</v>
      </c>
      <c r="L17" s="112"/>
      <c r="M17" s="95" t="s">
        <v>363</v>
      </c>
      <c r="N17" s="57" t="n">
        <v>1</v>
      </c>
      <c r="O17" s="58" t="n">
        <v>690</v>
      </c>
      <c r="P17" s="111" t="str">
        <f aca="false">LOOKUP(O17,Name!A$2:B1914)</f>
        <v>Mia Woodley</v>
      </c>
      <c r="Q17" s="60" t="n">
        <v>5.45</v>
      </c>
      <c r="R17" s="112"/>
      <c r="S17" s="51"/>
      <c r="T17" s="62" t="n">
        <f aca="false">IF(INT(O17/100)=1,Y17,0)</f>
        <v>0</v>
      </c>
      <c r="U17" s="62" t="n">
        <f aca="false">IF(INT(O17/100)=3,Y17,0)</f>
        <v>0</v>
      </c>
      <c r="V17" s="62" t="n">
        <f aca="false">IF(INT(O17/100)=4,Y17,0)</f>
        <v>0</v>
      </c>
      <c r="W17" s="62" t="n">
        <f aca="false">IF(INT(O17/100)=5,Y17,0)</f>
        <v>0</v>
      </c>
      <c r="X17" s="62" t="n">
        <f aca="false">IF(INT(O17/100)=6,Y17,0)</f>
        <v>10</v>
      </c>
      <c r="Y17" s="63" t="n">
        <v>10</v>
      </c>
    </row>
    <row r="18" customFormat="false" ht="15.75" hidden="false" customHeight="false" outlineLevel="0" collapsed="false">
      <c r="A18" s="74" t="n">
        <f aca="false">IF(INT(I18/100)=1,F18,0)</f>
        <v>0</v>
      </c>
      <c r="B18" s="74" t="n">
        <f aca="false">IF(INT(I18/100)=3,F18,0)</f>
        <v>8</v>
      </c>
      <c r="C18" s="74" t="n">
        <f aca="false">IF(INT(I18/100)=4,F18,0)</f>
        <v>0</v>
      </c>
      <c r="D18" s="74" t="n">
        <f aca="false">IF(INT(I18/100)=5,F18,0)</f>
        <v>0</v>
      </c>
      <c r="E18" s="74" t="n">
        <f aca="false">IF(INT(I18/100)=6,F18,0)</f>
        <v>0</v>
      </c>
      <c r="F18" s="75" t="n">
        <v>8</v>
      </c>
      <c r="H18" s="76" t="n">
        <v>2</v>
      </c>
      <c r="I18" s="58" t="n">
        <v>390</v>
      </c>
      <c r="J18" s="111" t="str">
        <f aca="false">LOOKUP(I18,Name!A$2:B1908)</f>
        <v>Amira Hamilton</v>
      </c>
      <c r="K18" s="77" t="n">
        <v>13.3</v>
      </c>
      <c r="L18" s="112"/>
      <c r="M18" s="95" t="s">
        <v>363</v>
      </c>
      <c r="N18" s="57" t="n">
        <v>2</v>
      </c>
      <c r="O18" s="58" t="n">
        <v>490</v>
      </c>
      <c r="P18" s="111" t="str">
        <f aca="false">LOOKUP(O18,Name!A$2:B1915)</f>
        <v>Annabelle Glover</v>
      </c>
      <c r="Q18" s="60" t="n">
        <v>5.3</v>
      </c>
      <c r="R18" s="112"/>
      <c r="S18" s="51"/>
      <c r="T18" s="62" t="n">
        <f aca="false">IF(INT(O18/100)=1,Y18,0)</f>
        <v>0</v>
      </c>
      <c r="U18" s="62" t="n">
        <f aca="false">IF(INT(O18/100)=3,Y18,0)</f>
        <v>0</v>
      </c>
      <c r="V18" s="62" t="n">
        <f aca="false">IF(INT(O18/100)=4,Y18,0)</f>
        <v>8</v>
      </c>
      <c r="W18" s="62" t="n">
        <f aca="false">IF(INT(O18/100)=5,Y18,0)</f>
        <v>0</v>
      </c>
      <c r="X18" s="62" t="n">
        <f aca="false">IF(INT(O18/100)=6,Y18,0)</f>
        <v>0</v>
      </c>
      <c r="Y18" s="63" t="n">
        <v>8</v>
      </c>
    </row>
    <row r="19" customFormat="false" ht="15.75" hidden="false" customHeight="false" outlineLevel="0" collapsed="false">
      <c r="A19" s="74" t="n">
        <f aca="false">IF(INT(I19/100)=1,F19,0)</f>
        <v>6</v>
      </c>
      <c r="B19" s="74" t="n">
        <f aca="false">IF(INT(I19/100)=3,F19,0)</f>
        <v>0</v>
      </c>
      <c r="C19" s="74" t="n">
        <f aca="false">IF(INT(I19/100)=4,F19,0)</f>
        <v>0</v>
      </c>
      <c r="D19" s="74" t="n">
        <f aca="false">IF(INT(I19/100)=5,F19,0)</f>
        <v>0</v>
      </c>
      <c r="E19" s="74" t="n">
        <f aca="false">IF(INT(I19/100)=6,F19,0)</f>
        <v>0</v>
      </c>
      <c r="F19" s="75" t="n">
        <v>6</v>
      </c>
      <c r="H19" s="76" t="n">
        <v>3</v>
      </c>
      <c r="I19" s="58" t="n">
        <v>157</v>
      </c>
      <c r="J19" s="111" t="str">
        <f aca="false">LOOKUP(I19,Name!A$2:B1909)</f>
        <v>Phao Taylor</v>
      </c>
      <c r="K19" s="77" t="n">
        <v>13.7</v>
      </c>
      <c r="L19" s="112"/>
      <c r="M19" s="95" t="s">
        <v>363</v>
      </c>
      <c r="N19" s="57" t="n">
        <v>3</v>
      </c>
      <c r="O19" s="58" t="n">
        <v>162</v>
      </c>
      <c r="P19" s="111" t="str">
        <f aca="false">LOOKUP(O19,Name!A$2:B1916)</f>
        <v>Isabell Lloyd</v>
      </c>
      <c r="Q19" s="60" t="n">
        <v>5.28</v>
      </c>
      <c r="R19" s="112"/>
      <c r="S19" s="51"/>
      <c r="T19" s="62" t="n">
        <f aca="false">IF(INT(O19/100)=1,Y19,0)</f>
        <v>6</v>
      </c>
      <c r="U19" s="62" t="n">
        <f aca="false">IF(INT(O19/100)=3,Y19,0)</f>
        <v>0</v>
      </c>
      <c r="V19" s="62" t="n">
        <f aca="false">IF(INT(O19/100)=4,Y19,0)</f>
        <v>0</v>
      </c>
      <c r="W19" s="62" t="n">
        <f aca="false">IF(INT(O19/100)=5,Y19,0)</f>
        <v>0</v>
      </c>
      <c r="X19" s="62" t="n">
        <f aca="false">IF(INT(O19/100)=6,Y19,0)</f>
        <v>0</v>
      </c>
      <c r="Y19" s="63" t="n">
        <v>6</v>
      </c>
    </row>
    <row r="20" customFormat="false" ht="15.75" hidden="false" customHeight="false" outlineLevel="0" collapsed="false">
      <c r="A20" s="74" t="n">
        <f aca="false">IF(INT(I20/100)=1,F20,0)</f>
        <v>0</v>
      </c>
      <c r="B20" s="74" t="n">
        <f aca="false">IF(INT(I20/100)=3,F20,0)</f>
        <v>0</v>
      </c>
      <c r="C20" s="74" t="n">
        <f aca="false">IF(INT(I20/100)=4,F20,0)</f>
        <v>0</v>
      </c>
      <c r="D20" s="74" t="n">
        <f aca="false">IF(INT(I20/100)=5,F20,0)</f>
        <v>4</v>
      </c>
      <c r="E20" s="74" t="n">
        <f aca="false">IF(INT(I20/100)=6,F20,0)</f>
        <v>0</v>
      </c>
      <c r="F20" s="75" t="n">
        <v>4</v>
      </c>
      <c r="H20" s="76" t="n">
        <v>4</v>
      </c>
      <c r="I20" s="58" t="n">
        <v>502</v>
      </c>
      <c r="J20" s="111" t="str">
        <f aca="false">LOOKUP(I20,Name!A$2:B1910)</f>
        <v>ASHTON ADCOCK</v>
      </c>
      <c r="K20" s="77" t="n">
        <v>13.8</v>
      </c>
      <c r="L20" s="112"/>
      <c r="M20" s="95" t="s">
        <v>363</v>
      </c>
      <c r="N20" s="57" t="n">
        <v>4</v>
      </c>
      <c r="O20" s="58"/>
      <c r="P20" s="111" t="e">
        <f aca="false">LOOKUP(O20,Name!A$2:B1917)</f>
        <v>#N/A</v>
      </c>
      <c r="Q20" s="60"/>
      <c r="R20" s="112"/>
      <c r="S20" s="51"/>
      <c r="T20" s="62" t="n">
        <f aca="false">IF(INT(O20/100)=1,Y20,0)</f>
        <v>0</v>
      </c>
      <c r="U20" s="62" t="n">
        <f aca="false">IF(INT(O20/100)=3,Y20,0)</f>
        <v>0</v>
      </c>
      <c r="V20" s="62" t="n">
        <f aca="false">IF(INT(O20/100)=4,Y20,0)</f>
        <v>0</v>
      </c>
      <c r="W20" s="62" t="n">
        <f aca="false">IF(INT(O20/100)=5,Y20,0)</f>
        <v>0</v>
      </c>
      <c r="X20" s="62" t="n">
        <f aca="false">IF(INT(O20/100)=6,Y20,0)</f>
        <v>0</v>
      </c>
      <c r="Y20" s="63" t="n">
        <v>4</v>
      </c>
    </row>
    <row r="21" customFormat="false" ht="15.75" hidden="false" customHeight="false" outlineLevel="0" collapsed="false">
      <c r="A21" s="74" t="n">
        <f aca="false">IF(INT(I21/100)=1,F21,0)</f>
        <v>0</v>
      </c>
      <c r="B21" s="74" t="n">
        <f aca="false">IF(INT(I21/100)=3,F21,0)</f>
        <v>0</v>
      </c>
      <c r="C21" s="74" t="n">
        <f aca="false">IF(INT(I21/100)=4,F21,0)</f>
        <v>2</v>
      </c>
      <c r="D21" s="74" t="n">
        <f aca="false">IF(INT(I21/100)=5,F21,0)</f>
        <v>0</v>
      </c>
      <c r="E21" s="74" t="n">
        <f aca="false">IF(INT(I21/100)=6,F21,0)</f>
        <v>0</v>
      </c>
      <c r="F21" s="75" t="n">
        <v>2</v>
      </c>
      <c r="H21" s="76" t="n">
        <v>5</v>
      </c>
      <c r="I21" s="58" t="n">
        <v>490</v>
      </c>
      <c r="J21" s="111" t="str">
        <f aca="false">LOOKUP(I21,Name!A$2:B1911)</f>
        <v>Annabelle Glover</v>
      </c>
      <c r="K21" s="77" t="n">
        <v>14.3</v>
      </c>
      <c r="L21" s="112"/>
      <c r="M21" s="95" t="s">
        <v>363</v>
      </c>
      <c r="N21" s="57" t="n">
        <v>5</v>
      </c>
      <c r="O21" s="58"/>
      <c r="P21" s="111" t="e">
        <f aca="false">LOOKUP(O21,Name!A$2:B1918)</f>
        <v>#N/A</v>
      </c>
      <c r="Q21" s="60"/>
      <c r="R21" s="112"/>
      <c r="S21" s="51"/>
      <c r="T21" s="62" t="n">
        <f aca="false">IF(INT(O21/100)=1,Y21,0)</f>
        <v>0</v>
      </c>
      <c r="U21" s="62" t="n">
        <f aca="false">IF(INT(O21/100)=3,Y21,0)</f>
        <v>0</v>
      </c>
      <c r="V21" s="62" t="n">
        <f aca="false">IF(INT(O21/100)=4,Y21,0)</f>
        <v>0</v>
      </c>
      <c r="W21" s="62" t="n">
        <f aca="false">IF(INT(O21/100)=5,Y21,0)</f>
        <v>0</v>
      </c>
      <c r="X21" s="62" t="n">
        <f aca="false">IF(INT(O21/100)=6,Y21,0)</f>
        <v>0</v>
      </c>
      <c r="Y21" s="63" t="n">
        <v>2</v>
      </c>
    </row>
    <row r="22" customFormat="false" ht="15.75" hidden="false" customHeight="false" outlineLevel="0" collapsed="false">
      <c r="A22" s="64"/>
      <c r="B22" s="64"/>
      <c r="C22" s="64"/>
      <c r="D22" s="64"/>
      <c r="E22" s="64"/>
      <c r="F22" s="71" t="s">
        <v>329</v>
      </c>
      <c r="H22" s="108"/>
      <c r="I22" s="109"/>
      <c r="J22" s="111"/>
      <c r="K22" s="121"/>
      <c r="L22" s="112"/>
      <c r="M22" s="95" t="s">
        <v>363</v>
      </c>
      <c r="N22" s="108"/>
      <c r="O22" s="109"/>
      <c r="P22" s="111"/>
      <c r="Q22" s="119"/>
      <c r="R22" s="112"/>
      <c r="S22" s="51"/>
      <c r="T22" s="70"/>
      <c r="U22" s="64"/>
      <c r="V22" s="64"/>
      <c r="W22" s="64"/>
      <c r="X22" s="64"/>
      <c r="Y22" s="71" t="s">
        <v>329</v>
      </c>
    </row>
    <row r="23" customFormat="false" ht="16.5" hidden="false" customHeight="false" outlineLevel="0" collapsed="false">
      <c r="A23" s="41" t="s">
        <v>5</v>
      </c>
      <c r="B23" s="42" t="s">
        <v>7</v>
      </c>
      <c r="C23" s="43" t="s">
        <v>9</v>
      </c>
      <c r="D23" s="44" t="s">
        <v>11</v>
      </c>
      <c r="E23" s="45" t="s">
        <v>13</v>
      </c>
      <c r="H23" s="73" t="s">
        <v>370</v>
      </c>
      <c r="I23" s="83"/>
      <c r="J23" s="109" t="s">
        <v>339</v>
      </c>
      <c r="K23" s="125"/>
      <c r="L23" s="112"/>
      <c r="M23" s="95" t="s">
        <v>363</v>
      </c>
      <c r="N23" s="73" t="s">
        <v>371</v>
      </c>
      <c r="O23" s="109"/>
      <c r="P23" s="109" t="s">
        <v>341</v>
      </c>
      <c r="Q23" s="120"/>
      <c r="R23" s="112"/>
      <c r="S23" s="51"/>
      <c r="T23" s="41" t="s">
        <v>5</v>
      </c>
      <c r="U23" s="42" t="s">
        <v>7</v>
      </c>
      <c r="V23" s="43" t="s">
        <v>9</v>
      </c>
      <c r="W23" s="44" t="s">
        <v>11</v>
      </c>
      <c r="X23" s="45" t="s">
        <v>13</v>
      </c>
    </row>
    <row r="24" customFormat="false" ht="15.75" hidden="false" customHeight="false" outlineLevel="0" collapsed="false">
      <c r="A24" s="74" t="n">
        <f aca="false">IF(INT(I24)=1,F24,0)</f>
        <v>0</v>
      </c>
      <c r="B24" s="74" t="n">
        <f aca="false">IF(INT(I24)=3,F24,0)</f>
        <v>0</v>
      </c>
      <c r="C24" s="74" t="n">
        <f aca="false">IF(INT(I24)=4,F24,0)</f>
        <v>0</v>
      </c>
      <c r="D24" s="74" t="n">
        <f aca="false">IF(INT(I24)=5,F24,0)</f>
        <v>0</v>
      </c>
      <c r="E24" s="74" t="n">
        <f aca="false">IF(INT(I24)=6,F24,0)</f>
        <v>10</v>
      </c>
      <c r="F24" s="75" t="n">
        <v>10</v>
      </c>
      <c r="H24" s="76" t="n">
        <v>1</v>
      </c>
      <c r="I24" s="58" t="n">
        <v>6</v>
      </c>
      <c r="J24" s="111" t="str">
        <f aca="false">LOOKUP(I24,Name!A$2:B1914)</f>
        <v>Solihull &amp; Small Heath</v>
      </c>
      <c r="K24" s="77" t="n">
        <v>25.5</v>
      </c>
      <c r="L24" s="112"/>
      <c r="M24" s="95" t="s">
        <v>363</v>
      </c>
      <c r="N24" s="57" t="n">
        <v>1</v>
      </c>
      <c r="O24" s="58" t="n">
        <v>680</v>
      </c>
      <c r="P24" s="111" t="str">
        <f aca="false">LOOKUP(O24,Name!A$2:B1921)</f>
        <v>Cora Reilly</v>
      </c>
      <c r="Q24" s="60" t="n">
        <v>5.37</v>
      </c>
      <c r="R24" s="112"/>
      <c r="S24" s="51"/>
      <c r="T24" s="62" t="n">
        <f aca="false">IF(INT(O24/100)=1,Y24,0)</f>
        <v>0</v>
      </c>
      <c r="U24" s="62" t="n">
        <f aca="false">IF(INT(O24/100)=3,Y24,0)</f>
        <v>0</v>
      </c>
      <c r="V24" s="62" t="n">
        <f aca="false">IF(INT(O24/100)=4,Y24,0)</f>
        <v>0</v>
      </c>
      <c r="W24" s="62" t="n">
        <f aca="false">IF(INT(O24/100)=5,Y24,0)</f>
        <v>0</v>
      </c>
      <c r="X24" s="62" t="n">
        <f aca="false">IF(INT(O24/100)=6,Y24,0)</f>
        <v>10</v>
      </c>
      <c r="Y24" s="63" t="n">
        <v>10</v>
      </c>
    </row>
    <row r="25" customFormat="false" ht="15.75" hidden="false" customHeight="false" outlineLevel="0" collapsed="false">
      <c r="A25" s="74" t="n">
        <f aca="false">IF(INT(I25)=1,F25,0)</f>
        <v>8</v>
      </c>
      <c r="B25" s="74" t="n">
        <f aca="false">IF(INT(I25)=3,F25,0)</f>
        <v>0</v>
      </c>
      <c r="C25" s="74" t="n">
        <f aca="false">IF(INT(I25)=4,F25,0)</f>
        <v>0</v>
      </c>
      <c r="D25" s="74" t="n">
        <f aca="false">IF(INT(I25)=5,F25,0)</f>
        <v>0</v>
      </c>
      <c r="E25" s="74" t="n">
        <f aca="false">IF(INT(I25)=6,F25,0)</f>
        <v>0</v>
      </c>
      <c r="F25" s="75" t="n">
        <v>8</v>
      </c>
      <c r="H25" s="76" t="n">
        <v>2</v>
      </c>
      <c r="I25" s="58" t="n">
        <v>1</v>
      </c>
      <c r="J25" s="111" t="str">
        <f aca="false">LOOKUP(I25,Name!A$2:B1915)</f>
        <v>Royal Sutton Coldfield</v>
      </c>
      <c r="K25" s="77" t="n">
        <v>26.7</v>
      </c>
      <c r="L25" s="112"/>
      <c r="M25" s="95" t="s">
        <v>363</v>
      </c>
      <c r="N25" s="57" t="n">
        <v>2</v>
      </c>
      <c r="O25" s="58" t="n">
        <v>155</v>
      </c>
      <c r="P25" s="111" t="str">
        <f aca="false">LOOKUP(O25,Name!A$2:B1922)</f>
        <v>Evie Sandland </v>
      </c>
      <c r="Q25" s="60" t="n">
        <v>5.21</v>
      </c>
      <c r="R25" s="112"/>
      <c r="S25" s="51"/>
      <c r="T25" s="62" t="n">
        <f aca="false">IF(INT(O25/100)=1,Y25,0)</f>
        <v>8</v>
      </c>
      <c r="U25" s="62" t="n">
        <f aca="false">IF(INT(O25/100)=3,Y25,0)</f>
        <v>0</v>
      </c>
      <c r="V25" s="62" t="n">
        <f aca="false">IF(INT(O25/100)=4,Y25,0)</f>
        <v>0</v>
      </c>
      <c r="W25" s="62" t="n">
        <f aca="false">IF(INT(O25/100)=5,Y25,0)</f>
        <v>0</v>
      </c>
      <c r="X25" s="62" t="n">
        <f aca="false">IF(INT(O25/100)=6,Y25,0)</f>
        <v>0</v>
      </c>
      <c r="Y25" s="63" t="n">
        <v>8</v>
      </c>
    </row>
    <row r="26" customFormat="false" ht="15.75" hidden="false" customHeight="false" outlineLevel="0" collapsed="false">
      <c r="A26" s="74" t="n">
        <f aca="false">IF(INT(I26)=1,F26,0)</f>
        <v>0</v>
      </c>
      <c r="B26" s="74" t="n">
        <f aca="false">IF(INT(I26)=3,F26,0)</f>
        <v>0</v>
      </c>
      <c r="C26" s="74" t="n">
        <f aca="false">IF(INT(I26)=4,F26,0)</f>
        <v>6</v>
      </c>
      <c r="D26" s="74" t="n">
        <f aca="false">IF(INT(I26)=5,F26,0)</f>
        <v>0</v>
      </c>
      <c r="E26" s="74" t="n">
        <f aca="false">IF(INT(I26)=6,F26,0)</f>
        <v>0</v>
      </c>
      <c r="F26" s="75" t="n">
        <v>6</v>
      </c>
      <c r="H26" s="76" t="n">
        <v>3</v>
      </c>
      <c r="I26" s="58" t="n">
        <v>4</v>
      </c>
      <c r="J26" s="111" t="str">
        <f aca="false">LOOKUP(I26,Name!A$2:B1916)</f>
        <v>Halesowen C&amp;AC</v>
      </c>
      <c r="K26" s="77" t="n">
        <v>26.8</v>
      </c>
      <c r="L26" s="112"/>
      <c r="M26" s="95" t="s">
        <v>363</v>
      </c>
      <c r="N26" s="57" t="n">
        <v>3</v>
      </c>
      <c r="O26" s="58" t="n">
        <v>480</v>
      </c>
      <c r="P26" s="111" t="str">
        <f aca="false">LOOKUP(O26,Name!A$2:B1923)</f>
        <v>Chloe Allen</v>
      </c>
      <c r="Q26" s="60" t="n">
        <v>4.46</v>
      </c>
      <c r="R26" s="112"/>
      <c r="S26" s="51"/>
      <c r="T26" s="62" t="n">
        <f aca="false">IF(INT(O26/100)=1,Y26,0)</f>
        <v>0</v>
      </c>
      <c r="U26" s="62" t="n">
        <f aca="false">IF(INT(O26/100)=3,Y26,0)</f>
        <v>0</v>
      </c>
      <c r="V26" s="62" t="n">
        <f aca="false">IF(INT(O26/100)=4,Y26,0)</f>
        <v>6</v>
      </c>
      <c r="W26" s="62" t="n">
        <f aca="false">IF(INT(O26/100)=5,Y26,0)</f>
        <v>0</v>
      </c>
      <c r="X26" s="62" t="n">
        <f aca="false">IF(INT(O26/100)=6,Y26,0)</f>
        <v>0</v>
      </c>
      <c r="Y26" s="63" t="n">
        <v>6</v>
      </c>
    </row>
    <row r="27" customFormat="false" ht="15.75" hidden="false" customHeight="false" outlineLevel="0" collapsed="false">
      <c r="A27" s="74" t="n">
        <f aca="false">IF(INT(I27)=1,F27,0)</f>
        <v>0</v>
      </c>
      <c r="B27" s="74" t="n">
        <f aca="false">IF(INT(I27)=3,F27,0)</f>
        <v>4</v>
      </c>
      <c r="C27" s="74" t="n">
        <f aca="false">IF(INT(I27)=4,F27,0)</f>
        <v>0</v>
      </c>
      <c r="D27" s="74" t="n">
        <f aca="false">IF(INT(I27)=5,F27,0)</f>
        <v>0</v>
      </c>
      <c r="E27" s="74" t="n">
        <f aca="false">IF(INT(I27)=6,F27,0)</f>
        <v>0</v>
      </c>
      <c r="F27" s="75" t="n">
        <v>4</v>
      </c>
      <c r="H27" s="76" t="n">
        <v>4</v>
      </c>
      <c r="I27" s="58" t="n">
        <v>3</v>
      </c>
      <c r="J27" s="111" t="str">
        <f aca="false">LOOKUP(I27,Name!A$2:B1917)</f>
        <v>Birchfield Harriers</v>
      </c>
      <c r="K27" s="77" t="n">
        <v>28.4</v>
      </c>
      <c r="L27" s="112"/>
      <c r="M27" s="95" t="s">
        <v>363</v>
      </c>
      <c r="N27" s="57" t="n">
        <v>4</v>
      </c>
      <c r="O27" s="58"/>
      <c r="P27" s="111" t="e">
        <f aca="false">LOOKUP(O27,Name!A$2:B1924)</f>
        <v>#N/A</v>
      </c>
      <c r="Q27" s="60"/>
      <c r="R27" s="112"/>
      <c r="S27" s="51"/>
      <c r="T27" s="62" t="n">
        <f aca="false">IF(INT(O27/100)=1,Y27,0)</f>
        <v>0</v>
      </c>
      <c r="U27" s="62" t="n">
        <f aca="false">IF(INT(O27/100)=3,Y27,0)</f>
        <v>0</v>
      </c>
      <c r="V27" s="62" t="n">
        <f aca="false">IF(INT(O27/100)=4,Y27,0)</f>
        <v>0</v>
      </c>
      <c r="W27" s="62" t="n">
        <f aca="false">IF(INT(O27/100)=5,Y27,0)</f>
        <v>0</v>
      </c>
      <c r="X27" s="62" t="n">
        <f aca="false">IF(INT(O27/100)=6,Y27,0)</f>
        <v>0</v>
      </c>
      <c r="Y27" s="63" t="n">
        <v>4</v>
      </c>
    </row>
    <row r="28" customFormat="false" ht="15.75" hidden="false" customHeight="false" outlineLevel="0" collapsed="false">
      <c r="A28" s="74" t="n">
        <f aca="false">IF(INT(I28)=1,F28,0)</f>
        <v>0</v>
      </c>
      <c r="B28" s="74" t="n">
        <f aca="false">IF(INT(I28)=3,F28,0)</f>
        <v>0</v>
      </c>
      <c r="C28" s="74" t="n">
        <f aca="false">IF(INT(I28)=4,F28,0)</f>
        <v>0</v>
      </c>
      <c r="D28" s="74" t="n">
        <f aca="false">IF(INT(I28)=5,F28,0)</f>
        <v>2</v>
      </c>
      <c r="E28" s="74" t="n">
        <f aca="false">IF(INT(I28)=6,F28,0)</f>
        <v>0</v>
      </c>
      <c r="F28" s="75" t="n">
        <v>2</v>
      </c>
      <c r="H28" s="76" t="n">
        <v>5</v>
      </c>
      <c r="I28" s="58" t="n">
        <v>5</v>
      </c>
      <c r="J28" s="111" t="str">
        <f aca="false">LOOKUP(I28,Name!A$2:B1918)</f>
        <v>Tamworth AC</v>
      </c>
      <c r="K28" s="77" t="n">
        <v>28.8</v>
      </c>
      <c r="L28" s="112"/>
      <c r="M28" s="95" t="s">
        <v>363</v>
      </c>
      <c r="N28" s="85" t="n">
        <v>5</v>
      </c>
      <c r="O28" s="86"/>
      <c r="P28" s="122" t="e">
        <f aca="false">LOOKUP(O28,Name!A$2:B1925)</f>
        <v>#N/A</v>
      </c>
      <c r="Q28" s="93"/>
      <c r="R28" s="124"/>
      <c r="S28" s="51"/>
      <c r="T28" s="62" t="n">
        <f aca="false">IF(INT(O28/100)=1,Y28,0)</f>
        <v>0</v>
      </c>
      <c r="U28" s="62" t="n">
        <f aca="false">IF(INT(O28/100)=3,Y28,0)</f>
        <v>0</v>
      </c>
      <c r="V28" s="62" t="n">
        <f aca="false">IF(INT(O28/100)=4,Y28,0)</f>
        <v>0</v>
      </c>
      <c r="W28" s="62" t="n">
        <f aca="false">IF(INT(O28/100)=5,Y28,0)</f>
        <v>0</v>
      </c>
      <c r="X28" s="62" t="n">
        <f aca="false">IF(INT(O28/100)=6,Y28,0)</f>
        <v>0</v>
      </c>
      <c r="Y28" s="63" t="n">
        <v>2</v>
      </c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71" t="s">
        <v>329</v>
      </c>
      <c r="H29" s="108"/>
      <c r="I29" s="109"/>
      <c r="J29" s="111"/>
      <c r="K29" s="121"/>
      <c r="L29" s="112"/>
      <c r="M29" s="95" t="s">
        <v>363</v>
      </c>
      <c r="N29" s="126"/>
      <c r="O29" s="126"/>
      <c r="P29" s="127"/>
      <c r="Q29" s="127"/>
      <c r="R29" s="127"/>
      <c r="T29" s="64"/>
      <c r="U29" s="64"/>
      <c r="V29" s="64"/>
      <c r="W29" s="64"/>
      <c r="X29" s="64"/>
      <c r="Y29" s="71" t="s">
        <v>329</v>
      </c>
    </row>
    <row r="30" customFormat="false" ht="16.5" hidden="false" customHeight="false" outlineLevel="0" collapsed="false">
      <c r="A30" s="41" t="s">
        <v>5</v>
      </c>
      <c r="B30" s="42" t="s">
        <v>7</v>
      </c>
      <c r="C30" s="43" t="s">
        <v>9</v>
      </c>
      <c r="D30" s="44" t="s">
        <v>11</v>
      </c>
      <c r="E30" s="45" t="s">
        <v>13</v>
      </c>
      <c r="H30" s="73" t="s">
        <v>372</v>
      </c>
      <c r="I30" s="83"/>
      <c r="J30" s="109" t="s">
        <v>343</v>
      </c>
      <c r="K30" s="125"/>
      <c r="L30" s="112"/>
      <c r="M30" s="95" t="s">
        <v>363</v>
      </c>
      <c r="N30" s="47" t="s">
        <v>373</v>
      </c>
      <c r="O30" s="105"/>
      <c r="P30" s="106" t="s">
        <v>345</v>
      </c>
      <c r="Q30" s="106"/>
      <c r="R30" s="107"/>
      <c r="S30" s="51"/>
      <c r="T30" s="41" t="s">
        <v>5</v>
      </c>
      <c r="U30" s="42" t="s">
        <v>7</v>
      </c>
      <c r="V30" s="43" t="s">
        <v>9</v>
      </c>
      <c r="W30" s="44" t="s">
        <v>11</v>
      </c>
      <c r="X30" s="45" t="s">
        <v>13</v>
      </c>
    </row>
    <row r="31" customFormat="false" ht="15.75" hidden="false" customHeight="false" outlineLevel="0" collapsed="false">
      <c r="A31" s="74" t="n">
        <f aca="false">IF(INT(I31)=1,F31,0)</f>
        <v>0</v>
      </c>
      <c r="B31" s="74" t="n">
        <f aca="false">IF(INT(I31)=3,F31,0)</f>
        <v>0</v>
      </c>
      <c r="C31" s="74" t="n">
        <f aca="false">IF(INT(I31)=4,F31,0)</f>
        <v>0</v>
      </c>
      <c r="D31" s="74" t="n">
        <f aca="false">IF(INT(I31)=5,F31,0)</f>
        <v>0</v>
      </c>
      <c r="E31" s="74" t="n">
        <f aca="false">IF(INT(I31)=6,F31,0)</f>
        <v>10</v>
      </c>
      <c r="F31" s="75" t="n">
        <v>10</v>
      </c>
      <c r="H31" s="76" t="n">
        <v>1</v>
      </c>
      <c r="I31" s="58" t="n">
        <v>6</v>
      </c>
      <c r="J31" s="111" t="str">
        <f aca="false">LOOKUP(I31,Name!A$2:B1921)</f>
        <v>Solihull &amp; Small Heath</v>
      </c>
      <c r="K31" s="77" t="n">
        <v>82.7</v>
      </c>
      <c r="L31" s="112"/>
      <c r="M31" s="95" t="s">
        <v>363</v>
      </c>
      <c r="N31" s="57" t="n">
        <v>1</v>
      </c>
      <c r="O31" s="58" t="n">
        <v>687</v>
      </c>
      <c r="P31" s="111" t="str">
        <f aca="false">LOOKUP(O31,Name!A$2:B1928)</f>
        <v>Mia Conduit</v>
      </c>
      <c r="Q31" s="64" t="n">
        <v>47</v>
      </c>
      <c r="R31" s="112"/>
      <c r="S31" s="51"/>
      <c r="T31" s="62" t="n">
        <f aca="false">IF(INT(O31/100)=1,Y31,0)</f>
        <v>0</v>
      </c>
      <c r="U31" s="62" t="n">
        <f aca="false">IF(INT(O31/100)=3,Y31,0)</f>
        <v>0</v>
      </c>
      <c r="V31" s="62" t="n">
        <f aca="false">IF(INT(O31/100)=4,Y31,0)</f>
        <v>0</v>
      </c>
      <c r="W31" s="62" t="n">
        <f aca="false">IF(INT(O31/100)=5,Y31,0)</f>
        <v>0</v>
      </c>
      <c r="X31" s="62" t="n">
        <f aca="false">IF(INT(O31/100)=6,Y31,0)</f>
        <v>10</v>
      </c>
      <c r="Y31" s="63" t="n">
        <v>10</v>
      </c>
    </row>
    <row r="32" customFormat="false" ht="15.75" hidden="false" customHeight="false" outlineLevel="0" collapsed="false">
      <c r="A32" s="74" t="n">
        <f aca="false">IF(INT(I32)=1,F32,0)</f>
        <v>0</v>
      </c>
      <c r="B32" s="74" t="n">
        <f aca="false">IF(INT(I32)=3,F32,0)</f>
        <v>0</v>
      </c>
      <c r="C32" s="74" t="n">
        <f aca="false">IF(INT(I32)=4,F32,0)</f>
        <v>8</v>
      </c>
      <c r="D32" s="74" t="n">
        <f aca="false">IF(INT(I32)=5,F32,0)</f>
        <v>0</v>
      </c>
      <c r="E32" s="74" t="n">
        <f aca="false">IF(INT(I32)=6,F32,0)</f>
        <v>0</v>
      </c>
      <c r="F32" s="75" t="n">
        <v>8</v>
      </c>
      <c r="H32" s="76" t="n">
        <v>2</v>
      </c>
      <c r="I32" s="58" t="n">
        <v>4</v>
      </c>
      <c r="J32" s="111" t="str">
        <f aca="false">LOOKUP(I32,Name!A$2:B1922)</f>
        <v>Halesowen C&amp;AC</v>
      </c>
      <c r="K32" s="77" t="n">
        <v>87.7</v>
      </c>
      <c r="L32" s="112"/>
      <c r="M32" s="95" t="s">
        <v>363</v>
      </c>
      <c r="N32" s="57" t="n">
        <v>2</v>
      </c>
      <c r="O32" s="58" t="n">
        <v>390</v>
      </c>
      <c r="P32" s="111" t="str">
        <f aca="false">LOOKUP(O32,Name!A$2:B1929)</f>
        <v>Amira Hamilton</v>
      </c>
      <c r="Q32" s="64" t="n">
        <v>47</v>
      </c>
      <c r="R32" s="112"/>
      <c r="S32" s="51"/>
      <c r="T32" s="62" t="n">
        <f aca="false">IF(INT(O32/100)=1,Y32,0)</f>
        <v>0</v>
      </c>
      <c r="U32" s="62" t="n">
        <f aca="false">IF(INT(O32/100)=3,Y32,0)</f>
        <v>8</v>
      </c>
      <c r="V32" s="62" t="n">
        <f aca="false">IF(INT(O32/100)=4,Y32,0)</f>
        <v>0</v>
      </c>
      <c r="W32" s="62" t="n">
        <f aca="false">IF(INT(O32/100)=5,Y32,0)</f>
        <v>0</v>
      </c>
      <c r="X32" s="62" t="n">
        <f aca="false">IF(INT(O32/100)=6,Y32,0)</f>
        <v>0</v>
      </c>
      <c r="Y32" s="63" t="n">
        <v>8</v>
      </c>
    </row>
    <row r="33" customFormat="false" ht="15.75" hidden="false" customHeight="false" outlineLevel="0" collapsed="false">
      <c r="A33" s="74" t="n">
        <f aca="false">IF(INT(I33)=1,F33,0)</f>
        <v>6</v>
      </c>
      <c r="B33" s="74" t="n">
        <f aca="false">IF(INT(I33)=3,F33,0)</f>
        <v>0</v>
      </c>
      <c r="C33" s="74" t="n">
        <f aca="false">IF(INT(I33)=4,F33,0)</f>
        <v>0</v>
      </c>
      <c r="D33" s="74" t="n">
        <f aca="false">IF(INT(I33)=5,F33,0)</f>
        <v>0</v>
      </c>
      <c r="E33" s="74" t="n">
        <f aca="false">IF(INT(I33)=6,F33,0)</f>
        <v>0</v>
      </c>
      <c r="F33" s="75" t="n">
        <v>6</v>
      </c>
      <c r="H33" s="76" t="n">
        <v>3</v>
      </c>
      <c r="I33" s="58" t="n">
        <v>1</v>
      </c>
      <c r="J33" s="111" t="str">
        <f aca="false">LOOKUP(I33,Name!A$2:B1923)</f>
        <v>Royal Sutton Coldfield</v>
      </c>
      <c r="K33" s="77" t="n">
        <v>88.8</v>
      </c>
      <c r="L33" s="112"/>
      <c r="M33" s="95" t="s">
        <v>363</v>
      </c>
      <c r="N33" s="57" t="n">
        <v>3</v>
      </c>
      <c r="O33" s="58" t="n">
        <v>483</v>
      </c>
      <c r="P33" s="111" t="str">
        <f aca="false">LOOKUP(O33,Name!A$2:B1930)</f>
        <v>Cerys Brook</v>
      </c>
      <c r="Q33" s="64" t="n">
        <v>44</v>
      </c>
      <c r="R33" s="112"/>
      <c r="S33" s="51"/>
      <c r="T33" s="62" t="n">
        <f aca="false">IF(INT(O33/100)=1,Y33,0)</f>
        <v>0</v>
      </c>
      <c r="U33" s="62" t="n">
        <f aca="false">IF(INT(O33/100)=3,Y33,0)</f>
        <v>0</v>
      </c>
      <c r="V33" s="62" t="n">
        <f aca="false">IF(INT(O33/100)=4,Y33,0)</f>
        <v>6</v>
      </c>
      <c r="W33" s="62" t="n">
        <f aca="false">IF(INT(O33/100)=5,Y33,0)</f>
        <v>0</v>
      </c>
      <c r="X33" s="62" t="n">
        <f aca="false">IF(INT(O33/100)=6,Y33,0)</f>
        <v>0</v>
      </c>
      <c r="Y33" s="63" t="n">
        <v>6</v>
      </c>
    </row>
    <row r="34" customFormat="false" ht="15.75" hidden="false" customHeight="false" outlineLevel="0" collapsed="false">
      <c r="A34" s="74" t="n">
        <f aca="false">IF(INT(I34)=1,F34,0)</f>
        <v>0</v>
      </c>
      <c r="B34" s="74" t="n">
        <f aca="false">IF(INT(I34)=3,F34,0)</f>
        <v>0</v>
      </c>
      <c r="C34" s="74" t="n">
        <f aca="false">IF(INT(I34)=4,F34,0)</f>
        <v>0</v>
      </c>
      <c r="D34" s="74" t="n">
        <f aca="false">IF(INT(I34)=5,F34,0)</f>
        <v>4</v>
      </c>
      <c r="E34" s="74" t="n">
        <f aca="false">IF(INT(I34)=6,F34,0)</f>
        <v>0</v>
      </c>
      <c r="F34" s="75" t="n">
        <v>4</v>
      </c>
      <c r="H34" s="76" t="n">
        <v>4</v>
      </c>
      <c r="I34" s="58" t="n">
        <v>5</v>
      </c>
      <c r="J34" s="111" t="str">
        <f aca="false">LOOKUP(I34,Name!A$2:B1924)</f>
        <v>Tamworth AC</v>
      </c>
      <c r="K34" s="77" t="n">
        <v>96.1</v>
      </c>
      <c r="L34" s="112"/>
      <c r="M34" s="95" t="s">
        <v>363</v>
      </c>
      <c r="N34" s="57" t="n">
        <v>4</v>
      </c>
      <c r="O34" s="58" t="n">
        <v>162</v>
      </c>
      <c r="P34" s="111" t="str">
        <f aca="false">LOOKUP(O34,Name!A$2:B1931)</f>
        <v>Isabell Lloyd</v>
      </c>
      <c r="Q34" s="64" t="n">
        <v>42</v>
      </c>
      <c r="R34" s="112"/>
      <c r="S34" s="51"/>
      <c r="T34" s="62" t="n">
        <f aca="false">IF(INT(O34/100)=1,Y34,0)</f>
        <v>4</v>
      </c>
      <c r="U34" s="62" t="n">
        <f aca="false">IF(INT(O34/100)=3,Y34,0)</f>
        <v>0</v>
      </c>
      <c r="V34" s="62" t="n">
        <f aca="false">IF(INT(O34/100)=4,Y34,0)</f>
        <v>0</v>
      </c>
      <c r="W34" s="62" t="n">
        <f aca="false">IF(INT(O34/100)=5,Y34,0)</f>
        <v>0</v>
      </c>
      <c r="X34" s="62" t="n">
        <f aca="false">IF(INT(O34/100)=6,Y34,0)</f>
        <v>0</v>
      </c>
      <c r="Y34" s="63" t="n">
        <v>4</v>
      </c>
    </row>
    <row r="35" customFormat="false" ht="15.75" hidden="false" customHeight="false" outlineLevel="0" collapsed="false">
      <c r="A35" s="74" t="n">
        <f aca="false">IF(INT(I35)=1,F35,0)</f>
        <v>0</v>
      </c>
      <c r="B35" s="74" t="n">
        <f aca="false">IF(INT(I35)=3,F35,0)</f>
        <v>0</v>
      </c>
      <c r="C35" s="74" t="n">
        <f aca="false">IF(INT(I35)=4,F35,0)</f>
        <v>0</v>
      </c>
      <c r="D35" s="74" t="n">
        <f aca="false">IF(INT(I35)=5,F35,0)</f>
        <v>0</v>
      </c>
      <c r="E35" s="74" t="n">
        <f aca="false">IF(INT(I35)=6,F35,0)</f>
        <v>0</v>
      </c>
      <c r="F35" s="75" t="n">
        <v>2</v>
      </c>
      <c r="H35" s="76" t="n">
        <v>5</v>
      </c>
      <c r="I35" s="58"/>
      <c r="J35" s="111" t="e">
        <f aca="false">LOOKUP(I35,Name!A$2:B1925)</f>
        <v>#N/A</v>
      </c>
      <c r="K35" s="77"/>
      <c r="L35" s="112"/>
      <c r="M35" s="95" t="s">
        <v>363</v>
      </c>
      <c r="N35" s="57" t="n">
        <v>5</v>
      </c>
      <c r="O35" s="58" t="n">
        <v>503</v>
      </c>
      <c r="P35" s="111" t="str">
        <f aca="false">LOOKUP(O35,Name!A$2:B1932)</f>
        <v>LOTTIE EVANS</v>
      </c>
      <c r="Q35" s="64" t="n">
        <v>36</v>
      </c>
      <c r="R35" s="112"/>
      <c r="S35" s="51"/>
      <c r="T35" s="62" t="n">
        <f aca="false">IF(INT(O35/100)=1,Y35,0)</f>
        <v>0</v>
      </c>
      <c r="U35" s="62" t="n">
        <f aca="false">IF(INT(O35/100)=3,Y35,0)</f>
        <v>0</v>
      </c>
      <c r="V35" s="62" t="n">
        <f aca="false">IF(INT(O35/100)=4,Y35,0)</f>
        <v>0</v>
      </c>
      <c r="W35" s="62" t="n">
        <f aca="false">IF(INT(O35/100)=5,Y35,0)</f>
        <v>2</v>
      </c>
      <c r="X35" s="62" t="n">
        <f aca="false">IF(INT(O35/100)=6,Y35,0)</f>
        <v>0</v>
      </c>
      <c r="Y35" s="63" t="n">
        <v>2</v>
      </c>
    </row>
    <row r="36" customFormat="false" ht="15.75" hidden="false" customHeight="false" outlineLevel="0" collapsed="false">
      <c r="A36" s="64"/>
      <c r="B36" s="64"/>
      <c r="C36" s="64"/>
      <c r="D36" s="64"/>
      <c r="E36" s="64"/>
      <c r="F36" s="71" t="s">
        <v>329</v>
      </c>
      <c r="H36" s="108"/>
      <c r="I36" s="109"/>
      <c r="J36" s="111"/>
      <c r="K36" s="121"/>
      <c r="L36" s="112"/>
      <c r="M36" s="95" t="s">
        <v>363</v>
      </c>
      <c r="N36" s="108"/>
      <c r="O36" s="109"/>
      <c r="P36" s="111"/>
      <c r="Q36" s="111"/>
      <c r="R36" s="112"/>
      <c r="S36" s="51"/>
      <c r="T36" s="70"/>
      <c r="U36" s="64" t="n">
        <v>1</v>
      </c>
      <c r="V36" s="64"/>
      <c r="W36" s="64"/>
      <c r="X36" s="64" t="n">
        <v>-1</v>
      </c>
      <c r="Y36" s="71" t="s">
        <v>329</v>
      </c>
    </row>
    <row r="37" customFormat="false" ht="16.5" hidden="false" customHeight="false" outlineLevel="0" collapsed="false">
      <c r="A37" s="41" t="s">
        <v>5</v>
      </c>
      <c r="B37" s="42" t="s">
        <v>7</v>
      </c>
      <c r="C37" s="43" t="s">
        <v>9</v>
      </c>
      <c r="D37" s="44" t="s">
        <v>11</v>
      </c>
      <c r="E37" s="45" t="s">
        <v>13</v>
      </c>
      <c r="H37" s="73" t="s">
        <v>374</v>
      </c>
      <c r="I37" s="83"/>
      <c r="J37" s="109" t="s">
        <v>347</v>
      </c>
      <c r="K37" s="125"/>
      <c r="L37" s="112"/>
      <c r="M37" s="95" t="s">
        <v>363</v>
      </c>
      <c r="N37" s="73" t="s">
        <v>375</v>
      </c>
      <c r="O37" s="109"/>
      <c r="P37" s="109" t="s">
        <v>349</v>
      </c>
      <c r="Q37" s="109"/>
      <c r="R37" s="112"/>
      <c r="S37" s="51"/>
      <c r="T37" s="41" t="s">
        <v>5</v>
      </c>
      <c r="U37" s="42" t="s">
        <v>7</v>
      </c>
      <c r="V37" s="43" t="s">
        <v>9</v>
      </c>
      <c r="W37" s="44" t="s">
        <v>11</v>
      </c>
      <c r="X37" s="45" t="s">
        <v>13</v>
      </c>
    </row>
    <row r="38" customFormat="false" ht="15.75" hidden="false" customHeight="false" outlineLevel="0" collapsed="false">
      <c r="A38" s="74" t="n">
        <f aca="false">IF(I38=1,F38,0)</f>
        <v>0</v>
      </c>
      <c r="B38" s="74" t="n">
        <f aca="false">IF(I38=3,F38,0)</f>
        <v>0</v>
      </c>
      <c r="C38" s="74" t="n">
        <f aca="false">IF(I38=4,F38,0)</f>
        <v>0</v>
      </c>
      <c r="D38" s="74" t="n">
        <f aca="false">IF(I38=5,F38,0)</f>
        <v>0</v>
      </c>
      <c r="E38" s="74" t="n">
        <f aca="false">IF(I38=6,F38,0)</f>
        <v>10</v>
      </c>
      <c r="F38" s="75" t="n">
        <v>10</v>
      </c>
      <c r="H38" s="76" t="n">
        <v>1</v>
      </c>
      <c r="I38" s="58" t="n">
        <v>6</v>
      </c>
      <c r="J38" s="111" t="str">
        <f aca="false">LOOKUP(I38,Name!A$2:B1928)</f>
        <v>Solihull &amp; Small Heath</v>
      </c>
      <c r="K38" s="77" t="n">
        <v>52.8</v>
      </c>
      <c r="L38" s="112"/>
      <c r="M38" s="95" t="s">
        <v>363</v>
      </c>
      <c r="N38" s="57" t="n">
        <v>1</v>
      </c>
      <c r="O38" s="58" t="n">
        <v>686</v>
      </c>
      <c r="P38" s="111" t="str">
        <f aca="false">LOOKUP(O38,Name!A$2:B1935)</f>
        <v>Lily Conduit</v>
      </c>
      <c r="Q38" s="64" t="n">
        <v>45</v>
      </c>
      <c r="R38" s="112"/>
      <c r="S38" s="51"/>
      <c r="T38" s="62" t="n">
        <f aca="false">IF(INT(O38/100)=1,Y38,0)</f>
        <v>0</v>
      </c>
      <c r="U38" s="62" t="n">
        <f aca="false">IF(INT(O38/100)=3,Y38,0)</f>
        <v>0</v>
      </c>
      <c r="V38" s="62" t="n">
        <f aca="false">IF(INT(O38/100)=4,Y38,0)</f>
        <v>0</v>
      </c>
      <c r="W38" s="62" t="n">
        <f aca="false">IF(INT(O38/100)=5,Y38,0)</f>
        <v>0</v>
      </c>
      <c r="X38" s="62" t="n">
        <f aca="false">IF(INT(O38/100)=6,Y38,0)</f>
        <v>10</v>
      </c>
      <c r="Y38" s="63" t="n">
        <v>10</v>
      </c>
    </row>
    <row r="39" customFormat="false" ht="15.75" hidden="false" customHeight="false" outlineLevel="0" collapsed="false">
      <c r="A39" s="74" t="n">
        <f aca="false">IF(I39=1,F39,0)</f>
        <v>8</v>
      </c>
      <c r="B39" s="74" t="n">
        <f aca="false">IF(I39=3,F39,0)</f>
        <v>0</v>
      </c>
      <c r="C39" s="74" t="n">
        <f aca="false">IF(I39=4,F39,0)</f>
        <v>0</v>
      </c>
      <c r="D39" s="74" t="n">
        <f aca="false">IF(I39=5,F39,0)</f>
        <v>0</v>
      </c>
      <c r="E39" s="74" t="n">
        <f aca="false">IF(I39=6,F39,0)</f>
        <v>0</v>
      </c>
      <c r="F39" s="75" t="n">
        <v>8</v>
      </c>
      <c r="H39" s="76" t="n">
        <v>2</v>
      </c>
      <c r="I39" s="58" t="n">
        <v>1</v>
      </c>
      <c r="J39" s="111" t="str">
        <f aca="false">LOOKUP(I39,Name!A$2:B1929)</f>
        <v>Royal Sutton Coldfield</v>
      </c>
      <c r="K39" s="77" t="n">
        <v>53.8</v>
      </c>
      <c r="L39" s="112"/>
      <c r="M39" s="95" t="s">
        <v>363</v>
      </c>
      <c r="N39" s="57" t="n">
        <v>2</v>
      </c>
      <c r="O39" s="58" t="n">
        <v>153</v>
      </c>
      <c r="P39" s="111" t="str">
        <f aca="false">LOOKUP(O39,Name!A$2:B1936)</f>
        <v>Evelyn Branch </v>
      </c>
      <c r="Q39" s="64" t="n">
        <v>36</v>
      </c>
      <c r="R39" s="112"/>
      <c r="S39" s="51"/>
      <c r="T39" s="62" t="n">
        <f aca="false">IF(INT(O39/100)=1,Y39,0)</f>
        <v>8</v>
      </c>
      <c r="U39" s="62" t="n">
        <f aca="false">IF(INT(O39/100)=3,Y39,0)</f>
        <v>0</v>
      </c>
      <c r="V39" s="62" t="n">
        <f aca="false">IF(INT(O39/100)=4,Y39,0)</f>
        <v>0</v>
      </c>
      <c r="W39" s="62" t="n">
        <f aca="false">IF(INT(O39/100)=5,Y39,0)</f>
        <v>0</v>
      </c>
      <c r="X39" s="62" t="n">
        <f aca="false">IF(INT(O39/100)=6,Y39,0)</f>
        <v>0</v>
      </c>
      <c r="Y39" s="63" t="n">
        <v>8</v>
      </c>
    </row>
    <row r="40" customFormat="false" ht="15.75" hidden="false" customHeight="false" outlineLevel="0" collapsed="false">
      <c r="A40" s="74" t="n">
        <f aca="false">IF(I40=1,F40,0)</f>
        <v>0</v>
      </c>
      <c r="B40" s="74" t="n">
        <f aca="false">IF(I40=3,F40,0)</f>
        <v>0</v>
      </c>
      <c r="C40" s="74" t="n">
        <f aca="false">IF(I40=4,F40,0)</f>
        <v>6</v>
      </c>
      <c r="D40" s="74" t="n">
        <f aca="false">IF(I40=5,F40,0)</f>
        <v>0</v>
      </c>
      <c r="E40" s="74" t="n">
        <f aca="false">IF(I40=6,F40,0)</f>
        <v>0</v>
      </c>
      <c r="F40" s="75" t="n">
        <v>6</v>
      </c>
      <c r="H40" s="76" t="n">
        <v>3</v>
      </c>
      <c r="I40" s="58" t="n">
        <v>4</v>
      </c>
      <c r="J40" s="111" t="str">
        <f aca="false">LOOKUP(I40,Name!A$2:B1930)</f>
        <v>Halesowen C&amp;AC</v>
      </c>
      <c r="K40" s="77" t="n">
        <v>56.9</v>
      </c>
      <c r="L40" s="112"/>
      <c r="M40" s="95" t="s">
        <v>363</v>
      </c>
      <c r="N40" s="57" t="n">
        <v>3</v>
      </c>
      <c r="O40" s="58" t="n">
        <v>495</v>
      </c>
      <c r="P40" s="111" t="str">
        <f aca="false">LOOKUP(O40,Name!A$2:B1937)</f>
        <v>Leah Paice</v>
      </c>
      <c r="Q40" s="64" t="n">
        <v>34</v>
      </c>
      <c r="R40" s="112"/>
      <c r="S40" s="51"/>
      <c r="T40" s="62" t="n">
        <f aca="false">IF(INT(O40/100)=1,Y40,0)</f>
        <v>0</v>
      </c>
      <c r="U40" s="62" t="n">
        <f aca="false">IF(INT(O40/100)=3,Y40,0)</f>
        <v>0</v>
      </c>
      <c r="V40" s="62" t="n">
        <f aca="false">IF(INT(O40/100)=4,Y40,0)</f>
        <v>6</v>
      </c>
      <c r="W40" s="62" t="n">
        <f aca="false">IF(INT(O40/100)=5,Y40,0)</f>
        <v>0</v>
      </c>
      <c r="X40" s="62" t="n">
        <f aca="false">IF(INT(O40/100)=6,Y40,0)</f>
        <v>0</v>
      </c>
      <c r="Y40" s="63" t="n">
        <v>6</v>
      </c>
    </row>
    <row r="41" customFormat="false" ht="15.75" hidden="false" customHeight="false" outlineLevel="0" collapsed="false">
      <c r="A41" s="74" t="n">
        <f aca="false">IF(I41=1,F41,0)</f>
        <v>0</v>
      </c>
      <c r="B41" s="74" t="n">
        <f aca="false">IF(I41=3,F41,0)</f>
        <v>0</v>
      </c>
      <c r="C41" s="74" t="n">
        <f aca="false">IF(I41=4,F41,0)</f>
        <v>0</v>
      </c>
      <c r="D41" s="74" t="n">
        <f aca="false">IF(I41=5,F41,0)</f>
        <v>4</v>
      </c>
      <c r="E41" s="74" t="n">
        <f aca="false">IF(I41=6,F41,0)</f>
        <v>0</v>
      </c>
      <c r="F41" s="75" t="n">
        <v>4</v>
      </c>
      <c r="H41" s="76" t="n">
        <v>4</v>
      </c>
      <c r="I41" s="58" t="n">
        <v>5</v>
      </c>
      <c r="J41" s="111" t="str">
        <f aca="false">LOOKUP(I41,Name!A$2:B1931)</f>
        <v>Tamworth AC</v>
      </c>
      <c r="K41" s="77" t="n">
        <v>62.2</v>
      </c>
      <c r="L41" s="112"/>
      <c r="M41" s="95" t="s">
        <v>363</v>
      </c>
      <c r="N41" s="57" t="n">
        <v>4</v>
      </c>
      <c r="O41" s="58" t="n">
        <v>506</v>
      </c>
      <c r="P41" s="111" t="str">
        <f aca="false">LOOKUP(O41,Name!A$2:B1938)</f>
        <v>Millie Maycock</v>
      </c>
      <c r="Q41" s="64" t="n">
        <v>29</v>
      </c>
      <c r="R41" s="112"/>
      <c r="S41" s="51"/>
      <c r="T41" s="62" t="n">
        <f aca="false">IF(INT(O41/100)=1,Y41,0)</f>
        <v>0</v>
      </c>
      <c r="U41" s="62" t="n">
        <f aca="false">IF(INT(O41/100)=3,Y41,0)</f>
        <v>0</v>
      </c>
      <c r="V41" s="62" t="n">
        <f aca="false">IF(INT(O41/100)=4,Y41,0)</f>
        <v>0</v>
      </c>
      <c r="W41" s="62" t="n">
        <f aca="false">IF(INT(O41/100)=5,Y41,0)</f>
        <v>4</v>
      </c>
      <c r="X41" s="62" t="n">
        <f aca="false">IF(INT(O41/100)=6,Y41,0)</f>
        <v>0</v>
      </c>
      <c r="Y41" s="63" t="n">
        <v>4</v>
      </c>
    </row>
    <row r="42" customFormat="false" ht="15.75" hidden="false" customHeight="false" outlineLevel="0" collapsed="false">
      <c r="A42" s="74" t="n">
        <f aca="false">IF(I42=1,F42,0)</f>
        <v>0</v>
      </c>
      <c r="B42" s="74" t="n">
        <f aca="false">IF(I42=3,F42,0)</f>
        <v>0</v>
      </c>
      <c r="C42" s="74" t="n">
        <f aca="false">IF(I42=4,F42,0)</f>
        <v>0</v>
      </c>
      <c r="D42" s="74" t="n">
        <f aca="false">IF(I42=5,F42,0)</f>
        <v>0</v>
      </c>
      <c r="E42" s="74" t="n">
        <f aca="false">IF(I42=6,F42,0)</f>
        <v>0</v>
      </c>
      <c r="F42" s="75" t="n">
        <v>2</v>
      </c>
      <c r="H42" s="76" t="n">
        <v>5</v>
      </c>
      <c r="I42" s="58"/>
      <c r="J42" s="111" t="e">
        <f aca="false">LOOKUP(I42,Name!A$2:B1932)</f>
        <v>#N/A</v>
      </c>
      <c r="K42" s="77"/>
      <c r="L42" s="112"/>
      <c r="M42" s="95" t="s">
        <v>363</v>
      </c>
      <c r="N42" s="85" t="n">
        <v>5</v>
      </c>
      <c r="O42" s="86"/>
      <c r="P42" s="122" t="e">
        <f aca="false">LOOKUP(O42,Name!A$2:B1939)</f>
        <v>#N/A</v>
      </c>
      <c r="Q42" s="87"/>
      <c r="R42" s="124"/>
      <c r="S42" s="51"/>
      <c r="T42" s="62" t="n">
        <f aca="false">IF(INT(O42/100)=1,Y42,0)</f>
        <v>0</v>
      </c>
      <c r="U42" s="62" t="n">
        <f aca="false">IF(INT(O42/100)=3,Y42,0)</f>
        <v>0</v>
      </c>
      <c r="V42" s="62" t="n">
        <f aca="false">IF(INT(O42/100)=4,Y42,0)</f>
        <v>0</v>
      </c>
      <c r="W42" s="62" t="n">
        <f aca="false">IF(INT(O42/100)=5,Y42,0)</f>
        <v>0</v>
      </c>
      <c r="X42" s="62" t="n">
        <f aca="false">IF(INT(O42/100)=6,Y42,0)</f>
        <v>0</v>
      </c>
      <c r="Y42" s="63" t="n">
        <v>2</v>
      </c>
    </row>
    <row r="43" customFormat="false" ht="15.75" hidden="false" customHeight="false" outlineLevel="0" collapsed="false">
      <c r="A43" s="64"/>
      <c r="B43" s="64"/>
      <c r="C43" s="64"/>
      <c r="D43" s="64"/>
      <c r="E43" s="64"/>
      <c r="F43" s="71" t="s">
        <v>329</v>
      </c>
      <c r="H43" s="128"/>
      <c r="I43" s="111"/>
      <c r="J43" s="111"/>
      <c r="K43" s="121"/>
      <c r="L43" s="112"/>
      <c r="M43" s="95" t="s">
        <v>363</v>
      </c>
      <c r="N43" s="126"/>
      <c r="O43" s="126"/>
      <c r="P43" s="127"/>
      <c r="Q43" s="127"/>
      <c r="R43" s="127"/>
      <c r="T43" s="64"/>
      <c r="U43" s="64"/>
      <c r="V43" s="64"/>
      <c r="W43" s="64"/>
      <c r="X43" s="64"/>
      <c r="Y43" s="71" t="s">
        <v>329</v>
      </c>
    </row>
    <row r="44" customFormat="false" ht="16.5" hidden="false" customHeight="false" outlineLevel="0" collapsed="false">
      <c r="A44" s="41" t="s">
        <v>5</v>
      </c>
      <c r="B44" s="42" t="s">
        <v>7</v>
      </c>
      <c r="C44" s="43" t="s">
        <v>9</v>
      </c>
      <c r="D44" s="44" t="s">
        <v>11</v>
      </c>
      <c r="E44" s="45" t="s">
        <v>13</v>
      </c>
      <c r="H44" s="73" t="s">
        <v>376</v>
      </c>
      <c r="I44" s="83"/>
      <c r="J44" s="109" t="s">
        <v>351</v>
      </c>
      <c r="K44" s="125"/>
      <c r="L44" s="112"/>
      <c r="M44" s="95" t="s">
        <v>363</v>
      </c>
      <c r="N44" s="47" t="s">
        <v>377</v>
      </c>
      <c r="O44" s="105"/>
      <c r="P44" s="106" t="s">
        <v>353</v>
      </c>
      <c r="Q44" s="106"/>
      <c r="R44" s="107"/>
      <c r="S44" s="51"/>
      <c r="T44" s="41" t="s">
        <v>5</v>
      </c>
      <c r="U44" s="42" t="s">
        <v>7</v>
      </c>
      <c r="V44" s="43" t="s">
        <v>9</v>
      </c>
      <c r="W44" s="44" t="s">
        <v>11</v>
      </c>
      <c r="X44" s="45" t="s">
        <v>13</v>
      </c>
    </row>
    <row r="45" customFormat="false" ht="15.75" hidden="false" customHeight="false" outlineLevel="0" collapsed="false">
      <c r="A45" s="74" t="n">
        <f aca="false">IF(I45=1,F45,0)</f>
        <v>0</v>
      </c>
      <c r="B45" s="74" t="n">
        <f aca="false">IF(I45=3,F45,0)</f>
        <v>0</v>
      </c>
      <c r="C45" s="74" t="n">
        <f aca="false">IF(I45=4,F45,0)</f>
        <v>0</v>
      </c>
      <c r="D45" s="74" t="n">
        <f aca="false">IF(I45=5,F45,0)</f>
        <v>0</v>
      </c>
      <c r="E45" s="74" t="n">
        <f aca="false">IF(I45=6,F45,0)</f>
        <v>10</v>
      </c>
      <c r="F45" s="75" t="n">
        <v>10</v>
      </c>
      <c r="H45" s="76" t="n">
        <v>1</v>
      </c>
      <c r="I45" s="58" t="n">
        <v>6</v>
      </c>
      <c r="J45" s="111" t="str">
        <f aca="false">LOOKUP(I45,Name!A$2:B1935)</f>
        <v>Solihull &amp; Small Heath</v>
      </c>
      <c r="K45" s="77" t="n">
        <v>55</v>
      </c>
      <c r="L45" s="112"/>
      <c r="M45" s="95" t="s">
        <v>363</v>
      </c>
      <c r="N45" s="57" t="n">
        <v>1</v>
      </c>
      <c r="O45" s="58" t="n">
        <v>682</v>
      </c>
      <c r="P45" s="111" t="str">
        <f aca="false">LOOKUP(O45,Name!A$2:B1942)</f>
        <v>Sophie Rafferty</v>
      </c>
      <c r="Q45" s="60" t="n">
        <v>5.5</v>
      </c>
      <c r="R45" s="112"/>
      <c r="S45" s="51"/>
      <c r="T45" s="62" t="n">
        <f aca="false">IF(INT(O45/100)=1,Y45,0)</f>
        <v>0</v>
      </c>
      <c r="U45" s="62" t="n">
        <f aca="false">IF(INT(O45/100)=3,Y45,0)</f>
        <v>0</v>
      </c>
      <c r="V45" s="62" t="n">
        <f aca="false">IF(INT(O45/100)=4,Y45,0)</f>
        <v>0</v>
      </c>
      <c r="W45" s="62" t="n">
        <f aca="false">IF(INT(O45/100)=5,Y45,0)</f>
        <v>0</v>
      </c>
      <c r="X45" s="62" t="n">
        <f aca="false">IF(INT(O45/100)=6,Y45,0)</f>
        <v>10</v>
      </c>
      <c r="Y45" s="63" t="n">
        <v>10</v>
      </c>
    </row>
    <row r="46" customFormat="false" ht="15.75" hidden="false" customHeight="false" outlineLevel="0" collapsed="false">
      <c r="A46" s="74" t="n">
        <f aca="false">IF(I46=1,F46,0)</f>
        <v>0</v>
      </c>
      <c r="B46" s="74" t="n">
        <f aca="false">IF(I46=3,F46,0)</f>
        <v>0</v>
      </c>
      <c r="C46" s="74" t="n">
        <f aca="false">IF(I46=4,F46,0)</f>
        <v>0</v>
      </c>
      <c r="D46" s="74" t="n">
        <f aca="false">IF(I46=5,F46,0)</f>
        <v>8</v>
      </c>
      <c r="E46" s="74" t="n">
        <f aca="false">IF(I46=6,F46,0)</f>
        <v>0</v>
      </c>
      <c r="F46" s="75" t="n">
        <v>8</v>
      </c>
      <c r="H46" s="76" t="n">
        <v>2</v>
      </c>
      <c r="I46" s="58" t="n">
        <v>5</v>
      </c>
      <c r="J46" s="111" t="str">
        <f aca="false">LOOKUP(I46,Name!A$2:B1936)</f>
        <v>Tamworth AC</v>
      </c>
      <c r="K46" s="77" t="n">
        <v>58.2</v>
      </c>
      <c r="L46" s="112"/>
      <c r="M46" s="95" t="s">
        <v>363</v>
      </c>
      <c r="N46" s="57" t="n">
        <v>2</v>
      </c>
      <c r="O46" s="58" t="n">
        <v>493</v>
      </c>
      <c r="P46" s="111" t="str">
        <f aca="false">LOOKUP(O46,Name!A$2:B1943)</f>
        <v>Laura Harris</v>
      </c>
      <c r="Q46" s="60" t="n">
        <v>5.5</v>
      </c>
      <c r="R46" s="112"/>
      <c r="S46" s="51"/>
      <c r="T46" s="62" t="n">
        <f aca="false">IF(INT(O46/100)=1,Y46,0)</f>
        <v>0</v>
      </c>
      <c r="U46" s="62" t="n">
        <f aca="false">IF(INT(O46/100)=3,Y46,0)</f>
        <v>0</v>
      </c>
      <c r="V46" s="62" t="n">
        <f aca="false">IF(INT(O46/100)=4,Y46,0)</f>
        <v>8</v>
      </c>
      <c r="W46" s="62" t="n">
        <f aca="false">IF(INT(O46/100)=5,Y46,0)</f>
        <v>0</v>
      </c>
      <c r="X46" s="62" t="n">
        <f aca="false">IF(INT(O46/100)=6,Y46,0)</f>
        <v>0</v>
      </c>
      <c r="Y46" s="63" t="n">
        <v>8</v>
      </c>
    </row>
    <row r="47" customFormat="false" ht="15.75" hidden="false" customHeight="false" outlineLevel="0" collapsed="false">
      <c r="A47" s="74" t="n">
        <f aca="false">IF(I47=1,F47,0)</f>
        <v>6</v>
      </c>
      <c r="B47" s="74" t="n">
        <f aca="false">IF(I47=3,F47,0)</f>
        <v>0</v>
      </c>
      <c r="C47" s="74" t="n">
        <f aca="false">IF(I47=4,F47,0)</f>
        <v>0</v>
      </c>
      <c r="D47" s="74" t="n">
        <f aca="false">IF(I47=5,F47,0)</f>
        <v>0</v>
      </c>
      <c r="E47" s="74" t="n">
        <f aca="false">IF(I47=6,F47,0)</f>
        <v>0</v>
      </c>
      <c r="F47" s="75" t="n">
        <v>6</v>
      </c>
      <c r="H47" s="76" t="n">
        <v>3</v>
      </c>
      <c r="I47" s="58" t="n">
        <v>1</v>
      </c>
      <c r="J47" s="111" t="str">
        <f aca="false">LOOKUP(I47,Name!A$2:B1937)</f>
        <v>Royal Sutton Coldfield</v>
      </c>
      <c r="K47" s="77" t="n">
        <v>58.5</v>
      </c>
      <c r="L47" s="112"/>
      <c r="M47" s="95" t="s">
        <v>363</v>
      </c>
      <c r="N47" s="57" t="n">
        <v>3</v>
      </c>
      <c r="O47" s="58" t="n">
        <v>390</v>
      </c>
      <c r="P47" s="111" t="str">
        <f aca="false">LOOKUP(O47,Name!A$2:B1944)</f>
        <v>Amira Hamilton</v>
      </c>
      <c r="Q47" s="60" t="n">
        <v>5</v>
      </c>
      <c r="R47" s="112"/>
      <c r="S47" s="51"/>
      <c r="T47" s="62" t="n">
        <f aca="false">IF(INT(O47/100)=1,Y47,0)</f>
        <v>0</v>
      </c>
      <c r="U47" s="62" t="n">
        <f aca="false">IF(INT(O47/100)=3,Y47,0)</f>
        <v>6</v>
      </c>
      <c r="V47" s="62" t="n">
        <f aca="false">IF(INT(O47/100)=4,Y47,0)</f>
        <v>0</v>
      </c>
      <c r="W47" s="62" t="n">
        <f aca="false">IF(INT(O47/100)=5,Y47,0)</f>
        <v>0</v>
      </c>
      <c r="X47" s="62" t="n">
        <f aca="false">IF(INT(O47/100)=6,Y47,0)</f>
        <v>0</v>
      </c>
      <c r="Y47" s="63" t="n">
        <v>6</v>
      </c>
    </row>
    <row r="48" customFormat="false" ht="15.75" hidden="false" customHeight="false" outlineLevel="0" collapsed="false">
      <c r="A48" s="74" t="n">
        <f aca="false">IF(I48=1,F48,0)</f>
        <v>0</v>
      </c>
      <c r="B48" s="74" t="n">
        <f aca="false">IF(I48=3,F48,0)</f>
        <v>0</v>
      </c>
      <c r="C48" s="74" t="n">
        <f aca="false">IF(I48=4,F48,0)</f>
        <v>4</v>
      </c>
      <c r="D48" s="74" t="n">
        <f aca="false">IF(I48=5,F48,0)</f>
        <v>0</v>
      </c>
      <c r="E48" s="74" t="n">
        <f aca="false">IF(I48=6,F48,0)</f>
        <v>0</v>
      </c>
      <c r="F48" s="75" t="n">
        <v>4</v>
      </c>
      <c r="H48" s="76" t="n">
        <v>4</v>
      </c>
      <c r="I48" s="58" t="n">
        <v>4</v>
      </c>
      <c r="J48" s="111" t="str">
        <f aca="false">LOOKUP(I48,Name!A$2:B1938)</f>
        <v>Halesowen C&amp;AC</v>
      </c>
      <c r="K48" s="77" t="n">
        <v>59.7</v>
      </c>
      <c r="L48" s="112"/>
      <c r="M48" s="95" t="s">
        <v>363</v>
      </c>
      <c r="N48" s="57" t="n">
        <v>4</v>
      </c>
      <c r="O48" s="58" t="n">
        <v>164</v>
      </c>
      <c r="P48" s="111" t="str">
        <f aca="false">LOOKUP(O48,Name!A$2:B1945)</f>
        <v>Jenna Haynes</v>
      </c>
      <c r="Q48" s="60" t="n">
        <v>3.75</v>
      </c>
      <c r="R48" s="112"/>
      <c r="S48" s="51"/>
      <c r="T48" s="62" t="n">
        <f aca="false">IF(INT(O48/100)=1,Y48,0)</f>
        <v>4</v>
      </c>
      <c r="U48" s="62" t="n">
        <f aca="false">IF(INT(O48/100)=3,Y48,0)</f>
        <v>0</v>
      </c>
      <c r="V48" s="62" t="n">
        <f aca="false">IF(INT(O48/100)=4,Y48,0)</f>
        <v>0</v>
      </c>
      <c r="W48" s="62" t="n">
        <f aca="false">IF(INT(O48/100)=5,Y48,0)</f>
        <v>0</v>
      </c>
      <c r="X48" s="62" t="n">
        <f aca="false">IF(INT(O48/100)=6,Y48,0)</f>
        <v>0</v>
      </c>
      <c r="Y48" s="63" t="n">
        <v>4</v>
      </c>
    </row>
    <row r="49" customFormat="false" ht="15.75" hidden="false" customHeight="false" outlineLevel="0" collapsed="false">
      <c r="A49" s="74" t="n">
        <f aca="false">IF(I49=1,F49,0)</f>
        <v>0</v>
      </c>
      <c r="B49" s="74" t="n">
        <f aca="false">IF(I49=3,F49,0)</f>
        <v>0</v>
      </c>
      <c r="C49" s="74" t="n">
        <f aca="false">IF(I49=4,F49,0)</f>
        <v>0</v>
      </c>
      <c r="D49" s="74" t="n">
        <f aca="false">IF(I49=5,F49,0)</f>
        <v>0</v>
      </c>
      <c r="E49" s="74" t="n">
        <f aca="false">IF(I49=6,F49,0)</f>
        <v>0</v>
      </c>
      <c r="F49" s="75" t="n">
        <v>2</v>
      </c>
      <c r="H49" s="76" t="n">
        <v>5</v>
      </c>
      <c r="I49" s="58"/>
      <c r="J49" s="111" t="e">
        <f aca="false">LOOKUP(I49,Name!A$2:B1939)</f>
        <v>#N/A</v>
      </c>
      <c r="K49" s="77"/>
      <c r="L49" s="112"/>
      <c r="M49" s="95" t="s">
        <v>363</v>
      </c>
      <c r="N49" s="57" t="n">
        <v>5</v>
      </c>
      <c r="O49" s="58" t="n">
        <v>506</v>
      </c>
      <c r="P49" s="111" t="str">
        <f aca="false">LOOKUP(O49,Name!A$2:B1946)</f>
        <v>Millie Maycock</v>
      </c>
      <c r="Q49" s="60" t="n">
        <v>2.5</v>
      </c>
      <c r="R49" s="112"/>
      <c r="S49" s="51"/>
      <c r="T49" s="62" t="n">
        <f aca="false">IF(INT(O49/100)=1,Y49,0)</f>
        <v>0</v>
      </c>
      <c r="U49" s="62" t="n">
        <f aca="false">IF(INT(O49/100)=3,Y49,0)</f>
        <v>0</v>
      </c>
      <c r="V49" s="62" t="n">
        <f aca="false">IF(INT(O49/100)=4,Y49,0)</f>
        <v>0</v>
      </c>
      <c r="W49" s="62" t="n">
        <f aca="false">IF(INT(O49/100)=5,Y49,0)</f>
        <v>2</v>
      </c>
      <c r="X49" s="62" t="n">
        <f aca="false">IF(INT(O49/100)=6,Y49,0)</f>
        <v>0</v>
      </c>
      <c r="Y49" s="63" t="n">
        <v>2</v>
      </c>
    </row>
    <row r="50" customFormat="false" ht="15.75" hidden="false" customHeight="false" outlineLevel="0" collapsed="false">
      <c r="A50" s="64"/>
      <c r="B50" s="64"/>
      <c r="C50" s="64"/>
      <c r="D50" s="64"/>
      <c r="E50" s="64"/>
      <c r="F50" s="71" t="s">
        <v>329</v>
      </c>
      <c r="H50" s="108"/>
      <c r="I50" s="109"/>
      <c r="J50" s="111"/>
      <c r="K50" s="121"/>
      <c r="L50" s="112"/>
      <c r="M50" s="95" t="s">
        <v>363</v>
      </c>
      <c r="N50" s="108"/>
      <c r="O50" s="109"/>
      <c r="P50" s="111"/>
      <c r="Q50" s="119"/>
      <c r="R50" s="112"/>
      <c r="S50" s="51"/>
      <c r="T50" s="70"/>
      <c r="U50" s="64"/>
      <c r="V50" s="64"/>
      <c r="W50" s="64"/>
      <c r="X50" s="64"/>
      <c r="Y50" s="71" t="s">
        <v>329</v>
      </c>
    </row>
    <row r="51" customFormat="false" ht="16.5" hidden="false" customHeight="false" outlineLevel="0" collapsed="false">
      <c r="A51" s="41" t="s">
        <v>5</v>
      </c>
      <c r="B51" s="42" t="s">
        <v>7</v>
      </c>
      <c r="C51" s="43" t="s">
        <v>9</v>
      </c>
      <c r="D51" s="44" t="s">
        <v>11</v>
      </c>
      <c r="E51" s="45" t="s">
        <v>13</v>
      </c>
      <c r="H51" s="73" t="s">
        <v>378</v>
      </c>
      <c r="I51" s="83"/>
      <c r="J51" s="109" t="s">
        <v>355</v>
      </c>
      <c r="K51" s="125"/>
      <c r="L51" s="112"/>
      <c r="M51" s="95" t="s">
        <v>363</v>
      </c>
      <c r="N51" s="73" t="s">
        <v>379</v>
      </c>
      <c r="O51" s="109"/>
      <c r="P51" s="109" t="s">
        <v>357</v>
      </c>
      <c r="Q51" s="120"/>
      <c r="R51" s="112"/>
      <c r="S51" s="51"/>
      <c r="T51" s="41" t="s">
        <v>5</v>
      </c>
      <c r="U51" s="42" t="s">
        <v>7</v>
      </c>
      <c r="V51" s="43" t="s">
        <v>9</v>
      </c>
      <c r="W51" s="44" t="s">
        <v>11</v>
      </c>
      <c r="X51" s="45" t="s">
        <v>13</v>
      </c>
    </row>
    <row r="52" customFormat="false" ht="15.75" hidden="false" customHeight="false" outlineLevel="0" collapsed="false">
      <c r="A52" s="74" t="n">
        <f aca="false">IF(I52=1,F52,0)</f>
        <v>0</v>
      </c>
      <c r="B52" s="74" t="n">
        <f aca="false">IF(I52=3,F52,0)</f>
        <v>0</v>
      </c>
      <c r="C52" s="74" t="n">
        <f aca="false">IF(I52=4,F52,0)</f>
        <v>0</v>
      </c>
      <c r="D52" s="74" t="n">
        <f aca="false">IF(I52=5,F52,0)</f>
        <v>0</v>
      </c>
      <c r="E52" s="74" t="n">
        <f aca="false">IF(I52=6,F52,0)</f>
        <v>10</v>
      </c>
      <c r="F52" s="75" t="n">
        <v>10</v>
      </c>
      <c r="H52" s="76" t="n">
        <v>1</v>
      </c>
      <c r="I52" s="58" t="n">
        <v>6</v>
      </c>
      <c r="J52" s="111" t="str">
        <f aca="false">LOOKUP(I52,Name!A$2:B1942)</f>
        <v>Solihull &amp; Small Heath</v>
      </c>
      <c r="K52" s="77" t="n">
        <v>52.6</v>
      </c>
      <c r="L52" s="112"/>
      <c r="M52" s="95" t="s">
        <v>363</v>
      </c>
      <c r="N52" s="57" t="n">
        <v>1</v>
      </c>
      <c r="O52" s="58" t="n">
        <v>690</v>
      </c>
      <c r="P52" s="111" t="str">
        <f aca="false">LOOKUP(O52,Name!A$2:B1949)</f>
        <v>Mia Woodley</v>
      </c>
      <c r="Q52" s="60" t="n">
        <v>5.5</v>
      </c>
      <c r="R52" s="112"/>
      <c r="S52" s="51"/>
      <c r="T52" s="62" t="n">
        <f aca="false">IF(INT(O52/100)=1,Y52,0)</f>
        <v>0</v>
      </c>
      <c r="U52" s="62" t="n">
        <f aca="false">IF(INT(O52/100)=3,Y52,0)</f>
        <v>0</v>
      </c>
      <c r="V52" s="62" t="n">
        <f aca="false">IF(INT(O52/100)=4,Y52,0)</f>
        <v>0</v>
      </c>
      <c r="W52" s="62" t="n">
        <f aca="false">IF(INT(O52/100)=5,Y52,0)</f>
        <v>0</v>
      </c>
      <c r="X52" s="62" t="n">
        <f aca="false">IF(INT(O52/100)=6,Y52,0)</f>
        <v>10</v>
      </c>
      <c r="Y52" s="63" t="n">
        <v>10</v>
      </c>
    </row>
    <row r="53" customFormat="false" ht="15.75" hidden="false" customHeight="false" outlineLevel="0" collapsed="false">
      <c r="A53" s="74" t="n">
        <f aca="false">IF(I53=1,F53,0)</f>
        <v>8</v>
      </c>
      <c r="B53" s="74" t="n">
        <f aca="false">IF(I53=3,F53,0)</f>
        <v>0</v>
      </c>
      <c r="C53" s="74" t="n">
        <f aca="false">IF(I53=4,F53,0)</f>
        <v>0</v>
      </c>
      <c r="D53" s="74" t="n">
        <f aca="false">IF(I53=5,F53,0)</f>
        <v>0</v>
      </c>
      <c r="E53" s="74" t="n">
        <f aca="false">IF(I53=6,F53,0)</f>
        <v>0</v>
      </c>
      <c r="F53" s="75" t="n">
        <v>8</v>
      </c>
      <c r="H53" s="76" t="n">
        <v>2</v>
      </c>
      <c r="I53" s="58" t="n">
        <v>1</v>
      </c>
      <c r="J53" s="111" t="str">
        <f aca="false">LOOKUP(I53,Name!A$2:B1943)</f>
        <v>Royal Sutton Coldfield</v>
      </c>
      <c r="K53" s="77" t="n">
        <v>54.2</v>
      </c>
      <c r="L53" s="112"/>
      <c r="M53" s="95" t="s">
        <v>363</v>
      </c>
      <c r="N53" s="57" t="n">
        <v>2</v>
      </c>
      <c r="O53" s="58" t="n">
        <v>497</v>
      </c>
      <c r="P53" s="111" t="str">
        <f aca="false">LOOKUP(O53,Name!A$2:B1950)</f>
        <v>Maisie Toolan</v>
      </c>
      <c r="Q53" s="60" t="n">
        <v>3.5</v>
      </c>
      <c r="R53" s="112"/>
      <c r="S53" s="51"/>
      <c r="T53" s="62" t="n">
        <f aca="false">IF(INT(O53/100)=1,Y53,0)</f>
        <v>0</v>
      </c>
      <c r="U53" s="62" t="n">
        <f aca="false">IF(INT(O53/100)=3,Y53,0)</f>
        <v>0</v>
      </c>
      <c r="V53" s="62" t="n">
        <f aca="false">IF(INT(O53/100)=4,Y53,0)</f>
        <v>8</v>
      </c>
      <c r="W53" s="62" t="n">
        <f aca="false">IF(INT(O53/100)=5,Y53,0)</f>
        <v>0</v>
      </c>
      <c r="X53" s="62" t="n">
        <f aca="false">IF(INT(O53/100)=6,Y53,0)</f>
        <v>0</v>
      </c>
      <c r="Y53" s="63" t="n">
        <v>8</v>
      </c>
    </row>
    <row r="54" customFormat="false" ht="15.75" hidden="false" customHeight="false" outlineLevel="0" collapsed="false">
      <c r="A54" s="74" t="n">
        <f aca="false">IF(I54=1,F54,0)</f>
        <v>0</v>
      </c>
      <c r="B54" s="74" t="n">
        <f aca="false">IF(I54=3,F54,0)</f>
        <v>0</v>
      </c>
      <c r="C54" s="74" t="n">
        <f aca="false">IF(I54=4,F54,0)</f>
        <v>6</v>
      </c>
      <c r="D54" s="74" t="n">
        <f aca="false">IF(I54=5,F54,0)</f>
        <v>0</v>
      </c>
      <c r="E54" s="74" t="n">
        <f aca="false">IF(I54=6,F54,0)</f>
        <v>0</v>
      </c>
      <c r="F54" s="75" t="n">
        <v>6</v>
      </c>
      <c r="H54" s="76" t="n">
        <v>3</v>
      </c>
      <c r="I54" s="58" t="n">
        <v>4</v>
      </c>
      <c r="J54" s="111" t="str">
        <f aca="false">LOOKUP(I54,Name!A$2:B1944)</f>
        <v>Halesowen C&amp;AC</v>
      </c>
      <c r="K54" s="77" t="n">
        <v>55.2</v>
      </c>
      <c r="L54" s="112"/>
      <c r="M54" s="95" t="s">
        <v>363</v>
      </c>
      <c r="N54" s="57" t="n">
        <v>3</v>
      </c>
      <c r="O54" s="58" t="n">
        <v>387</v>
      </c>
      <c r="P54" s="111" t="str">
        <f aca="false">LOOKUP(O54,Name!A$2:B1951)</f>
        <v>Ava McMorrow</v>
      </c>
      <c r="Q54" s="60" t="n">
        <v>3.5</v>
      </c>
      <c r="R54" s="112"/>
      <c r="S54" s="51"/>
      <c r="T54" s="62" t="n">
        <f aca="false">IF(INT(O54/100)=1,Y54,0)</f>
        <v>0</v>
      </c>
      <c r="U54" s="62" t="n">
        <f aca="false">IF(INT(O54/100)=3,Y54,0)</f>
        <v>6</v>
      </c>
      <c r="V54" s="62" t="n">
        <f aca="false">IF(INT(O54/100)=4,Y54,0)</f>
        <v>0</v>
      </c>
      <c r="W54" s="62" t="n">
        <f aca="false">IF(INT(O54/100)=5,Y54,0)</f>
        <v>0</v>
      </c>
      <c r="X54" s="62" t="n">
        <f aca="false">IF(INT(O54/100)=6,Y54,0)</f>
        <v>0</v>
      </c>
      <c r="Y54" s="63" t="n">
        <v>6</v>
      </c>
    </row>
    <row r="55" customFormat="false" ht="15.75" hidden="false" customHeight="false" outlineLevel="0" collapsed="false">
      <c r="A55" s="74" t="n">
        <f aca="false">IF(I55=1,F55,0)</f>
        <v>0</v>
      </c>
      <c r="B55" s="74" t="n">
        <f aca="false">IF(I55=3,F55,0)</f>
        <v>0</v>
      </c>
      <c r="C55" s="74" t="n">
        <f aca="false">IF(I55=4,F55,0)</f>
        <v>0</v>
      </c>
      <c r="D55" s="74" t="n">
        <f aca="false">IF(I55=5,F55,0)</f>
        <v>4</v>
      </c>
      <c r="E55" s="74" t="n">
        <f aca="false">IF(I55=6,F55,0)</f>
        <v>0</v>
      </c>
      <c r="F55" s="75" t="n">
        <v>4</v>
      </c>
      <c r="H55" s="76" t="n">
        <v>4</v>
      </c>
      <c r="I55" s="58" t="n">
        <v>5</v>
      </c>
      <c r="J55" s="111" t="str">
        <f aca="false">LOOKUP(I55,Name!A$2:B1945)</f>
        <v>Tamworth AC</v>
      </c>
      <c r="K55" s="77" t="n">
        <v>57.7</v>
      </c>
      <c r="L55" s="112"/>
      <c r="M55" s="95" t="s">
        <v>363</v>
      </c>
      <c r="N55" s="57" t="n">
        <v>4</v>
      </c>
      <c r="O55" s="58" t="n">
        <v>163</v>
      </c>
      <c r="P55" s="111" t="str">
        <f aca="false">LOOKUP(O55,Name!A$2:B1952)</f>
        <v>Katie Straw</v>
      </c>
      <c r="Q55" s="60" t="n">
        <v>3.5</v>
      </c>
      <c r="R55" s="112"/>
      <c r="S55" s="51"/>
      <c r="T55" s="62" t="n">
        <f aca="false">IF(INT(O55/100)=1,Y55,0)</f>
        <v>4</v>
      </c>
      <c r="U55" s="62" t="n">
        <f aca="false">IF(INT(O55/100)=3,Y55,0)</f>
        <v>0</v>
      </c>
      <c r="V55" s="62" t="n">
        <f aca="false">IF(INT(O55/100)=4,Y55,0)</f>
        <v>0</v>
      </c>
      <c r="W55" s="62" t="n">
        <f aca="false">IF(INT(O55/100)=5,Y55,0)</f>
        <v>0</v>
      </c>
      <c r="X55" s="62" t="n">
        <f aca="false">IF(INT(O55/100)=6,Y55,0)</f>
        <v>0</v>
      </c>
      <c r="Y55" s="63" t="n">
        <v>4</v>
      </c>
    </row>
    <row r="56" customFormat="false" ht="15.75" hidden="false" customHeight="false" outlineLevel="0" collapsed="false">
      <c r="A56" s="74" t="n">
        <f aca="false">IF(I56=1,F56,0)</f>
        <v>0</v>
      </c>
      <c r="B56" s="74" t="n">
        <f aca="false">IF(I56=3,F56,0)</f>
        <v>0</v>
      </c>
      <c r="C56" s="74" t="n">
        <f aca="false">IF(I56=4,F56,0)</f>
        <v>0</v>
      </c>
      <c r="D56" s="74" t="n">
        <f aca="false">IF(I56=5,F56,0)</f>
        <v>0</v>
      </c>
      <c r="E56" s="74" t="n">
        <f aca="false">IF(I56=6,F56,0)</f>
        <v>0</v>
      </c>
      <c r="F56" s="75" t="n">
        <v>2</v>
      </c>
      <c r="H56" s="91" t="n">
        <v>5</v>
      </c>
      <c r="I56" s="86"/>
      <c r="J56" s="122" t="e">
        <f aca="false">LOOKUP(I56,Name!A$2:B1946)</f>
        <v>#N/A</v>
      </c>
      <c r="K56" s="92"/>
      <c r="L56" s="124"/>
      <c r="M56" s="95" t="s">
        <v>363</v>
      </c>
      <c r="N56" s="85" t="n">
        <v>5</v>
      </c>
      <c r="O56" s="86"/>
      <c r="P56" s="122" t="e">
        <f aca="false">LOOKUP(O56,Name!A$2:B1953)</f>
        <v>#N/A</v>
      </c>
      <c r="Q56" s="93"/>
      <c r="R56" s="124"/>
      <c r="S56" s="51"/>
      <c r="T56" s="62" t="n">
        <f aca="false">IF(INT(O56/100)=1,Y56,0)</f>
        <v>0</v>
      </c>
      <c r="U56" s="62" t="n">
        <f aca="false">IF(INT(O56/100)=3,Y56,0)</f>
        <v>0</v>
      </c>
      <c r="V56" s="62" t="n">
        <f aca="false">IF(INT(O56/100)=4,Y56,0)</f>
        <v>0</v>
      </c>
      <c r="W56" s="62" t="n">
        <f aca="false">IF(INT(O56/100)=5,Y56,0)</f>
        <v>0</v>
      </c>
      <c r="X56" s="62" t="n">
        <f aca="false">IF(INT(O56/100)=6,Y56,0)</f>
        <v>0</v>
      </c>
      <c r="Y56" s="63" t="n">
        <v>2</v>
      </c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71" t="s">
        <v>329</v>
      </c>
      <c r="H57" s="126"/>
      <c r="I57" s="126"/>
      <c r="J57" s="127"/>
      <c r="K57" s="127"/>
      <c r="L57" s="127"/>
      <c r="M57" s="95" t="s">
        <v>363</v>
      </c>
      <c r="N57" s="126"/>
      <c r="O57" s="126"/>
      <c r="P57" s="127"/>
      <c r="Q57" s="127"/>
      <c r="R57" s="127"/>
      <c r="T57" s="64"/>
      <c r="U57" s="64"/>
      <c r="V57" s="64"/>
      <c r="W57" s="64"/>
      <c r="X57" s="64"/>
      <c r="Y57" s="71" t="s">
        <v>329</v>
      </c>
    </row>
    <row r="58" customFormat="false" ht="16.5" hidden="false" customHeight="false" outlineLevel="0" collapsed="false">
      <c r="A58" s="41" t="s">
        <v>5</v>
      </c>
      <c r="B58" s="42" t="s">
        <v>7</v>
      </c>
      <c r="C58" s="43" t="s">
        <v>9</v>
      </c>
      <c r="D58" s="44" t="s">
        <v>11</v>
      </c>
      <c r="E58" s="45" t="s">
        <v>13</v>
      </c>
      <c r="H58" s="47" t="s">
        <v>380</v>
      </c>
      <c r="I58" s="105"/>
      <c r="J58" s="106" t="s">
        <v>359</v>
      </c>
      <c r="K58" s="106"/>
      <c r="L58" s="107"/>
      <c r="M58" s="95" t="s">
        <v>363</v>
      </c>
      <c r="N58" s="47" t="s">
        <v>381</v>
      </c>
      <c r="O58" s="105"/>
      <c r="P58" s="106" t="s">
        <v>361</v>
      </c>
      <c r="Q58" s="106"/>
      <c r="R58" s="107"/>
      <c r="S58" s="51"/>
      <c r="T58" s="41" t="s">
        <v>5</v>
      </c>
      <c r="U58" s="42" t="s">
        <v>7</v>
      </c>
      <c r="V58" s="43" t="s">
        <v>9</v>
      </c>
      <c r="W58" s="44" t="s">
        <v>11</v>
      </c>
      <c r="X58" s="45" t="s">
        <v>13</v>
      </c>
    </row>
    <row r="59" customFormat="false" ht="15.75" hidden="false" customHeight="false" outlineLevel="0" collapsed="false">
      <c r="A59" s="62" t="n">
        <f aca="false">IF(INT(I59/100)=1,F59,0)</f>
        <v>10</v>
      </c>
      <c r="B59" s="62" t="n">
        <f aca="false">IF(INT(I59/100)=3,F59,0)</f>
        <v>0</v>
      </c>
      <c r="C59" s="62" t="n">
        <f aca="false">IF(INT(I59/100)=4,F59,0)</f>
        <v>0</v>
      </c>
      <c r="D59" s="62" t="n">
        <f aca="false">IF(INT(I59/100)=5,F59,0)</f>
        <v>0</v>
      </c>
      <c r="E59" s="62" t="n">
        <f aca="false">IF(INT(I59/100)=6,F59,0)</f>
        <v>0</v>
      </c>
      <c r="F59" s="63" t="n">
        <v>10</v>
      </c>
      <c r="H59" s="57" t="n">
        <v>1</v>
      </c>
      <c r="I59" s="58" t="n">
        <v>157</v>
      </c>
      <c r="J59" s="111" t="str">
        <f aca="false">LOOKUP(I59,Name!A$2:B1949)</f>
        <v>Phao Taylor</v>
      </c>
      <c r="K59" s="64" t="n">
        <v>52</v>
      </c>
      <c r="L59" s="112"/>
      <c r="M59" s="95" t="s">
        <v>363</v>
      </c>
      <c r="N59" s="57" t="n">
        <v>1</v>
      </c>
      <c r="O59" s="58" t="n">
        <v>697</v>
      </c>
      <c r="P59" s="111" t="str">
        <f aca="false">LOOKUP(O59,Name!A$2:B1956)</f>
        <v>Isobel Jameson</v>
      </c>
      <c r="Q59" s="64" t="n">
        <v>48</v>
      </c>
      <c r="R59" s="112"/>
      <c r="S59" s="51"/>
      <c r="T59" s="62" t="n">
        <f aca="false">IF(INT(O59/100)=1,Y59,0)</f>
        <v>0</v>
      </c>
      <c r="U59" s="62" t="n">
        <f aca="false">IF(INT(O59/100)=3,Y59,0)</f>
        <v>0</v>
      </c>
      <c r="V59" s="62" t="n">
        <f aca="false">IF(INT(O59/100)=4,Y59,0)</f>
        <v>0</v>
      </c>
      <c r="W59" s="62" t="n">
        <f aca="false">IF(INT(O59/100)=5,Y59,0)</f>
        <v>0</v>
      </c>
      <c r="X59" s="62" t="n">
        <f aca="false">IF(INT(O59/100)=6,Y59,0)</f>
        <v>10</v>
      </c>
      <c r="Y59" s="63" t="n">
        <v>10</v>
      </c>
    </row>
    <row r="60" customFormat="false" ht="15.75" hidden="false" customHeight="false" outlineLevel="0" collapsed="false">
      <c r="A60" s="62" t="n">
        <f aca="false">IF(INT(I60/100)=1,F60,0)</f>
        <v>0</v>
      </c>
      <c r="B60" s="62" t="n">
        <f aca="false">IF(INT(I60/100)=3,F60,0)</f>
        <v>8</v>
      </c>
      <c r="C60" s="62" t="n">
        <f aca="false">IF(INT(I60/100)=4,F60,0)</f>
        <v>0</v>
      </c>
      <c r="D60" s="62" t="n">
        <f aca="false">IF(INT(I60/100)=5,F60,0)</f>
        <v>0</v>
      </c>
      <c r="E60" s="62" t="n">
        <f aca="false">IF(INT(I60/100)=6,F60,0)</f>
        <v>0</v>
      </c>
      <c r="F60" s="63" t="n">
        <v>8</v>
      </c>
      <c r="H60" s="57" t="n">
        <v>2</v>
      </c>
      <c r="I60" s="58" t="n">
        <v>387</v>
      </c>
      <c r="J60" s="111" t="str">
        <f aca="false">LOOKUP(I60,Name!A$2:B1950)</f>
        <v>Ava McMorrow</v>
      </c>
      <c r="K60" s="64" t="n">
        <v>48</v>
      </c>
      <c r="L60" s="112"/>
      <c r="M60" s="95" t="s">
        <v>363</v>
      </c>
      <c r="N60" s="57" t="n">
        <v>2</v>
      </c>
      <c r="O60" s="58" t="n">
        <v>489</v>
      </c>
      <c r="P60" s="111" t="str">
        <f aca="false">LOOKUP(O60,Name!A$2:B1957)</f>
        <v>Holly Eastoe</v>
      </c>
      <c r="Q60" s="64" t="n">
        <v>43</v>
      </c>
      <c r="R60" s="112"/>
      <c r="S60" s="51"/>
      <c r="T60" s="62" t="n">
        <f aca="false">IF(INT(O60/100)=1,Y60,0)</f>
        <v>0</v>
      </c>
      <c r="U60" s="62" t="n">
        <f aca="false">IF(INT(O60/100)=3,Y60,0)</f>
        <v>0</v>
      </c>
      <c r="V60" s="62" t="n">
        <f aca="false">IF(INT(O60/100)=4,Y60,0)</f>
        <v>8</v>
      </c>
      <c r="W60" s="62" t="n">
        <f aca="false">IF(INT(O60/100)=5,Y60,0)</f>
        <v>0</v>
      </c>
      <c r="X60" s="62" t="n">
        <f aca="false">IF(INT(O60/100)=6,Y60,0)</f>
        <v>0</v>
      </c>
      <c r="Y60" s="63" t="n">
        <v>8</v>
      </c>
    </row>
    <row r="61" customFormat="false" ht="15.75" hidden="false" customHeight="false" outlineLevel="0" collapsed="false">
      <c r="A61" s="62" t="n">
        <f aca="false">IF(INT(I61/100)=1,F61,0)</f>
        <v>0</v>
      </c>
      <c r="B61" s="62" t="n">
        <f aca="false">IF(INT(I61/100)=3,F61,0)</f>
        <v>0</v>
      </c>
      <c r="C61" s="62" t="n">
        <f aca="false">IF(INT(I61/100)=4,F61,0)</f>
        <v>0</v>
      </c>
      <c r="D61" s="62" t="n">
        <f aca="false">IF(INT(I61/100)=5,F61,0)</f>
        <v>0</v>
      </c>
      <c r="E61" s="62" t="n">
        <f aca="false">IF(INT(I61/100)=6,F61,0)</f>
        <v>6</v>
      </c>
      <c r="F61" s="63" t="n">
        <v>6</v>
      </c>
      <c r="H61" s="57" t="n">
        <v>3</v>
      </c>
      <c r="I61" s="58" t="n">
        <v>691</v>
      </c>
      <c r="J61" s="111" t="str">
        <f aca="false">LOOKUP(I61,Name!A$2:B1951)</f>
        <v>Rosie Robinson</v>
      </c>
      <c r="K61" s="64" t="n">
        <v>48</v>
      </c>
      <c r="L61" s="112"/>
      <c r="M61" s="95" t="s">
        <v>363</v>
      </c>
      <c r="N61" s="57" t="n">
        <v>3</v>
      </c>
      <c r="O61" s="58" t="n">
        <v>505</v>
      </c>
      <c r="P61" s="111" t="str">
        <f aca="false">LOOKUP(O61,Name!A$2:B1958)</f>
        <v>HARRIETT LIVINGSTONE</v>
      </c>
      <c r="Q61" s="64" t="n">
        <v>42</v>
      </c>
      <c r="R61" s="112"/>
      <c r="S61" s="51"/>
      <c r="T61" s="62" t="n">
        <f aca="false">IF(INT(O61/100)=1,Y61,0)</f>
        <v>0</v>
      </c>
      <c r="U61" s="62" t="n">
        <f aca="false">IF(INT(O61/100)=3,Y61,0)</f>
        <v>0</v>
      </c>
      <c r="V61" s="62" t="n">
        <f aca="false">IF(INT(O61/100)=4,Y61,0)</f>
        <v>0</v>
      </c>
      <c r="W61" s="62" t="n">
        <f aca="false">IF(INT(O61/100)=5,Y61,0)</f>
        <v>6</v>
      </c>
      <c r="X61" s="62" t="n">
        <f aca="false">IF(INT(O61/100)=6,Y61,0)</f>
        <v>0</v>
      </c>
      <c r="Y61" s="63" t="n">
        <v>6</v>
      </c>
    </row>
    <row r="62" customFormat="false" ht="15.75" hidden="false" customHeight="false" outlineLevel="0" collapsed="false">
      <c r="A62" s="62" t="n">
        <f aca="false">IF(INT(I62/100)=1,F62,0)</f>
        <v>0</v>
      </c>
      <c r="B62" s="62" t="n">
        <f aca="false">IF(INT(I62/100)=3,F62,0)</f>
        <v>0</v>
      </c>
      <c r="C62" s="62" t="n">
        <f aca="false">IF(INT(I62/100)=4,F62,0)</f>
        <v>4</v>
      </c>
      <c r="D62" s="62" t="n">
        <f aca="false">IF(INT(I62/100)=5,F62,0)</f>
        <v>0</v>
      </c>
      <c r="E62" s="62" t="n">
        <f aca="false">IF(INT(I62/100)=6,F62,0)</f>
        <v>0</v>
      </c>
      <c r="F62" s="63" t="n">
        <v>4</v>
      </c>
      <c r="H62" s="57" t="n">
        <v>4</v>
      </c>
      <c r="I62" s="58" t="n">
        <v>483</v>
      </c>
      <c r="J62" s="111" t="str">
        <f aca="false">LOOKUP(I62,Name!A$2:B1952)</f>
        <v>Cerys Brook</v>
      </c>
      <c r="K62" s="64" t="n">
        <v>46</v>
      </c>
      <c r="L62" s="112"/>
      <c r="M62" s="95" t="s">
        <v>363</v>
      </c>
      <c r="N62" s="57" t="n">
        <v>4</v>
      </c>
      <c r="O62" s="58" t="n">
        <v>388</v>
      </c>
      <c r="P62" s="111" t="str">
        <f aca="false">LOOKUP(O62,Name!A$2:B1959)</f>
        <v>Isabelle Taylor</v>
      </c>
      <c r="Q62" s="64" t="n">
        <v>39</v>
      </c>
      <c r="R62" s="112"/>
      <c r="S62" s="51"/>
      <c r="T62" s="62" t="n">
        <f aca="false">IF(INT(O62/100)=1,Y62,0)</f>
        <v>0</v>
      </c>
      <c r="U62" s="62" t="n">
        <f aca="false">IF(INT(O62/100)=3,Y62,0)</f>
        <v>4</v>
      </c>
      <c r="V62" s="62" t="n">
        <f aca="false">IF(INT(O62/100)=4,Y62,0)</f>
        <v>0</v>
      </c>
      <c r="W62" s="62" t="n">
        <f aca="false">IF(INT(O62/100)=5,Y62,0)</f>
        <v>0</v>
      </c>
      <c r="X62" s="62" t="n">
        <f aca="false">IF(INT(O62/100)=6,Y62,0)</f>
        <v>0</v>
      </c>
      <c r="Y62" s="63" t="n">
        <v>4</v>
      </c>
    </row>
    <row r="63" customFormat="false" ht="15.75" hidden="false" customHeight="false" outlineLevel="0" collapsed="false">
      <c r="A63" s="62" t="n">
        <f aca="false">IF(INT(I63/100)=1,F63,0)</f>
        <v>0</v>
      </c>
      <c r="B63" s="62" t="n">
        <f aca="false">IF(INT(I63/100)=3,F63,0)</f>
        <v>0</v>
      </c>
      <c r="C63" s="62" t="n">
        <f aca="false">IF(INT(I63/100)=4,F63,0)</f>
        <v>0</v>
      </c>
      <c r="D63" s="62" t="n">
        <f aca="false">IF(INT(I63/100)=5,F63,0)</f>
        <v>2</v>
      </c>
      <c r="E63" s="62" t="n">
        <f aca="false">IF(INT(I63/100)=6,F63,0)</f>
        <v>0</v>
      </c>
      <c r="F63" s="63" t="n">
        <v>2</v>
      </c>
      <c r="H63" s="57" t="n">
        <v>5</v>
      </c>
      <c r="I63" s="58" t="n">
        <v>502</v>
      </c>
      <c r="J63" s="111" t="str">
        <f aca="false">LOOKUP(I63,Name!A$2:B1953)</f>
        <v>ASHTON ADCOCK</v>
      </c>
      <c r="K63" s="64" t="n">
        <v>42</v>
      </c>
      <c r="L63" s="112"/>
      <c r="M63" s="95" t="s">
        <v>363</v>
      </c>
      <c r="N63" s="57" t="n">
        <v>5</v>
      </c>
      <c r="O63" s="58" t="n">
        <v>164</v>
      </c>
      <c r="P63" s="111" t="str">
        <f aca="false">LOOKUP(O63,Name!A$2:B1960)</f>
        <v>Jenna Haynes</v>
      </c>
      <c r="Q63" s="64" t="n">
        <v>35</v>
      </c>
      <c r="R63" s="112"/>
      <c r="S63" s="51"/>
      <c r="T63" s="62" t="n">
        <f aca="false">IF(INT(O63/100)=1,Y63,0)</f>
        <v>2</v>
      </c>
      <c r="U63" s="62" t="n">
        <f aca="false">IF(INT(O63/100)=3,Y63,0)</f>
        <v>0</v>
      </c>
      <c r="V63" s="62" t="n">
        <f aca="false">IF(INT(O63/100)=4,Y63,0)</f>
        <v>0</v>
      </c>
      <c r="W63" s="62" t="n">
        <f aca="false">IF(INT(O63/100)=5,Y63,0)</f>
        <v>0</v>
      </c>
      <c r="X63" s="62" t="n">
        <f aca="false">IF(INT(O63/100)=6,Y63,0)</f>
        <v>0</v>
      </c>
      <c r="Y63" s="63" t="n">
        <v>2</v>
      </c>
    </row>
    <row r="64" customFormat="false" ht="15.75" hidden="false" customHeight="false" outlineLevel="0" collapsed="false">
      <c r="A64" s="64"/>
      <c r="B64" s="64"/>
      <c r="C64" s="64"/>
      <c r="D64" s="64"/>
      <c r="E64" s="64"/>
      <c r="F64" s="71" t="s">
        <v>329</v>
      </c>
      <c r="H64" s="116"/>
      <c r="I64" s="117"/>
      <c r="J64" s="122"/>
      <c r="K64" s="122"/>
      <c r="L64" s="124"/>
      <c r="M64" s="95" t="s">
        <v>363</v>
      </c>
      <c r="N64" s="116"/>
      <c r="O64" s="117"/>
      <c r="P64" s="122"/>
      <c r="Q64" s="122"/>
      <c r="R64" s="124"/>
      <c r="S64" s="51"/>
      <c r="T64" s="64"/>
      <c r="U64" s="64"/>
      <c r="V64" s="64"/>
      <c r="W64" s="64"/>
      <c r="X64" s="64"/>
      <c r="Y64" s="71" t="s">
        <v>329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32" width="5.71"/>
    <col collapsed="false" customWidth="true" hidden="false" outlineLevel="0" max="6" min="6" style="33" width="5.71"/>
    <col collapsed="false" customWidth="true" hidden="false" outlineLevel="0" max="7" min="7" style="33" width="3.28"/>
    <col collapsed="false" customWidth="true" hidden="false" outlineLevel="0" max="8" min="8" style="33" width="5.71"/>
    <col collapsed="false" customWidth="true" hidden="false" outlineLevel="0" max="9" min="9" style="33" width="6.28"/>
    <col collapsed="false" customWidth="true" hidden="false" outlineLevel="0" max="10" min="10" style="33" width="23.28"/>
    <col collapsed="false" customWidth="true" hidden="false" outlineLevel="0" max="11" min="11" style="33" width="8.41"/>
    <col collapsed="false" customWidth="true" hidden="false" outlineLevel="0" max="12" min="12" style="33" width="5.71"/>
    <col collapsed="false" customWidth="true" hidden="false" outlineLevel="0" max="13" min="13" style="129" width="4.41"/>
    <col collapsed="false" customWidth="true" hidden="false" outlineLevel="0" max="14" min="14" style="33" width="5.99"/>
    <col collapsed="false" customWidth="true" hidden="false" outlineLevel="0" max="15" min="15" style="33" width="6.7"/>
    <col collapsed="false" customWidth="true" hidden="false" outlineLevel="0" max="16" min="16" style="32" width="23.99"/>
    <col collapsed="false" customWidth="true" hidden="false" outlineLevel="0" max="17" min="17" style="32" width="9.85"/>
    <col collapsed="false" customWidth="true" hidden="false" outlineLevel="0" max="18" min="18" style="32" width="4.41"/>
    <col collapsed="false" customWidth="true" hidden="false" outlineLevel="0" max="19" min="19" style="34" width="4.41"/>
    <col collapsed="false" customWidth="true" hidden="false" outlineLevel="0" max="24" min="20" style="32" width="5.71"/>
    <col collapsed="false" customWidth="true" hidden="false" outlineLevel="0" max="25" min="25" style="33" width="5.71"/>
    <col collapsed="false" customWidth="false" hidden="false" outlineLevel="0" max="257" min="26" style="32" width="11.42"/>
  </cols>
  <sheetData>
    <row r="1" customFormat="false" ht="15.75" hidden="false" customHeight="false" outlineLevel="0" collapsed="false">
      <c r="A1" s="41" t="s">
        <v>5</v>
      </c>
      <c r="B1" s="42" t="s">
        <v>7</v>
      </c>
      <c r="C1" s="43" t="s">
        <v>9</v>
      </c>
      <c r="D1" s="44" t="s">
        <v>11</v>
      </c>
      <c r="E1" s="45" t="s">
        <v>13</v>
      </c>
      <c r="F1" s="46" t="s">
        <v>382</v>
      </c>
      <c r="H1" s="130" t="s">
        <v>315</v>
      </c>
      <c r="I1" s="130"/>
      <c r="J1" s="130"/>
      <c r="K1" s="130"/>
      <c r="L1" s="130"/>
      <c r="M1" s="131" t="s">
        <v>382</v>
      </c>
      <c r="N1" s="132" t="s">
        <v>322</v>
      </c>
      <c r="O1" s="133" t="n">
        <v>6</v>
      </c>
      <c r="P1" s="55" t="str">
        <f aca="false">LOOKUP(O1,Name!A$2:B1899)</f>
        <v>Solihull &amp; Small Heath</v>
      </c>
      <c r="Q1" s="133" t="n">
        <f aca="false">E$4</f>
        <v>162</v>
      </c>
      <c r="R1" s="134"/>
      <c r="S1" s="40"/>
    </row>
    <row r="2" customFormat="false" ht="15.75" hidden="false" customHeight="false" outlineLevel="0" collapsed="false">
      <c r="A2" s="33" t="n">
        <f aca="false">SUM(A6:A68)</f>
        <v>62</v>
      </c>
      <c r="B2" s="33" t="n">
        <f aca="false">SUM(B6:B68)</f>
        <v>64</v>
      </c>
      <c r="C2" s="33" t="n">
        <f aca="false">SUM(C6:C68)</f>
        <v>14</v>
      </c>
      <c r="D2" s="33" t="n">
        <f aca="false">SUM(D6:D68)</f>
        <v>10</v>
      </c>
      <c r="E2" s="33" t="n">
        <f aca="false">SUM(E6:E68)</f>
        <v>84</v>
      </c>
      <c r="F2" s="33" t="s">
        <v>321</v>
      </c>
      <c r="H2" s="132"/>
      <c r="I2" s="135"/>
      <c r="J2" s="135"/>
      <c r="K2" s="135"/>
      <c r="L2" s="134"/>
      <c r="M2" s="131" t="s">
        <v>382</v>
      </c>
      <c r="N2" s="132" t="s">
        <v>324</v>
      </c>
      <c r="O2" s="133" t="n">
        <v>3</v>
      </c>
      <c r="P2" s="55" t="str">
        <f aca="false">LOOKUP(O2,Name!A$2:B1896)</f>
        <v>Birchfield Harriers</v>
      </c>
      <c r="Q2" s="133" t="n">
        <f aca="false">B$4</f>
        <v>138</v>
      </c>
      <c r="R2" s="134"/>
      <c r="S2" s="40"/>
    </row>
    <row r="3" customFormat="false" ht="15.75" hidden="false" customHeight="false" outlineLevel="0" collapsed="false">
      <c r="A3" s="33" t="n">
        <f aca="false">SUM(T6:T68)</f>
        <v>64</v>
      </c>
      <c r="B3" s="33" t="n">
        <f aca="false">SUM(U6:U68)</f>
        <v>74</v>
      </c>
      <c r="C3" s="33" t="n">
        <f aca="false">SUM(V6:V68)</f>
        <v>8</v>
      </c>
      <c r="D3" s="33" t="n">
        <f aca="false">SUM(W6:W68)</f>
        <v>0</v>
      </c>
      <c r="E3" s="33" t="n">
        <f aca="false">SUM(X6:X68)</f>
        <v>78</v>
      </c>
      <c r="F3" s="33" t="s">
        <v>323</v>
      </c>
      <c r="H3" s="132"/>
      <c r="I3" s="135"/>
      <c r="J3" s="135" t="s">
        <v>383</v>
      </c>
      <c r="K3" s="135"/>
      <c r="L3" s="134"/>
      <c r="M3" s="131" t="s">
        <v>382</v>
      </c>
      <c r="N3" s="132" t="s">
        <v>326</v>
      </c>
      <c r="O3" s="133" t="n">
        <v>1</v>
      </c>
      <c r="P3" s="55" t="str">
        <f aca="false">LOOKUP(O3,Name!A$2:B1895)</f>
        <v>Royal Sutton Coldfield</v>
      </c>
      <c r="Q3" s="133" t="n">
        <f aca="false">A$4</f>
        <v>126</v>
      </c>
      <c r="R3" s="134"/>
      <c r="S3" s="40"/>
    </row>
    <row r="4" customFormat="false" ht="15.75" hidden="false" customHeight="false" outlineLevel="0" collapsed="false">
      <c r="A4" s="46" t="n">
        <f aca="false">A2+A3</f>
        <v>126</v>
      </c>
      <c r="B4" s="46" t="n">
        <f aca="false">B2+B3</f>
        <v>138</v>
      </c>
      <c r="C4" s="46" t="n">
        <f aca="false">C2+C3</f>
        <v>22</v>
      </c>
      <c r="D4" s="46" t="n">
        <f aca="false">D2+D3</f>
        <v>10</v>
      </c>
      <c r="E4" s="46" t="n">
        <f aca="false">E2+E3</f>
        <v>162</v>
      </c>
      <c r="F4" s="46" t="s">
        <v>325</v>
      </c>
      <c r="H4" s="132"/>
      <c r="I4" s="135"/>
      <c r="J4" s="135" t="s">
        <v>318</v>
      </c>
      <c r="K4" s="135"/>
      <c r="L4" s="134"/>
      <c r="M4" s="131" t="s">
        <v>382</v>
      </c>
      <c r="N4" s="132" t="s">
        <v>327</v>
      </c>
      <c r="O4" s="133" t="n">
        <v>4</v>
      </c>
      <c r="P4" s="55" t="str">
        <f aca="false">LOOKUP(O4,Name!A$2:B1897)</f>
        <v>Halesowen C&amp;AC</v>
      </c>
      <c r="Q4" s="133" t="n">
        <f aca="false">C$4</f>
        <v>22</v>
      </c>
      <c r="R4" s="134"/>
      <c r="S4" s="40"/>
    </row>
    <row r="5" customFormat="false" ht="16.5" hidden="false" customHeight="false" outlineLevel="0" collapsed="false">
      <c r="H5" s="136"/>
      <c r="I5" s="137"/>
      <c r="J5" s="137"/>
      <c r="K5" s="137"/>
      <c r="L5" s="138"/>
      <c r="M5" s="131" t="s">
        <v>382</v>
      </c>
      <c r="N5" s="132" t="s">
        <v>328</v>
      </c>
      <c r="O5" s="133" t="n">
        <v>5</v>
      </c>
      <c r="P5" s="55" t="str">
        <f aca="false">LOOKUP(O5,Name!A$2:B1898)</f>
        <v>Tamworth AC</v>
      </c>
      <c r="Q5" s="133" t="n">
        <f aca="false">D$4</f>
        <v>10</v>
      </c>
      <c r="R5" s="134"/>
      <c r="S5" s="40"/>
    </row>
    <row r="6" customFormat="false" ht="15.75" hidden="false" customHeight="false" outlineLevel="0" collapsed="false">
      <c r="A6" s="41" t="s">
        <v>5</v>
      </c>
      <c r="B6" s="42" t="s">
        <v>7</v>
      </c>
      <c r="C6" s="43" t="s">
        <v>9</v>
      </c>
      <c r="D6" s="44" t="s">
        <v>11</v>
      </c>
      <c r="E6" s="45" t="s">
        <v>13</v>
      </c>
      <c r="H6" s="47" t="s">
        <v>384</v>
      </c>
      <c r="I6" s="69"/>
      <c r="J6" s="49" t="s">
        <v>331</v>
      </c>
      <c r="K6" s="49"/>
      <c r="L6" s="50"/>
      <c r="M6" s="131" t="s">
        <v>382</v>
      </c>
      <c r="N6" s="47" t="s">
        <v>385</v>
      </c>
      <c r="O6" s="48"/>
      <c r="P6" s="49" t="s">
        <v>320</v>
      </c>
      <c r="Q6" s="49"/>
      <c r="R6" s="50"/>
      <c r="S6" s="51"/>
      <c r="T6" s="41" t="s">
        <v>5</v>
      </c>
      <c r="U6" s="42" t="s">
        <v>7</v>
      </c>
      <c r="V6" s="43" t="s">
        <v>9</v>
      </c>
      <c r="W6" s="44" t="s">
        <v>11</v>
      </c>
      <c r="X6" s="45" t="s">
        <v>13</v>
      </c>
    </row>
    <row r="7" customFormat="false" ht="15.75" hidden="false" customHeight="false" outlineLevel="0" collapsed="false">
      <c r="A7" s="74" t="n">
        <f aca="false">IF(I7=1,F7,0)</f>
        <v>0</v>
      </c>
      <c r="B7" s="74" t="n">
        <f aca="false">IF(I7=3,F7,0)</f>
        <v>0</v>
      </c>
      <c r="C7" s="74" t="n">
        <f aca="false">IF(I7=4,F7,0)</f>
        <v>0</v>
      </c>
      <c r="D7" s="74" t="n">
        <f aca="false">IF(I7=5,F7,0)</f>
        <v>0</v>
      </c>
      <c r="E7" s="74" t="n">
        <f aca="false">IF(I7=6,F7,0)</f>
        <v>10</v>
      </c>
      <c r="F7" s="75" t="n">
        <v>10</v>
      </c>
      <c r="H7" s="76" t="n">
        <v>1</v>
      </c>
      <c r="I7" s="58" t="n">
        <v>6</v>
      </c>
      <c r="J7" s="59" t="str">
        <f aca="false">LOOKUP(I7,Name!A$2:B1901)</f>
        <v>Solihull &amp; Small Heath</v>
      </c>
      <c r="K7" s="139" t="n">
        <v>84</v>
      </c>
      <c r="L7" s="61"/>
      <c r="M7" s="131" t="s">
        <v>382</v>
      </c>
      <c r="N7" s="57" t="n">
        <v>1</v>
      </c>
      <c r="O7" s="58" t="n">
        <v>601</v>
      </c>
      <c r="P7" s="59" t="str">
        <f aca="false">LOOKUP(O7,Name!A$2:B1900)</f>
        <v>Dan Hawkeswood</v>
      </c>
      <c r="Q7" s="140" t="n">
        <v>2.23</v>
      </c>
      <c r="R7" s="61"/>
      <c r="S7" s="51"/>
      <c r="T7" s="62" t="n">
        <f aca="false">IF(INT(O7/100)=1,Y7,0)</f>
        <v>0</v>
      </c>
      <c r="U7" s="62" t="n">
        <f aca="false">IF(INT(O7/100)=3,Y7,0)</f>
        <v>0</v>
      </c>
      <c r="V7" s="62" t="n">
        <f aca="false">IF(INT(O7/100)=4,Y7,0)</f>
        <v>0</v>
      </c>
      <c r="W7" s="62" t="n">
        <f aca="false">IF(INT(O7/100)=5,Y7,0)</f>
        <v>0</v>
      </c>
      <c r="X7" s="62" t="n">
        <f aca="false">IF(INT(O7/100)=6,Y7,0)</f>
        <v>10</v>
      </c>
      <c r="Y7" s="63" t="n">
        <v>10</v>
      </c>
    </row>
    <row r="8" customFormat="false" ht="15.75" hidden="false" customHeight="false" outlineLevel="0" collapsed="false">
      <c r="A8" s="74" t="n">
        <f aca="false">IF(I8=1,F8,0)</f>
        <v>0</v>
      </c>
      <c r="B8" s="74" t="n">
        <f aca="false">IF(I8=3,F8,0)</f>
        <v>8</v>
      </c>
      <c r="C8" s="74" t="n">
        <f aca="false">IF(I8=4,F8,0)</f>
        <v>0</v>
      </c>
      <c r="D8" s="74" t="n">
        <f aca="false">IF(I8=5,F8,0)</f>
        <v>0</v>
      </c>
      <c r="E8" s="74" t="n">
        <f aca="false">IF(I8=6,F8,0)</f>
        <v>0</v>
      </c>
      <c r="F8" s="75" t="n">
        <v>8</v>
      </c>
      <c r="H8" s="76" t="n">
        <v>2</v>
      </c>
      <c r="I8" s="58" t="n">
        <v>3</v>
      </c>
      <c r="J8" s="59" t="str">
        <f aca="false">LOOKUP(I8,Name!A$2:B1902)</f>
        <v>Birchfield Harriers</v>
      </c>
      <c r="K8" s="58" t="n">
        <v>87.6</v>
      </c>
      <c r="L8" s="61"/>
      <c r="M8" s="131" t="s">
        <v>382</v>
      </c>
      <c r="N8" s="57" t="n">
        <v>2</v>
      </c>
      <c r="O8" s="58" t="n">
        <v>305</v>
      </c>
      <c r="P8" s="59" t="str">
        <f aca="false">LOOKUP(O8,Name!A$2:B1901)</f>
        <v>Karnell Nunes-Smith</v>
      </c>
      <c r="Q8" s="140" t="n">
        <v>2.06</v>
      </c>
      <c r="R8" s="61"/>
      <c r="S8" s="51"/>
      <c r="T8" s="62" t="n">
        <f aca="false">IF(INT(O8/100)=1,Y8,0)</f>
        <v>0</v>
      </c>
      <c r="U8" s="62" t="n">
        <f aca="false">IF(INT(O8/100)=3,Y8,0)</f>
        <v>8</v>
      </c>
      <c r="V8" s="62" t="n">
        <f aca="false">IF(INT(O8/100)=4,Y8,0)</f>
        <v>0</v>
      </c>
      <c r="W8" s="62" t="n">
        <f aca="false">IF(INT(O8/100)=5,Y8,0)</f>
        <v>0</v>
      </c>
      <c r="X8" s="62" t="n">
        <f aca="false">IF(INT(O8/100)=6,Y8,0)</f>
        <v>0</v>
      </c>
      <c r="Y8" s="63" t="n">
        <v>8</v>
      </c>
    </row>
    <row r="9" customFormat="false" ht="15.75" hidden="false" customHeight="false" outlineLevel="0" collapsed="false">
      <c r="A9" s="74" t="n">
        <f aca="false">IF(I9=1,F9,0)</f>
        <v>6</v>
      </c>
      <c r="B9" s="74" t="n">
        <f aca="false">IF(I9=3,F9,0)</f>
        <v>0</v>
      </c>
      <c r="C9" s="74" t="n">
        <f aca="false">IF(I9=4,F9,0)</f>
        <v>0</v>
      </c>
      <c r="D9" s="74" t="n">
        <f aca="false">IF(I9=5,F9,0)</f>
        <v>0</v>
      </c>
      <c r="E9" s="74" t="n">
        <f aca="false">IF(I9=6,F9,0)</f>
        <v>0</v>
      </c>
      <c r="F9" s="75" t="n">
        <v>6</v>
      </c>
      <c r="H9" s="76" t="n">
        <v>3</v>
      </c>
      <c r="I9" s="58" t="n">
        <v>1</v>
      </c>
      <c r="J9" s="59" t="str">
        <f aca="false">LOOKUP(I9,Name!A$2:B1903)</f>
        <v>Royal Sutton Coldfield</v>
      </c>
      <c r="K9" s="58" t="n">
        <v>92.1</v>
      </c>
      <c r="L9" s="61"/>
      <c r="M9" s="131" t="s">
        <v>382</v>
      </c>
      <c r="N9" s="57" t="n">
        <v>3</v>
      </c>
      <c r="O9" s="58" t="n">
        <v>132</v>
      </c>
      <c r="P9" s="59" t="str">
        <f aca="false">LOOKUP(O9,Name!A$2:B1902)</f>
        <v>Alec Bleasdale</v>
      </c>
      <c r="Q9" s="140" t="n">
        <v>1.93</v>
      </c>
      <c r="R9" s="61"/>
      <c r="S9" s="51"/>
      <c r="T9" s="62" t="n">
        <f aca="false">IF(INT(O9/100)=1,Y9,0)</f>
        <v>6</v>
      </c>
      <c r="U9" s="62" t="n">
        <f aca="false">IF(INT(O9/100)=3,Y9,0)</f>
        <v>0</v>
      </c>
      <c r="V9" s="62" t="n">
        <f aca="false">IF(INT(O9/100)=4,Y9,0)</f>
        <v>0</v>
      </c>
      <c r="W9" s="62" t="n">
        <f aca="false">IF(INT(O9/100)=5,Y9,0)</f>
        <v>0</v>
      </c>
      <c r="X9" s="62" t="n">
        <f aca="false">IF(INT(O9/100)=6,Y9,0)</f>
        <v>0</v>
      </c>
      <c r="Y9" s="63" t="n">
        <v>6</v>
      </c>
    </row>
    <row r="10" customFormat="false" ht="15.75" hidden="false" customHeight="false" outlineLevel="0" collapsed="false">
      <c r="A10" s="74" t="n">
        <f aca="false">IF(I10=1,F10,0)</f>
        <v>0</v>
      </c>
      <c r="B10" s="74" t="n">
        <f aca="false">IF(I10=3,F10,0)</f>
        <v>0</v>
      </c>
      <c r="C10" s="74" t="n">
        <f aca="false">IF(I10=4,F10,0)</f>
        <v>0</v>
      </c>
      <c r="D10" s="74" t="n">
        <f aca="false">IF(I10=5,F10,0)</f>
        <v>0</v>
      </c>
      <c r="E10" s="74" t="n">
        <f aca="false">IF(I10=6,F10,0)</f>
        <v>0</v>
      </c>
      <c r="F10" s="75" t="n">
        <v>4</v>
      </c>
      <c r="H10" s="76" t="n">
        <v>4</v>
      </c>
      <c r="I10" s="58"/>
      <c r="J10" s="59" t="e">
        <f aca="false">LOOKUP(I10,Name!A$2:B1904)</f>
        <v>#N/A</v>
      </c>
      <c r="K10" s="58"/>
      <c r="L10" s="61"/>
      <c r="M10" s="131" t="s">
        <v>382</v>
      </c>
      <c r="N10" s="57" t="n">
        <v>4</v>
      </c>
      <c r="O10" s="58"/>
      <c r="P10" s="59" t="e">
        <f aca="false">LOOKUP(O10,Name!A$2:B1903)</f>
        <v>#N/A</v>
      </c>
      <c r="Q10" s="140"/>
      <c r="R10" s="61"/>
      <c r="S10" s="51"/>
      <c r="T10" s="62" t="n">
        <f aca="false">IF(INT(O10/100)=1,Y10,0)</f>
        <v>0</v>
      </c>
      <c r="U10" s="62" t="n">
        <f aca="false">IF(INT(O10/100)=3,Y10,0)</f>
        <v>0</v>
      </c>
      <c r="V10" s="62" t="n">
        <f aca="false">IF(INT(O10/100)=4,Y10,0)</f>
        <v>0</v>
      </c>
      <c r="W10" s="62" t="n">
        <f aca="false">IF(INT(O10/100)=5,Y10,0)</f>
        <v>0</v>
      </c>
      <c r="X10" s="62" t="n">
        <f aca="false">IF(INT(O10/100)=6,Y10,0)</f>
        <v>0</v>
      </c>
      <c r="Y10" s="63" t="n">
        <v>4</v>
      </c>
    </row>
    <row r="11" customFormat="false" ht="15.75" hidden="false" customHeight="false" outlineLevel="0" collapsed="false">
      <c r="A11" s="74" t="n">
        <f aca="false">IF(I11=1,F11,0)</f>
        <v>0</v>
      </c>
      <c r="B11" s="74" t="n">
        <f aca="false">IF(I11=3,F11,0)</f>
        <v>0</v>
      </c>
      <c r="C11" s="74" t="n">
        <f aca="false">IF(I11=4,F11,0)</f>
        <v>0</v>
      </c>
      <c r="D11" s="74" t="n">
        <f aca="false">IF(I11=5,F11,0)</f>
        <v>0</v>
      </c>
      <c r="E11" s="74" t="n">
        <f aca="false">IF(I11=6,F11,0)</f>
        <v>0</v>
      </c>
      <c r="F11" s="75" t="n">
        <v>2</v>
      </c>
      <c r="H11" s="76" t="n">
        <v>5</v>
      </c>
      <c r="I11" s="58"/>
      <c r="J11" s="59" t="e">
        <f aca="false">LOOKUP(I11,Name!A$2:B1905)</f>
        <v>#N/A</v>
      </c>
      <c r="K11" s="58"/>
      <c r="L11" s="61"/>
      <c r="M11" s="131" t="s">
        <v>382</v>
      </c>
      <c r="N11" s="57" t="n">
        <v>5</v>
      </c>
      <c r="O11" s="58"/>
      <c r="P11" s="59" t="e">
        <f aca="false">LOOKUP(O11,Name!A$2:B1904)</f>
        <v>#N/A</v>
      </c>
      <c r="Q11" s="140"/>
      <c r="R11" s="61"/>
      <c r="S11" s="51"/>
      <c r="T11" s="62" t="n">
        <f aca="false">IF(INT(O11/100)=1,Y11,0)</f>
        <v>0</v>
      </c>
      <c r="U11" s="62" t="n">
        <f aca="false">IF(INT(O11/100)=3,Y11,0)</f>
        <v>0</v>
      </c>
      <c r="V11" s="62" t="n">
        <f aca="false">IF(INT(O11/100)=4,Y11,0)</f>
        <v>0</v>
      </c>
      <c r="W11" s="62" t="n">
        <f aca="false">IF(INT(O11/100)=5,Y11,0)</f>
        <v>0</v>
      </c>
      <c r="X11" s="62" t="n">
        <f aca="false">IF(INT(O11/100)=6,Y11,0)</f>
        <v>0</v>
      </c>
      <c r="Y11" s="63" t="n">
        <v>2</v>
      </c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71" t="s">
        <v>329</v>
      </c>
      <c r="H12" s="68"/>
      <c r="I12" s="69"/>
      <c r="J12" s="59"/>
      <c r="K12" s="69"/>
      <c r="L12" s="61"/>
      <c r="M12" s="131" t="s">
        <v>382</v>
      </c>
      <c r="N12" s="68"/>
      <c r="O12" s="69"/>
      <c r="P12" s="59"/>
      <c r="Q12" s="141"/>
      <c r="R12" s="61"/>
      <c r="S12" s="51"/>
      <c r="T12" s="70"/>
      <c r="U12" s="64"/>
      <c r="V12" s="64"/>
      <c r="W12" s="64"/>
      <c r="X12" s="64"/>
      <c r="Y12" s="71" t="s">
        <v>329</v>
      </c>
    </row>
    <row r="13" customFormat="false" ht="15.75" hidden="false" customHeight="false" outlineLevel="0" collapsed="false">
      <c r="A13" s="41" t="s">
        <v>5</v>
      </c>
      <c r="B13" s="42" t="s">
        <v>7</v>
      </c>
      <c r="C13" s="43" t="s">
        <v>9</v>
      </c>
      <c r="D13" s="44" t="s">
        <v>11</v>
      </c>
      <c r="E13" s="45" t="s">
        <v>13</v>
      </c>
      <c r="H13" s="73" t="s">
        <v>386</v>
      </c>
      <c r="I13" s="69"/>
      <c r="J13" s="69" t="s">
        <v>387</v>
      </c>
      <c r="K13" s="69"/>
      <c r="L13" s="61"/>
      <c r="M13" s="131" t="s">
        <v>382</v>
      </c>
      <c r="N13" s="73" t="s">
        <v>388</v>
      </c>
      <c r="O13" s="69"/>
      <c r="P13" s="69" t="s">
        <v>333</v>
      </c>
      <c r="Q13" s="141"/>
      <c r="R13" s="61"/>
      <c r="S13" s="51"/>
      <c r="T13" s="41" t="s">
        <v>5</v>
      </c>
      <c r="U13" s="42" t="s">
        <v>7</v>
      </c>
      <c r="V13" s="43" t="s">
        <v>9</v>
      </c>
      <c r="W13" s="44" t="s">
        <v>11</v>
      </c>
      <c r="X13" s="45" t="s">
        <v>13</v>
      </c>
    </row>
    <row r="14" customFormat="false" ht="15.75" hidden="false" customHeight="false" outlineLevel="0" collapsed="false">
      <c r="A14" s="74" t="n">
        <f aca="false">IF(INT(I14/100)=1,F14,0)</f>
        <v>0</v>
      </c>
      <c r="B14" s="74" t="n">
        <f aca="false">IF(INT(I14/100)=3,F14,0)</f>
        <v>0</v>
      </c>
      <c r="C14" s="74" t="n">
        <f aca="false">IF(INT(I14/100)=4,F14,0)</f>
        <v>0</v>
      </c>
      <c r="D14" s="74" t="n">
        <f aca="false">IF(INT(I14/100)=5,F14,0)</f>
        <v>0</v>
      </c>
      <c r="E14" s="74" t="n">
        <f aca="false">IF(INT(I14/100)=6,F14,0)</f>
        <v>10</v>
      </c>
      <c r="F14" s="75" t="n">
        <v>10</v>
      </c>
      <c r="H14" s="76" t="n">
        <v>1</v>
      </c>
      <c r="I14" s="58" t="n">
        <v>602</v>
      </c>
      <c r="J14" s="59" t="str">
        <f aca="false">LOOKUP(I14,Name!A$2:B1907)</f>
        <v>Ben Birtles</v>
      </c>
      <c r="K14" s="139" t="n">
        <v>54.4</v>
      </c>
      <c r="L14" s="61"/>
      <c r="M14" s="131" t="s">
        <v>382</v>
      </c>
      <c r="N14" s="57" t="n">
        <v>1</v>
      </c>
      <c r="O14" s="58" t="n">
        <v>304</v>
      </c>
      <c r="P14" s="59" t="str">
        <f aca="false">LOOKUP(O14,Name!A$2:B1907)</f>
        <v>Cole Bailey</v>
      </c>
      <c r="Q14" s="140" t="n">
        <v>1.94</v>
      </c>
      <c r="R14" s="61"/>
      <c r="S14" s="51"/>
      <c r="T14" s="62" t="n">
        <f aca="false">IF(INT(O14/100)=1,Y14,0)</f>
        <v>0</v>
      </c>
      <c r="U14" s="62" t="n">
        <f aca="false">IF(INT(O14/100)=3,Y14,0)</f>
        <v>10</v>
      </c>
      <c r="V14" s="62" t="n">
        <f aca="false">IF(INT(O14/100)=4,Y14,0)</f>
        <v>0</v>
      </c>
      <c r="W14" s="62" t="n">
        <f aca="false">IF(INT(O14/100)=5,Y14,0)</f>
        <v>0</v>
      </c>
      <c r="X14" s="62" t="n">
        <f aca="false">IF(INT(O14/100)=6,Y14,0)</f>
        <v>0</v>
      </c>
      <c r="Y14" s="63" t="n">
        <v>10</v>
      </c>
    </row>
    <row r="15" customFormat="false" ht="15.75" hidden="false" customHeight="false" outlineLevel="0" collapsed="false">
      <c r="A15" s="74" t="n">
        <f aca="false">IF(INT(I15/100)=1,F15,0)</f>
        <v>0</v>
      </c>
      <c r="B15" s="74" t="n">
        <f aca="false">IF(INT(I15/100)=3,F15,0)</f>
        <v>0</v>
      </c>
      <c r="C15" s="74" t="n">
        <f aca="false">IF(INT(I15/100)=4,F15,0)</f>
        <v>0</v>
      </c>
      <c r="D15" s="74" t="n">
        <f aca="false">IF(INT(I15/100)=5,F15,0)</f>
        <v>8</v>
      </c>
      <c r="E15" s="74" t="n">
        <f aca="false">IF(INT(I15/100)=6,F15,0)</f>
        <v>0</v>
      </c>
      <c r="F15" s="75" t="n">
        <v>8</v>
      </c>
      <c r="H15" s="76" t="n">
        <v>2</v>
      </c>
      <c r="I15" s="58" t="n">
        <v>550</v>
      </c>
      <c r="J15" s="59" t="str">
        <f aca="false">LOOKUP(I15,Name!A$2:B1908)</f>
        <v>Tom Reid</v>
      </c>
      <c r="K15" s="58" t="n">
        <v>55.9</v>
      </c>
      <c r="L15" s="61"/>
      <c r="M15" s="131" t="s">
        <v>382</v>
      </c>
      <c r="N15" s="57" t="n">
        <v>2</v>
      </c>
      <c r="O15" s="58" t="n">
        <v>123</v>
      </c>
      <c r="P15" s="59" t="str">
        <f aca="false">LOOKUP(O15,Name!A$2:B1908)</f>
        <v>Mattaeus Morgan</v>
      </c>
      <c r="Q15" s="140" t="n">
        <v>1.78</v>
      </c>
      <c r="R15" s="61"/>
      <c r="S15" s="51"/>
      <c r="T15" s="62" t="n">
        <f aca="false">IF(INT(O15/100)=1,Y15,0)</f>
        <v>8</v>
      </c>
      <c r="U15" s="62" t="n">
        <f aca="false">IF(INT(O15/100)=3,Y15,0)</f>
        <v>0</v>
      </c>
      <c r="V15" s="62" t="n">
        <f aca="false">IF(INT(O15/100)=4,Y15,0)</f>
        <v>0</v>
      </c>
      <c r="W15" s="62" t="n">
        <f aca="false">IF(INT(O15/100)=5,Y15,0)</f>
        <v>0</v>
      </c>
      <c r="X15" s="62" t="n">
        <f aca="false">IF(INT(O15/100)=6,Y15,0)</f>
        <v>0</v>
      </c>
      <c r="Y15" s="63" t="n">
        <v>8</v>
      </c>
    </row>
    <row r="16" customFormat="false" ht="15.75" hidden="false" customHeight="false" outlineLevel="0" collapsed="false">
      <c r="A16" s="74" t="n">
        <f aca="false">IF(INT(I16/100)=1,F16,0)</f>
        <v>6</v>
      </c>
      <c r="B16" s="74" t="n">
        <f aca="false">IF(INT(I16/100)=3,F16,0)</f>
        <v>0</v>
      </c>
      <c r="C16" s="74" t="n">
        <f aca="false">IF(INT(I16/100)=4,F16,0)</f>
        <v>0</v>
      </c>
      <c r="D16" s="74" t="n">
        <f aca="false">IF(INT(I16/100)=5,F16,0)</f>
        <v>0</v>
      </c>
      <c r="E16" s="74" t="n">
        <f aca="false">IF(INT(I16/100)=6,F16,0)</f>
        <v>0</v>
      </c>
      <c r="F16" s="75" t="n">
        <v>6</v>
      </c>
      <c r="H16" s="76" t="n">
        <v>3</v>
      </c>
      <c r="I16" s="58" t="n">
        <v>133</v>
      </c>
      <c r="J16" s="59" t="str">
        <f aca="false">LOOKUP(I16,Name!A$2:B1909)</f>
        <v>Oli Keenan</v>
      </c>
      <c r="K16" s="139" t="n">
        <v>56</v>
      </c>
      <c r="L16" s="61"/>
      <c r="M16" s="131" t="s">
        <v>382</v>
      </c>
      <c r="N16" s="57" t="n">
        <v>3</v>
      </c>
      <c r="O16" s="58" t="n">
        <v>610</v>
      </c>
      <c r="P16" s="59" t="str">
        <f aca="false">LOOKUP(O16,Name!A$2:B1909)</f>
        <v>William Jameson</v>
      </c>
      <c r="Q16" s="140" t="n">
        <v>1.65</v>
      </c>
      <c r="R16" s="61"/>
      <c r="S16" s="51"/>
      <c r="T16" s="62" t="n">
        <f aca="false">IF(INT(O16/100)=1,Y16,0)</f>
        <v>0</v>
      </c>
      <c r="U16" s="62" t="n">
        <f aca="false">IF(INT(O16/100)=3,Y16,0)</f>
        <v>0</v>
      </c>
      <c r="V16" s="62" t="n">
        <f aca="false">IF(INT(O16/100)=4,Y16,0)</f>
        <v>0</v>
      </c>
      <c r="W16" s="62" t="n">
        <f aca="false">IF(INT(O16/100)=5,Y16,0)</f>
        <v>0</v>
      </c>
      <c r="X16" s="62" t="n">
        <f aca="false">IF(INT(O16/100)=6,Y16,0)</f>
        <v>6</v>
      </c>
      <c r="Y16" s="63" t="n">
        <v>6</v>
      </c>
    </row>
    <row r="17" customFormat="false" ht="15.75" hidden="false" customHeight="false" outlineLevel="0" collapsed="false">
      <c r="A17" s="74" t="n">
        <f aca="false">IF(INT(I17/100)=1,F17,0)</f>
        <v>0</v>
      </c>
      <c r="B17" s="74" t="n">
        <f aca="false">IF(INT(I17/100)=3,F17,0)</f>
        <v>4</v>
      </c>
      <c r="C17" s="74" t="n">
        <f aca="false">IF(INT(I17/100)=4,F17,0)</f>
        <v>0</v>
      </c>
      <c r="D17" s="74" t="n">
        <f aca="false">IF(INT(I17/100)=5,F17,0)</f>
        <v>0</v>
      </c>
      <c r="E17" s="74" t="n">
        <f aca="false">IF(INT(I17/100)=6,F17,0)</f>
        <v>0</v>
      </c>
      <c r="F17" s="75" t="n">
        <v>4</v>
      </c>
      <c r="H17" s="76" t="n">
        <v>4</v>
      </c>
      <c r="I17" s="58" t="n">
        <v>304</v>
      </c>
      <c r="J17" s="59" t="str">
        <f aca="false">LOOKUP(I17,Name!A$2:B1910)</f>
        <v>Cole Bailey</v>
      </c>
      <c r="K17" s="139" t="n">
        <v>57.3</v>
      </c>
      <c r="L17" s="61"/>
      <c r="M17" s="131" t="s">
        <v>382</v>
      </c>
      <c r="N17" s="57" t="n">
        <v>4</v>
      </c>
      <c r="O17" s="58"/>
      <c r="P17" s="59" t="e">
        <f aca="false">LOOKUP(O17,Name!A$2:B1910)</f>
        <v>#N/A</v>
      </c>
      <c r="Q17" s="140"/>
      <c r="R17" s="61"/>
      <c r="S17" s="51"/>
      <c r="T17" s="62" t="n">
        <f aca="false">IF(INT(O17/100)=1,Y17,0)</f>
        <v>0</v>
      </c>
      <c r="U17" s="62" t="n">
        <f aca="false">IF(INT(O17/100)=3,Y17,0)</f>
        <v>0</v>
      </c>
      <c r="V17" s="62" t="n">
        <f aca="false">IF(INT(O17/100)=4,Y17,0)</f>
        <v>0</v>
      </c>
      <c r="W17" s="62" t="n">
        <f aca="false">IF(INT(O17/100)=5,Y17,0)</f>
        <v>0</v>
      </c>
      <c r="X17" s="62" t="n">
        <f aca="false">IF(INT(O17/100)=6,Y17,0)</f>
        <v>0</v>
      </c>
      <c r="Y17" s="63" t="n">
        <v>4</v>
      </c>
    </row>
    <row r="18" customFormat="false" ht="15.75" hidden="false" customHeight="false" outlineLevel="0" collapsed="false">
      <c r="A18" s="74" t="n">
        <f aca="false">IF(INT(I18/100)=1,F18,0)</f>
        <v>0</v>
      </c>
      <c r="B18" s="74" t="n">
        <f aca="false">IF(INT(I18/100)=3,F18,0)</f>
        <v>0</v>
      </c>
      <c r="C18" s="74" t="n">
        <f aca="false">IF(INT(I18/100)=4,F18,0)</f>
        <v>0</v>
      </c>
      <c r="D18" s="74" t="n">
        <f aca="false">IF(INT(I18/100)=5,F18,0)</f>
        <v>0</v>
      </c>
      <c r="E18" s="74" t="n">
        <f aca="false">IF(INT(I18/100)=6,F18,0)</f>
        <v>0</v>
      </c>
      <c r="F18" s="75" t="n">
        <v>2</v>
      </c>
      <c r="H18" s="76" t="n">
        <v>5</v>
      </c>
      <c r="I18" s="58"/>
      <c r="J18" s="59" t="e">
        <f aca="false">LOOKUP(I18,Name!A$2:B1911)</f>
        <v>#N/A</v>
      </c>
      <c r="K18" s="58"/>
      <c r="L18" s="61"/>
      <c r="M18" s="131" t="s">
        <v>382</v>
      </c>
      <c r="N18" s="57" t="n">
        <v>5</v>
      </c>
      <c r="O18" s="58"/>
      <c r="P18" s="59" t="e">
        <f aca="false">LOOKUP(O18,Name!A$2:B1911)</f>
        <v>#N/A</v>
      </c>
      <c r="Q18" s="140"/>
      <c r="R18" s="61"/>
      <c r="S18" s="51"/>
      <c r="T18" s="62" t="n">
        <f aca="false">IF(INT(O18/100)=1,Y18,0)</f>
        <v>0</v>
      </c>
      <c r="U18" s="62" t="n">
        <f aca="false">IF(INT(O18/100)=3,Y18,0)</f>
        <v>0</v>
      </c>
      <c r="V18" s="62" t="n">
        <f aca="false">IF(INT(O18/100)=4,Y18,0)</f>
        <v>0</v>
      </c>
      <c r="W18" s="62" t="n">
        <f aca="false">IF(INT(O18/100)=5,Y18,0)</f>
        <v>0</v>
      </c>
      <c r="X18" s="62" t="n">
        <f aca="false">IF(INT(O18/100)=6,Y18,0)</f>
        <v>0</v>
      </c>
      <c r="Y18" s="63" t="n">
        <v>2</v>
      </c>
    </row>
    <row r="19" customFormat="false" ht="16.5" hidden="false" customHeight="false" outlineLevel="0" collapsed="false">
      <c r="A19" s="64"/>
      <c r="B19" s="64"/>
      <c r="C19" s="64"/>
      <c r="D19" s="64"/>
      <c r="E19" s="64"/>
      <c r="F19" s="71" t="s">
        <v>329</v>
      </c>
      <c r="H19" s="68"/>
      <c r="I19" s="69"/>
      <c r="J19" s="59"/>
      <c r="K19" s="69"/>
      <c r="L19" s="61"/>
      <c r="M19" s="131" t="s">
        <v>382</v>
      </c>
      <c r="N19" s="79"/>
      <c r="O19" s="80"/>
      <c r="P19" s="81"/>
      <c r="Q19" s="142"/>
      <c r="R19" s="82"/>
      <c r="S19" s="51"/>
      <c r="T19" s="70"/>
      <c r="U19" s="64"/>
      <c r="V19" s="64"/>
      <c r="W19" s="64"/>
      <c r="X19" s="64"/>
      <c r="Y19" s="71" t="s">
        <v>329</v>
      </c>
    </row>
    <row r="20" customFormat="false" ht="15.75" hidden="false" customHeight="false" outlineLevel="0" collapsed="false">
      <c r="A20" s="41" t="s">
        <v>5</v>
      </c>
      <c r="B20" s="42" t="s">
        <v>7</v>
      </c>
      <c r="C20" s="43" t="s">
        <v>9</v>
      </c>
      <c r="D20" s="44" t="s">
        <v>11</v>
      </c>
      <c r="E20" s="45" t="s">
        <v>13</v>
      </c>
      <c r="H20" s="73" t="s">
        <v>389</v>
      </c>
      <c r="I20" s="69"/>
      <c r="J20" s="69" t="s">
        <v>390</v>
      </c>
      <c r="K20" s="69"/>
      <c r="L20" s="61"/>
      <c r="M20" s="131" t="s">
        <v>382</v>
      </c>
      <c r="N20" s="47" t="s">
        <v>391</v>
      </c>
      <c r="O20" s="48"/>
      <c r="P20" s="49" t="s">
        <v>337</v>
      </c>
      <c r="Q20" s="48"/>
      <c r="R20" s="50"/>
      <c r="S20" s="51"/>
      <c r="T20" s="41" t="s">
        <v>5</v>
      </c>
      <c r="U20" s="42" t="s">
        <v>7</v>
      </c>
      <c r="V20" s="43" t="s">
        <v>9</v>
      </c>
      <c r="W20" s="44" t="s">
        <v>11</v>
      </c>
      <c r="X20" s="45" t="s">
        <v>13</v>
      </c>
    </row>
    <row r="21" customFormat="false" ht="15.75" hidden="false" customHeight="false" outlineLevel="0" collapsed="false">
      <c r="A21" s="74" t="n">
        <f aca="false">IF(INT(I21/100)=1,F21,0)</f>
        <v>0</v>
      </c>
      <c r="B21" s="74" t="n">
        <f aca="false">IF(INT(I21/100)=3,F21,0)</f>
        <v>10</v>
      </c>
      <c r="C21" s="74" t="n">
        <f aca="false">IF(INT(I21/100)=4,F21,0)</f>
        <v>0</v>
      </c>
      <c r="D21" s="74" t="n">
        <f aca="false">IF(INT(I21/100)=5,F21,0)</f>
        <v>0</v>
      </c>
      <c r="E21" s="74" t="n">
        <f aca="false">IF(INT(I21/100)=6,F21,0)</f>
        <v>0</v>
      </c>
      <c r="F21" s="75" t="n">
        <v>10</v>
      </c>
      <c r="H21" s="76" t="n">
        <v>1</v>
      </c>
      <c r="I21" s="58" t="n">
        <v>306</v>
      </c>
      <c r="J21" s="59" t="str">
        <f aca="false">LOOKUP(I21,Name!A$2:B1914)</f>
        <v>Destiny Eguavoen</v>
      </c>
      <c r="K21" s="58" t="n">
        <v>52.5</v>
      </c>
      <c r="L21" s="61"/>
      <c r="M21" s="131" t="s">
        <v>382</v>
      </c>
      <c r="N21" s="57" t="n">
        <v>1</v>
      </c>
      <c r="O21" s="58" t="n">
        <v>603</v>
      </c>
      <c r="P21" s="59" t="str">
        <f aca="false">LOOKUP(O21,Name!A$2:B1914)</f>
        <v>Tom Birtles</v>
      </c>
      <c r="Q21" s="140" t="n">
        <v>6.64</v>
      </c>
      <c r="R21" s="61"/>
      <c r="S21" s="51"/>
      <c r="T21" s="62" t="n">
        <f aca="false">IF(INT(O21/100)=1,Y21,0)</f>
        <v>0</v>
      </c>
      <c r="U21" s="62" t="n">
        <f aca="false">IF(INT(O21/100)=3,Y21,0)</f>
        <v>0</v>
      </c>
      <c r="V21" s="62" t="n">
        <f aca="false">IF(INT(O21/100)=4,Y21,0)</f>
        <v>0</v>
      </c>
      <c r="W21" s="62" t="n">
        <f aca="false">IF(INT(O21/100)=5,Y21,0)</f>
        <v>0</v>
      </c>
      <c r="X21" s="62" t="n">
        <f aca="false">IF(INT(O21/100)=6,Y21,0)</f>
        <v>10</v>
      </c>
      <c r="Y21" s="63" t="n">
        <v>10</v>
      </c>
    </row>
    <row r="22" customFormat="false" ht="15.75" hidden="false" customHeight="false" outlineLevel="0" collapsed="false">
      <c r="A22" s="74" t="n">
        <f aca="false">IF(INT(I22/100)=1,F22,0)</f>
        <v>0</v>
      </c>
      <c r="B22" s="74" t="n">
        <f aca="false">IF(INT(I22/100)=3,F22,0)</f>
        <v>0</v>
      </c>
      <c r="C22" s="74" t="n">
        <f aca="false">IF(INT(I22/100)=4,F22,0)</f>
        <v>0</v>
      </c>
      <c r="D22" s="74" t="n">
        <f aca="false">IF(INT(I22/100)=5,F22,0)</f>
        <v>0</v>
      </c>
      <c r="E22" s="74" t="n">
        <f aca="false">IF(INT(I22/100)=6,F22,0)</f>
        <v>8</v>
      </c>
      <c r="F22" s="75" t="n">
        <v>8</v>
      </c>
      <c r="H22" s="76" t="n">
        <v>2</v>
      </c>
      <c r="I22" s="58" t="n">
        <v>610</v>
      </c>
      <c r="J22" s="59" t="str">
        <f aca="false">LOOKUP(I22,Name!A$2:B1915)</f>
        <v>William Jameson</v>
      </c>
      <c r="K22" s="139" t="n">
        <v>54.3</v>
      </c>
      <c r="L22" s="61"/>
      <c r="M22" s="131" t="s">
        <v>382</v>
      </c>
      <c r="N22" s="57" t="n">
        <v>2</v>
      </c>
      <c r="O22" s="58" t="n">
        <v>120</v>
      </c>
      <c r="P22" s="59" t="str">
        <f aca="false">LOOKUP(O22,Name!A$2:B1915)</f>
        <v>Tyrique Grant-Fagan</v>
      </c>
      <c r="Q22" s="140" t="n">
        <v>6.64</v>
      </c>
      <c r="R22" s="61"/>
      <c r="S22" s="51"/>
      <c r="T22" s="62" t="n">
        <f aca="false">IF(INT(O22/100)=1,Y22,0)</f>
        <v>8</v>
      </c>
      <c r="U22" s="62" t="n">
        <f aca="false">IF(INT(O22/100)=3,Y22,0)</f>
        <v>0</v>
      </c>
      <c r="V22" s="62" t="n">
        <f aca="false">IF(INT(O22/100)=4,Y22,0)</f>
        <v>0</v>
      </c>
      <c r="W22" s="62" t="n">
        <f aca="false">IF(INT(O22/100)=5,Y22,0)</f>
        <v>0</v>
      </c>
      <c r="X22" s="62" t="n">
        <f aca="false">IF(INT(O22/100)=6,Y22,0)</f>
        <v>0</v>
      </c>
      <c r="Y22" s="63" t="n">
        <v>8</v>
      </c>
    </row>
    <row r="23" customFormat="false" ht="15.75" hidden="false" customHeight="false" outlineLevel="0" collapsed="false">
      <c r="A23" s="74" t="n">
        <f aca="false">IF(INT(I23/100)=1,F23,0)</f>
        <v>6</v>
      </c>
      <c r="B23" s="74" t="n">
        <f aca="false">IF(INT(I23/100)=3,F23,0)</f>
        <v>0</v>
      </c>
      <c r="C23" s="74" t="n">
        <f aca="false">IF(INT(I23/100)=4,F23,0)</f>
        <v>0</v>
      </c>
      <c r="D23" s="74" t="n">
        <f aca="false">IF(INT(I23/100)=5,F23,0)</f>
        <v>0</v>
      </c>
      <c r="E23" s="74" t="n">
        <f aca="false">IF(INT(I23/100)=6,F23,0)</f>
        <v>0</v>
      </c>
      <c r="F23" s="75" t="n">
        <v>6</v>
      </c>
      <c r="H23" s="76" t="n">
        <v>3</v>
      </c>
      <c r="I23" s="58" t="n">
        <v>123</v>
      </c>
      <c r="J23" s="59" t="str">
        <f aca="false">LOOKUP(I23,Name!A$2:B1916)</f>
        <v>Mattaeus Morgan</v>
      </c>
      <c r="K23" s="139" t="n">
        <v>59.6</v>
      </c>
      <c r="L23" s="61"/>
      <c r="M23" s="131" t="s">
        <v>382</v>
      </c>
      <c r="N23" s="57" t="n">
        <v>3</v>
      </c>
      <c r="O23" s="58" t="n">
        <v>305</v>
      </c>
      <c r="P23" s="59" t="str">
        <f aca="false">LOOKUP(O23,Name!A$2:B1916)</f>
        <v>Karnell Nunes-Smith</v>
      </c>
      <c r="Q23" s="140" t="n">
        <v>6.5</v>
      </c>
      <c r="R23" s="61"/>
      <c r="S23" s="51"/>
      <c r="T23" s="62" t="n">
        <f aca="false">IF(INT(O23/100)=1,Y23,0)</f>
        <v>0</v>
      </c>
      <c r="U23" s="62" t="n">
        <f aca="false">IF(INT(O23/100)=3,Y23,0)</f>
        <v>6</v>
      </c>
      <c r="V23" s="62" t="n">
        <f aca="false">IF(INT(O23/100)=4,Y23,0)</f>
        <v>0</v>
      </c>
      <c r="W23" s="62" t="n">
        <f aca="false">IF(INT(O23/100)=5,Y23,0)</f>
        <v>0</v>
      </c>
      <c r="X23" s="62" t="n">
        <f aca="false">IF(INT(O23/100)=6,Y23,0)</f>
        <v>0</v>
      </c>
      <c r="Y23" s="63" t="n">
        <v>6</v>
      </c>
    </row>
    <row r="24" customFormat="false" ht="15.75" hidden="false" customHeight="false" outlineLevel="0" collapsed="false">
      <c r="A24" s="74" t="n">
        <f aca="false">IF(INT(I24/100)=1,F24,0)</f>
        <v>0</v>
      </c>
      <c r="B24" s="74" t="n">
        <f aca="false">IF(INT(I24/100)=3,F24,0)</f>
        <v>0</v>
      </c>
      <c r="C24" s="74" t="n">
        <f aca="false">IF(INT(I24/100)=4,F24,0)</f>
        <v>0</v>
      </c>
      <c r="D24" s="74" t="n">
        <f aca="false">IF(INT(I24/100)=5,F24,0)</f>
        <v>0</v>
      </c>
      <c r="E24" s="74" t="n">
        <f aca="false">IF(INT(I24/100)=6,F24,0)</f>
        <v>0</v>
      </c>
      <c r="F24" s="75" t="n">
        <v>4</v>
      </c>
      <c r="H24" s="76" t="n">
        <v>4</v>
      </c>
      <c r="I24" s="58"/>
      <c r="J24" s="59" t="e">
        <f aca="false">LOOKUP(I24,Name!A$2:B1917)</f>
        <v>#N/A</v>
      </c>
      <c r="K24" s="58"/>
      <c r="L24" s="61"/>
      <c r="M24" s="131" t="s">
        <v>382</v>
      </c>
      <c r="N24" s="57" t="n">
        <v>4</v>
      </c>
      <c r="O24" s="58" t="n">
        <v>405</v>
      </c>
      <c r="P24" s="59" t="str">
        <f aca="false">LOOKUP(O24,Name!A$2:B1917)</f>
        <v>Dylan Parsons</v>
      </c>
      <c r="Q24" s="140" t="n">
        <v>5.56</v>
      </c>
      <c r="R24" s="61"/>
      <c r="S24" s="51"/>
      <c r="T24" s="62" t="n">
        <f aca="false">IF(INT(O24/100)=1,Y24,0)</f>
        <v>0</v>
      </c>
      <c r="U24" s="62" t="n">
        <f aca="false">IF(INT(O24/100)=3,Y24,0)</f>
        <v>0</v>
      </c>
      <c r="V24" s="62" t="n">
        <f aca="false">IF(INT(O24/100)=4,Y24,0)</f>
        <v>4</v>
      </c>
      <c r="W24" s="62" t="n">
        <f aca="false">IF(INT(O24/100)=5,Y24,0)</f>
        <v>0</v>
      </c>
      <c r="X24" s="62" t="n">
        <f aca="false">IF(INT(O24/100)=6,Y24,0)</f>
        <v>0</v>
      </c>
      <c r="Y24" s="63" t="n">
        <v>4</v>
      </c>
    </row>
    <row r="25" customFormat="false" ht="15.75" hidden="false" customHeight="false" outlineLevel="0" collapsed="false">
      <c r="A25" s="74" t="n">
        <f aca="false">IF(INT(I25/100)=1,F25,0)</f>
        <v>0</v>
      </c>
      <c r="B25" s="74" t="n">
        <f aca="false">IF(INT(I25/100)=3,F25,0)</f>
        <v>0</v>
      </c>
      <c r="C25" s="74" t="n">
        <f aca="false">IF(INT(I25/100)=4,F25,0)</f>
        <v>0</v>
      </c>
      <c r="D25" s="74" t="n">
        <f aca="false">IF(INT(I25/100)=5,F25,0)</f>
        <v>0</v>
      </c>
      <c r="E25" s="74" t="n">
        <f aca="false">IF(INT(I25/100)=6,F25,0)</f>
        <v>0</v>
      </c>
      <c r="F25" s="75" t="n">
        <v>2</v>
      </c>
      <c r="H25" s="76" t="n">
        <v>5</v>
      </c>
      <c r="I25" s="58"/>
      <c r="J25" s="59" t="e">
        <f aca="false">LOOKUP(I25,Name!A$2:B1918)</f>
        <v>#N/A</v>
      </c>
      <c r="K25" s="58"/>
      <c r="L25" s="61"/>
      <c r="M25" s="131" t="s">
        <v>382</v>
      </c>
      <c r="N25" s="57" t="n">
        <v>5</v>
      </c>
      <c r="O25" s="58"/>
      <c r="P25" s="59" t="e">
        <f aca="false">LOOKUP(O25,Name!A$2:B1918)</f>
        <v>#N/A</v>
      </c>
      <c r="Q25" s="140"/>
      <c r="R25" s="61"/>
      <c r="S25" s="51"/>
      <c r="T25" s="62" t="n">
        <f aca="false">IF(INT(O25/100)=1,Y25,0)</f>
        <v>0</v>
      </c>
      <c r="U25" s="62" t="n">
        <f aca="false">IF(INT(O25/100)=3,Y25,0)</f>
        <v>0</v>
      </c>
      <c r="V25" s="62" t="n">
        <f aca="false">IF(INT(O25/100)=4,Y25,0)</f>
        <v>0</v>
      </c>
      <c r="W25" s="62" t="n">
        <f aca="false">IF(INT(O25/100)=5,Y25,0)</f>
        <v>0</v>
      </c>
      <c r="X25" s="62" t="n">
        <f aca="false">IF(INT(O25/100)=6,Y25,0)</f>
        <v>0</v>
      </c>
      <c r="Y25" s="63" t="n">
        <v>2</v>
      </c>
    </row>
    <row r="26" customFormat="false" ht="15.75" hidden="false" customHeight="false" outlineLevel="0" collapsed="false">
      <c r="A26" s="64"/>
      <c r="B26" s="64"/>
      <c r="C26" s="64"/>
      <c r="D26" s="64"/>
      <c r="E26" s="64"/>
      <c r="F26" s="71" t="s">
        <v>329</v>
      </c>
      <c r="H26" s="68"/>
      <c r="I26" s="69"/>
      <c r="J26" s="59"/>
      <c r="K26" s="69"/>
      <c r="L26" s="61"/>
      <c r="M26" s="131" t="s">
        <v>382</v>
      </c>
      <c r="N26" s="68"/>
      <c r="O26" s="69"/>
      <c r="P26" s="59"/>
      <c r="Q26" s="141"/>
      <c r="R26" s="61"/>
      <c r="S26" s="51"/>
      <c r="T26" s="70"/>
      <c r="U26" s="64"/>
      <c r="V26" s="64"/>
      <c r="W26" s="64"/>
      <c r="X26" s="64"/>
      <c r="Y26" s="71" t="s">
        <v>329</v>
      </c>
    </row>
    <row r="27" customFormat="false" ht="15.75" hidden="false" customHeight="false" outlineLevel="0" collapsed="false">
      <c r="A27" s="41" t="s">
        <v>5</v>
      </c>
      <c r="B27" s="42" t="s">
        <v>7</v>
      </c>
      <c r="C27" s="43" t="s">
        <v>9</v>
      </c>
      <c r="D27" s="44" t="s">
        <v>11</v>
      </c>
      <c r="E27" s="45" t="s">
        <v>13</v>
      </c>
      <c r="H27" s="73" t="s">
        <v>392</v>
      </c>
      <c r="I27" s="69"/>
      <c r="J27" s="69" t="s">
        <v>393</v>
      </c>
      <c r="K27" s="69"/>
      <c r="L27" s="61"/>
      <c r="M27" s="131" t="s">
        <v>382</v>
      </c>
      <c r="N27" s="73" t="s">
        <v>394</v>
      </c>
      <c r="O27" s="69"/>
      <c r="P27" s="69" t="s">
        <v>341</v>
      </c>
      <c r="Q27" s="141"/>
      <c r="R27" s="61"/>
      <c r="S27" s="51"/>
      <c r="T27" s="41" t="s">
        <v>5</v>
      </c>
      <c r="U27" s="42" t="s">
        <v>7</v>
      </c>
      <c r="V27" s="43" t="s">
        <v>9</v>
      </c>
      <c r="W27" s="44" t="s">
        <v>11</v>
      </c>
      <c r="X27" s="45" t="s">
        <v>13</v>
      </c>
    </row>
    <row r="28" customFormat="false" ht="15.75" hidden="false" customHeight="false" outlineLevel="0" collapsed="false">
      <c r="A28" s="74" t="n">
        <f aca="false">IF(INT(I28/100)=1,F28,0)</f>
        <v>0</v>
      </c>
      <c r="B28" s="74" t="n">
        <f aca="false">IF(INT(I28/100)=3,F28,0)</f>
        <v>0</v>
      </c>
      <c r="C28" s="74" t="n">
        <f aca="false">IF(INT(I28/100)=4,F28,0)</f>
        <v>0</v>
      </c>
      <c r="D28" s="74" t="n">
        <f aca="false">IF(INT(I28/100)=5,F28,0)</f>
        <v>0</v>
      </c>
      <c r="E28" s="74" t="n">
        <f aca="false">IF(INT(I28/100)=6,F28,0)</f>
        <v>10</v>
      </c>
      <c r="F28" s="75" t="n">
        <v>10</v>
      </c>
      <c r="H28" s="76" t="n">
        <v>1</v>
      </c>
      <c r="I28" s="58" t="n">
        <v>609</v>
      </c>
      <c r="J28" s="59" t="str">
        <f aca="false">LOOKUP(I28,Name!A$2:B1921)</f>
        <v>Oscar Golinski</v>
      </c>
      <c r="K28" s="139" t="n">
        <v>83.3</v>
      </c>
      <c r="L28" s="61"/>
      <c r="M28" s="131" t="s">
        <v>382</v>
      </c>
      <c r="N28" s="57" t="n">
        <v>1</v>
      </c>
      <c r="O28" s="58" t="n">
        <v>605</v>
      </c>
      <c r="P28" s="59" t="str">
        <f aca="false">LOOKUP(O28,Name!A$2:B1921)</f>
        <v>Robbie Gemmill</v>
      </c>
      <c r="Q28" s="140" t="n">
        <v>5.92</v>
      </c>
      <c r="R28" s="61"/>
      <c r="S28" s="51"/>
      <c r="T28" s="62" t="n">
        <f aca="false">IF(INT(O28/100)=1,Y28,0)</f>
        <v>0</v>
      </c>
      <c r="U28" s="62" t="n">
        <f aca="false">IF(INT(O28/100)=3,Y28,0)</f>
        <v>0</v>
      </c>
      <c r="V28" s="62" t="n">
        <f aca="false">IF(INT(O28/100)=4,Y28,0)</f>
        <v>0</v>
      </c>
      <c r="W28" s="62" t="n">
        <f aca="false">IF(INT(O28/100)=5,Y28,0)</f>
        <v>0</v>
      </c>
      <c r="X28" s="62" t="n">
        <f aca="false">IF(INT(O28/100)=6,Y28,0)</f>
        <v>10</v>
      </c>
      <c r="Y28" s="63" t="n">
        <v>10</v>
      </c>
    </row>
    <row r="29" customFormat="false" ht="15.75" hidden="false" customHeight="false" outlineLevel="0" collapsed="false">
      <c r="A29" s="74" t="n">
        <f aca="false">IF(INT(I29/100)=1,F29,0)</f>
        <v>8</v>
      </c>
      <c r="B29" s="74" t="n">
        <f aca="false">IF(INT(I29/100)=3,F29,0)</f>
        <v>0</v>
      </c>
      <c r="C29" s="74" t="n">
        <f aca="false">IF(INT(I29/100)=4,F29,0)</f>
        <v>0</v>
      </c>
      <c r="D29" s="74" t="n">
        <f aca="false">IF(INT(I29/100)=5,F29,0)</f>
        <v>0</v>
      </c>
      <c r="E29" s="74" t="n">
        <f aca="false">IF(INT(I29/100)=6,F29,0)</f>
        <v>0</v>
      </c>
      <c r="F29" s="75" t="n">
        <v>8</v>
      </c>
      <c r="H29" s="76" t="n">
        <v>2</v>
      </c>
      <c r="I29" s="58" t="n">
        <v>129</v>
      </c>
      <c r="J29" s="59" t="str">
        <f aca="false">LOOKUP(I29,Name!A$2:B1922)</f>
        <v>Ethan Cook</v>
      </c>
      <c r="K29" s="58" t="n">
        <v>84.6</v>
      </c>
      <c r="L29" s="61"/>
      <c r="M29" s="131" t="s">
        <v>382</v>
      </c>
      <c r="N29" s="57" t="n">
        <v>2</v>
      </c>
      <c r="O29" s="58" t="n">
        <v>127</v>
      </c>
      <c r="P29" s="59" t="str">
        <f aca="false">LOOKUP(O29,Name!A$2:B1922)</f>
        <v>Aaron Oshenye</v>
      </c>
      <c r="Q29" s="140" t="n">
        <v>5.85</v>
      </c>
      <c r="R29" s="61"/>
      <c r="S29" s="51"/>
      <c r="T29" s="62" t="n">
        <f aca="false">IF(INT(O29/100)=1,Y29,0)</f>
        <v>8</v>
      </c>
      <c r="U29" s="62" t="n">
        <f aca="false">IF(INT(O29/100)=3,Y29,0)</f>
        <v>0</v>
      </c>
      <c r="V29" s="62" t="n">
        <f aca="false">IF(INT(O29/100)=4,Y29,0)</f>
        <v>0</v>
      </c>
      <c r="W29" s="62" t="n">
        <f aca="false">IF(INT(O29/100)=5,Y29,0)</f>
        <v>0</v>
      </c>
      <c r="X29" s="62" t="n">
        <f aca="false">IF(INT(O29/100)=6,Y29,0)</f>
        <v>0</v>
      </c>
      <c r="Y29" s="63" t="n">
        <v>8</v>
      </c>
    </row>
    <row r="30" customFormat="false" ht="15.75" hidden="false" customHeight="false" outlineLevel="0" collapsed="false">
      <c r="A30" s="74" t="n">
        <f aca="false">IF(INT(I30/100)=1,F30,0)</f>
        <v>0</v>
      </c>
      <c r="B30" s="74" t="n">
        <f aca="false">IF(INT(I30/100)=3,F30,0)</f>
        <v>6</v>
      </c>
      <c r="C30" s="74" t="n">
        <f aca="false">IF(INT(I30/100)=4,F30,0)</f>
        <v>0</v>
      </c>
      <c r="D30" s="74" t="n">
        <f aca="false">IF(INT(I30/100)=5,F30,0)</f>
        <v>0</v>
      </c>
      <c r="E30" s="74" t="n">
        <f aca="false">IF(INT(I30/100)=6,F30,0)</f>
        <v>0</v>
      </c>
      <c r="F30" s="75" t="n">
        <v>6</v>
      </c>
      <c r="H30" s="76" t="n">
        <v>3</v>
      </c>
      <c r="I30" s="58" t="n">
        <v>307</v>
      </c>
      <c r="J30" s="59" t="str">
        <f aca="false">LOOKUP(I30,Name!A$2:B1923)</f>
        <v>Victory Osazuwa</v>
      </c>
      <c r="K30" s="58" t="n">
        <v>86.5</v>
      </c>
      <c r="L30" s="61"/>
      <c r="M30" s="131" t="s">
        <v>382</v>
      </c>
      <c r="N30" s="57" t="n">
        <v>3</v>
      </c>
      <c r="O30" s="58" t="n">
        <v>302</v>
      </c>
      <c r="P30" s="59" t="str">
        <f aca="false">LOOKUP(O30,Name!A$2:B1923)</f>
        <v>Remon Shepher-Brewster</v>
      </c>
      <c r="Q30" s="140" t="n">
        <v>5.02</v>
      </c>
      <c r="R30" s="61"/>
      <c r="S30" s="51"/>
      <c r="T30" s="62" t="n">
        <f aca="false">IF(INT(O30/100)=1,Y30,0)</f>
        <v>0</v>
      </c>
      <c r="U30" s="62" t="n">
        <f aca="false">IF(INT(O30/100)=3,Y30,0)</f>
        <v>6</v>
      </c>
      <c r="V30" s="62" t="n">
        <f aca="false">IF(INT(O30/100)=4,Y30,0)</f>
        <v>0</v>
      </c>
      <c r="W30" s="62" t="n">
        <f aca="false">IF(INT(O30/100)=5,Y30,0)</f>
        <v>0</v>
      </c>
      <c r="X30" s="62" t="n">
        <f aca="false">IF(INT(O30/100)=6,Y30,0)</f>
        <v>0</v>
      </c>
      <c r="Y30" s="63" t="n">
        <v>6</v>
      </c>
    </row>
    <row r="31" customFormat="false" ht="15.75" hidden="false" customHeight="false" outlineLevel="0" collapsed="false">
      <c r="A31" s="74" t="n">
        <f aca="false">IF(INT(I31/100)=1,F31,0)</f>
        <v>0</v>
      </c>
      <c r="B31" s="74" t="n">
        <f aca="false">IF(INT(I31/100)=3,F31,0)</f>
        <v>0</v>
      </c>
      <c r="C31" s="74" t="n">
        <f aca="false">IF(INT(I31/100)=4,F31,0)</f>
        <v>4</v>
      </c>
      <c r="D31" s="74" t="n">
        <f aca="false">IF(INT(I31/100)=5,F31,0)</f>
        <v>0</v>
      </c>
      <c r="E31" s="74" t="n">
        <f aca="false">IF(INT(I31/100)=6,F31,0)</f>
        <v>0</v>
      </c>
      <c r="F31" s="75" t="n">
        <v>4</v>
      </c>
      <c r="H31" s="76" t="n">
        <v>4</v>
      </c>
      <c r="I31" s="58" t="n">
        <v>400</v>
      </c>
      <c r="J31" s="59" t="str">
        <f aca="false">LOOKUP(I31,Name!A$2:B1924)</f>
        <v>George Allen</v>
      </c>
      <c r="K31" s="58" t="n">
        <v>92.8</v>
      </c>
      <c r="L31" s="61"/>
      <c r="M31" s="131" t="s">
        <v>382</v>
      </c>
      <c r="N31" s="57" t="n">
        <v>4</v>
      </c>
      <c r="O31" s="58" t="n">
        <v>400</v>
      </c>
      <c r="P31" s="59" t="str">
        <f aca="false">LOOKUP(O31,Name!A$2:B1924)</f>
        <v>George Allen</v>
      </c>
      <c r="Q31" s="140" t="n">
        <v>4.05</v>
      </c>
      <c r="R31" s="61"/>
      <c r="S31" s="51"/>
      <c r="T31" s="62" t="n">
        <f aca="false">IF(INT(O31/100)=1,Y31,0)</f>
        <v>0</v>
      </c>
      <c r="U31" s="62" t="n">
        <f aca="false">IF(INT(O31/100)=3,Y31,0)</f>
        <v>0</v>
      </c>
      <c r="V31" s="62" t="n">
        <f aca="false">IF(INT(O31/100)=4,Y31,0)</f>
        <v>4</v>
      </c>
      <c r="W31" s="62" t="n">
        <f aca="false">IF(INT(O31/100)=5,Y31,0)</f>
        <v>0</v>
      </c>
      <c r="X31" s="62" t="n">
        <f aca="false">IF(INT(O31/100)=6,Y31,0)</f>
        <v>0</v>
      </c>
      <c r="Y31" s="63" t="n">
        <v>4</v>
      </c>
    </row>
    <row r="32" customFormat="false" ht="16.5" hidden="false" customHeight="false" outlineLevel="0" collapsed="false">
      <c r="A32" s="74" t="n">
        <f aca="false">IF(INT(I32/100)=1,F32,0)</f>
        <v>0</v>
      </c>
      <c r="B32" s="74" t="n">
        <f aca="false">IF(INT(I32/100)=3,F32,0)</f>
        <v>0</v>
      </c>
      <c r="C32" s="74" t="n">
        <f aca="false">IF(INT(I32/100)=4,F32,0)</f>
        <v>0</v>
      </c>
      <c r="D32" s="74" t="n">
        <f aca="false">IF(INT(I32/100)=5,F32,0)</f>
        <v>0</v>
      </c>
      <c r="E32" s="74" t="n">
        <f aca="false">IF(INT(I32/100)=6,F32,0)</f>
        <v>0</v>
      </c>
      <c r="F32" s="75" t="n">
        <v>2</v>
      </c>
      <c r="H32" s="76" t="n">
        <v>5</v>
      </c>
      <c r="I32" s="58"/>
      <c r="J32" s="59" t="e">
        <f aca="false">LOOKUP(I32,Name!A$2:B1925)</f>
        <v>#N/A</v>
      </c>
      <c r="K32" s="58"/>
      <c r="L32" s="61"/>
      <c r="M32" s="131" t="s">
        <v>382</v>
      </c>
      <c r="N32" s="85" t="n">
        <v>5</v>
      </c>
      <c r="O32" s="86"/>
      <c r="P32" s="81" t="e">
        <f aca="false">LOOKUP(O32,Name!A$2:B1925)</f>
        <v>#N/A</v>
      </c>
      <c r="Q32" s="143"/>
      <c r="R32" s="82"/>
      <c r="S32" s="51"/>
      <c r="T32" s="62" t="n">
        <f aca="false">IF(INT(O32/100)=1,Y32,0)</f>
        <v>0</v>
      </c>
      <c r="U32" s="62" t="n">
        <f aca="false">IF(INT(O32/100)=3,Y32,0)</f>
        <v>0</v>
      </c>
      <c r="V32" s="62" t="n">
        <f aca="false">IF(INT(O32/100)=4,Y32,0)</f>
        <v>0</v>
      </c>
      <c r="W32" s="62" t="n">
        <f aca="false">IF(INT(O32/100)=5,Y32,0)</f>
        <v>0</v>
      </c>
      <c r="X32" s="62" t="n">
        <f aca="false">IF(INT(O32/100)=6,Y32,0)</f>
        <v>0</v>
      </c>
      <c r="Y32" s="63" t="n">
        <v>2</v>
      </c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71" t="s">
        <v>329</v>
      </c>
      <c r="H33" s="68"/>
      <c r="I33" s="69"/>
      <c r="J33" s="59"/>
      <c r="K33" s="69"/>
      <c r="L33" s="61"/>
      <c r="M33" s="131" t="s">
        <v>382</v>
      </c>
      <c r="N33" s="88"/>
      <c r="O33" s="88"/>
      <c r="P33" s="89"/>
      <c r="Q33" s="88"/>
      <c r="R33" s="89"/>
      <c r="T33" s="64"/>
      <c r="U33" s="64"/>
      <c r="V33" s="64"/>
      <c r="W33" s="64"/>
      <c r="X33" s="64"/>
      <c r="Y33" s="71" t="s">
        <v>329</v>
      </c>
    </row>
    <row r="34" customFormat="false" ht="15.75" hidden="false" customHeight="false" outlineLevel="0" collapsed="false">
      <c r="A34" s="41" t="s">
        <v>5</v>
      </c>
      <c r="B34" s="42" t="s">
        <v>7</v>
      </c>
      <c r="C34" s="43" t="s">
        <v>9</v>
      </c>
      <c r="D34" s="44" t="s">
        <v>11</v>
      </c>
      <c r="E34" s="45" t="s">
        <v>13</v>
      </c>
      <c r="H34" s="73" t="s">
        <v>395</v>
      </c>
      <c r="I34" s="69"/>
      <c r="J34" s="69" t="s">
        <v>396</v>
      </c>
      <c r="K34" s="69"/>
      <c r="L34" s="61"/>
      <c r="M34" s="131" t="s">
        <v>382</v>
      </c>
      <c r="N34" s="47" t="s">
        <v>397</v>
      </c>
      <c r="O34" s="48"/>
      <c r="P34" s="49" t="s">
        <v>345</v>
      </c>
      <c r="Q34" s="49"/>
      <c r="R34" s="50"/>
      <c r="S34" s="51"/>
      <c r="T34" s="41" t="s">
        <v>5</v>
      </c>
      <c r="U34" s="42" t="s">
        <v>7</v>
      </c>
      <c r="V34" s="43" t="s">
        <v>9</v>
      </c>
      <c r="W34" s="44" t="s">
        <v>11</v>
      </c>
      <c r="X34" s="45" t="s">
        <v>13</v>
      </c>
    </row>
    <row r="35" customFormat="false" ht="15.75" hidden="false" customHeight="false" outlineLevel="0" collapsed="false">
      <c r="A35" s="74" t="n">
        <f aca="false">IF(INT(I35/100)=1,F35,0)</f>
        <v>0</v>
      </c>
      <c r="B35" s="74" t="n">
        <f aca="false">IF(INT(I35/100)=3,F35,0)</f>
        <v>0</v>
      </c>
      <c r="C35" s="74" t="n">
        <f aca="false">IF(INT(I35/100)=4,F35,0)</f>
        <v>0</v>
      </c>
      <c r="D35" s="74" t="n">
        <f aca="false">IF(INT(I35/100)=5,F35,0)</f>
        <v>0</v>
      </c>
      <c r="E35" s="74" t="n">
        <f aca="false">IF(INT(I35/100)=6,F35,0)</f>
        <v>10</v>
      </c>
      <c r="F35" s="75" t="n">
        <v>10</v>
      </c>
      <c r="H35" s="76" t="n">
        <v>1</v>
      </c>
      <c r="I35" s="58" t="n">
        <v>601</v>
      </c>
      <c r="J35" s="59" t="str">
        <f aca="false">LOOKUP(I35,Name!A$2:B1928)</f>
        <v>Dan Hawkeswood</v>
      </c>
      <c r="K35" s="139" t="n">
        <v>22.9</v>
      </c>
      <c r="L35" s="61"/>
      <c r="M35" s="131" t="s">
        <v>382</v>
      </c>
      <c r="N35" s="57" t="n">
        <v>1</v>
      </c>
      <c r="O35" s="58" t="n">
        <v>307</v>
      </c>
      <c r="P35" s="59" t="str">
        <f aca="false">LOOKUP(O35,Name!A$2:B1928)</f>
        <v>Victory Osazuwa</v>
      </c>
      <c r="Q35" s="58" t="n">
        <v>59</v>
      </c>
      <c r="R35" s="61"/>
      <c r="S35" s="51"/>
      <c r="T35" s="62" t="n">
        <f aca="false">IF(INT(O35/100)=1,Y35,0)</f>
        <v>0</v>
      </c>
      <c r="U35" s="62" t="n">
        <f aca="false">IF(INT(O35/100)=3,Y35,0)</f>
        <v>10</v>
      </c>
      <c r="V35" s="62" t="n">
        <f aca="false">IF(INT(O35/100)=4,Y35,0)</f>
        <v>0</v>
      </c>
      <c r="W35" s="62" t="n">
        <f aca="false">IF(INT(O35/100)=5,Y35,0)</f>
        <v>0</v>
      </c>
      <c r="X35" s="62" t="n">
        <f aca="false">IF(INT(O35/100)=6,Y35,0)</f>
        <v>0</v>
      </c>
      <c r="Y35" s="63" t="n">
        <v>10</v>
      </c>
    </row>
    <row r="36" customFormat="false" ht="15.75" hidden="false" customHeight="false" outlineLevel="0" collapsed="false">
      <c r="A36" s="74" t="n">
        <f aca="false">IF(INT(I36/100)=1,F36,0)</f>
        <v>0</v>
      </c>
      <c r="B36" s="74" t="n">
        <f aca="false">IF(INT(I36/100)=3,F36,0)</f>
        <v>8</v>
      </c>
      <c r="C36" s="74" t="n">
        <f aca="false">IF(INT(I36/100)=4,F36,0)</f>
        <v>0</v>
      </c>
      <c r="D36" s="74" t="n">
        <f aca="false">IF(INT(I36/100)=5,F36,0)</f>
        <v>0</v>
      </c>
      <c r="E36" s="74" t="n">
        <f aca="false">IF(INT(I36/100)=6,F36,0)</f>
        <v>0</v>
      </c>
      <c r="F36" s="75" t="n">
        <v>8</v>
      </c>
      <c r="H36" s="76" t="n">
        <v>2</v>
      </c>
      <c r="I36" s="58" t="n">
        <v>305</v>
      </c>
      <c r="J36" s="59" t="str">
        <f aca="false">LOOKUP(I36,Name!A$2:B1929)</f>
        <v>Karnell Nunes-Smith</v>
      </c>
      <c r="K36" s="139" t="n">
        <v>23.3</v>
      </c>
      <c r="L36" s="61"/>
      <c r="M36" s="131" t="s">
        <v>382</v>
      </c>
      <c r="N36" s="57" t="n">
        <v>2</v>
      </c>
      <c r="O36" s="58" t="n">
        <v>605</v>
      </c>
      <c r="P36" s="59" t="str">
        <f aca="false">LOOKUP(O36,Name!A$2:B1929)</f>
        <v>Robbie Gemmill</v>
      </c>
      <c r="Q36" s="58" t="n">
        <v>52</v>
      </c>
      <c r="R36" s="61"/>
      <c r="S36" s="51"/>
      <c r="T36" s="62" t="n">
        <f aca="false">IF(INT(O36/100)=1,Y36,0)</f>
        <v>0</v>
      </c>
      <c r="U36" s="62" t="n">
        <f aca="false">IF(INT(O36/100)=3,Y36,0)</f>
        <v>0</v>
      </c>
      <c r="V36" s="62" t="n">
        <f aca="false">IF(INT(O36/100)=4,Y36,0)</f>
        <v>0</v>
      </c>
      <c r="W36" s="62" t="n">
        <f aca="false">IF(INT(O36/100)=5,Y36,0)</f>
        <v>0</v>
      </c>
      <c r="X36" s="62" t="n">
        <f aca="false">IF(INT(O36/100)=6,Y36,0)</f>
        <v>8</v>
      </c>
      <c r="Y36" s="63" t="n">
        <v>8</v>
      </c>
    </row>
    <row r="37" customFormat="false" ht="15.75" hidden="false" customHeight="false" outlineLevel="0" collapsed="false">
      <c r="A37" s="74" t="n">
        <f aca="false">IF(INT(I37/100)=1,F37,0)</f>
        <v>0</v>
      </c>
      <c r="B37" s="74" t="n">
        <f aca="false">IF(INT(I37/100)=3,F37,0)</f>
        <v>0</v>
      </c>
      <c r="C37" s="74" t="n">
        <f aca="false">IF(INT(I37/100)=4,F37,0)</f>
        <v>6</v>
      </c>
      <c r="D37" s="74" t="n">
        <f aca="false">IF(INT(I37/100)=5,F37,0)</f>
        <v>0</v>
      </c>
      <c r="E37" s="74" t="n">
        <f aca="false">IF(INT(I37/100)=6,F37,0)</f>
        <v>0</v>
      </c>
      <c r="F37" s="75" t="n">
        <v>6</v>
      </c>
      <c r="H37" s="76" t="n">
        <v>3</v>
      </c>
      <c r="I37" s="58" t="n">
        <v>405</v>
      </c>
      <c r="J37" s="59" t="str">
        <f aca="false">LOOKUP(I37,Name!A$2:B1930)</f>
        <v>Dylan Parsons</v>
      </c>
      <c r="K37" s="139" t="n">
        <v>24.9</v>
      </c>
      <c r="L37" s="61"/>
      <c r="M37" s="131" t="s">
        <v>382</v>
      </c>
      <c r="N37" s="57" t="n">
        <v>3</v>
      </c>
      <c r="O37" s="58" t="n">
        <v>122</v>
      </c>
      <c r="P37" s="59" t="str">
        <f aca="false">LOOKUP(O37,Name!A$2:B1930)</f>
        <v>Ewan Atlan</v>
      </c>
      <c r="Q37" s="58" t="n">
        <v>41</v>
      </c>
      <c r="R37" s="61"/>
      <c r="S37" s="51"/>
      <c r="T37" s="62" t="n">
        <f aca="false">IF(INT(O37/100)=1,Y37,0)</f>
        <v>6</v>
      </c>
      <c r="U37" s="62" t="n">
        <f aca="false">IF(INT(O37/100)=3,Y37,0)</f>
        <v>0</v>
      </c>
      <c r="V37" s="62" t="n">
        <f aca="false">IF(INT(O37/100)=4,Y37,0)</f>
        <v>0</v>
      </c>
      <c r="W37" s="62" t="n">
        <f aca="false">IF(INT(O37/100)=5,Y37,0)</f>
        <v>0</v>
      </c>
      <c r="X37" s="62" t="n">
        <f aca="false">IF(INT(O37/100)=6,Y37,0)</f>
        <v>0</v>
      </c>
      <c r="Y37" s="63" t="n">
        <v>6</v>
      </c>
    </row>
    <row r="38" customFormat="false" ht="15.75" hidden="false" customHeight="false" outlineLevel="0" collapsed="false">
      <c r="A38" s="74" t="n">
        <f aca="false">IF(INT(I38/100)=1,F38,0)</f>
        <v>4</v>
      </c>
      <c r="B38" s="74" t="n">
        <f aca="false">IF(INT(I38/100)=3,F38,0)</f>
        <v>0</v>
      </c>
      <c r="C38" s="74" t="n">
        <f aca="false">IF(INT(I38/100)=4,F38,0)</f>
        <v>0</v>
      </c>
      <c r="D38" s="74" t="n">
        <f aca="false">IF(INT(I38/100)=5,F38,0)</f>
        <v>0</v>
      </c>
      <c r="E38" s="74" t="n">
        <f aca="false">IF(INT(I38/100)=6,F38,0)</f>
        <v>0</v>
      </c>
      <c r="F38" s="75" t="n">
        <v>4</v>
      </c>
      <c r="H38" s="76" t="n">
        <v>4</v>
      </c>
      <c r="I38" s="58" t="n">
        <v>126</v>
      </c>
      <c r="J38" s="59" t="str">
        <f aca="false">LOOKUP(I38,Name!A$2:B1931)</f>
        <v>Zak O'Byrne</v>
      </c>
      <c r="K38" s="139" t="n">
        <v>25.3</v>
      </c>
      <c r="L38" s="61"/>
      <c r="M38" s="131" t="s">
        <v>382</v>
      </c>
      <c r="N38" s="57" t="n">
        <v>4</v>
      </c>
      <c r="O38" s="58"/>
      <c r="P38" s="59" t="e">
        <f aca="false">LOOKUP(O38,Name!A$2:B1931)</f>
        <v>#N/A</v>
      </c>
      <c r="Q38" s="58"/>
      <c r="R38" s="61"/>
      <c r="S38" s="51"/>
      <c r="T38" s="62" t="n">
        <f aca="false">IF(INT(O38/100)=1,Y38,0)</f>
        <v>0</v>
      </c>
      <c r="U38" s="62" t="n">
        <f aca="false">IF(INT(O38/100)=3,Y38,0)</f>
        <v>0</v>
      </c>
      <c r="V38" s="62" t="n">
        <f aca="false">IF(INT(O38/100)=4,Y38,0)</f>
        <v>0</v>
      </c>
      <c r="W38" s="62" t="n">
        <f aca="false">IF(INT(O38/100)=5,Y38,0)</f>
        <v>0</v>
      </c>
      <c r="X38" s="62" t="n">
        <f aca="false">IF(INT(O38/100)=6,Y38,0)</f>
        <v>0</v>
      </c>
      <c r="Y38" s="63" t="n">
        <v>4</v>
      </c>
    </row>
    <row r="39" customFormat="false" ht="15.75" hidden="false" customHeight="false" outlineLevel="0" collapsed="false">
      <c r="A39" s="74" t="n">
        <f aca="false">IF(INT(I39/100)=1,F39,0)</f>
        <v>0</v>
      </c>
      <c r="B39" s="74" t="n">
        <f aca="false">IF(INT(I39/100)=3,F39,0)</f>
        <v>0</v>
      </c>
      <c r="C39" s="74" t="n">
        <f aca="false">IF(INT(I39/100)=4,F39,0)</f>
        <v>0</v>
      </c>
      <c r="D39" s="74" t="n">
        <f aca="false">IF(INT(I39/100)=5,F39,0)</f>
        <v>2</v>
      </c>
      <c r="E39" s="74" t="n">
        <f aca="false">IF(INT(I39/100)=6,F39,0)</f>
        <v>0</v>
      </c>
      <c r="F39" s="75" t="n">
        <v>2</v>
      </c>
      <c r="H39" s="76" t="n">
        <v>5</v>
      </c>
      <c r="I39" s="58" t="n">
        <v>550</v>
      </c>
      <c r="J39" s="59" t="str">
        <f aca="false">LOOKUP(I39,Name!A$2:B1932)</f>
        <v>Tom Reid</v>
      </c>
      <c r="K39" s="139" t="n">
        <v>27</v>
      </c>
      <c r="L39" s="61"/>
      <c r="M39" s="131" t="s">
        <v>382</v>
      </c>
      <c r="N39" s="57" t="n">
        <v>5</v>
      </c>
      <c r="O39" s="58"/>
      <c r="P39" s="59" t="e">
        <f aca="false">LOOKUP(O39,Name!A$2:B1932)</f>
        <v>#N/A</v>
      </c>
      <c r="Q39" s="58"/>
      <c r="R39" s="61"/>
      <c r="S39" s="51"/>
      <c r="T39" s="62" t="n">
        <f aca="false">IF(INT(O39/100)=1,Y39,0)</f>
        <v>0</v>
      </c>
      <c r="U39" s="62" t="n">
        <f aca="false">IF(INT(O39/100)=3,Y39,0)</f>
        <v>0</v>
      </c>
      <c r="V39" s="62" t="n">
        <f aca="false">IF(INT(O39/100)=4,Y39,0)</f>
        <v>0</v>
      </c>
      <c r="W39" s="62" t="n">
        <f aca="false">IF(INT(O39/100)=5,Y39,0)</f>
        <v>0</v>
      </c>
      <c r="X39" s="62" t="n">
        <f aca="false">IF(INT(O39/100)=6,Y39,0)</f>
        <v>0</v>
      </c>
      <c r="Y39" s="63" t="n">
        <v>2</v>
      </c>
    </row>
    <row r="40" customFormat="false" ht="15.75" hidden="false" customHeight="false" outlineLevel="0" collapsed="false">
      <c r="A40" s="64"/>
      <c r="B40" s="64"/>
      <c r="C40" s="64"/>
      <c r="D40" s="64"/>
      <c r="E40" s="64"/>
      <c r="F40" s="71" t="s">
        <v>329</v>
      </c>
      <c r="H40" s="90"/>
      <c r="I40" s="59"/>
      <c r="J40" s="59"/>
      <c r="K40" s="69"/>
      <c r="L40" s="61"/>
      <c r="M40" s="131" t="s">
        <v>382</v>
      </c>
      <c r="N40" s="68"/>
      <c r="O40" s="69"/>
      <c r="P40" s="59"/>
      <c r="Q40" s="69"/>
      <c r="R40" s="61"/>
      <c r="S40" s="51"/>
      <c r="T40" s="70"/>
      <c r="U40" s="64"/>
      <c r="V40" s="64"/>
      <c r="W40" s="64"/>
      <c r="X40" s="64"/>
      <c r="Y40" s="71" t="s">
        <v>329</v>
      </c>
    </row>
    <row r="41" customFormat="false" ht="15.75" hidden="false" customHeight="false" outlineLevel="0" collapsed="false">
      <c r="A41" s="41" t="s">
        <v>5</v>
      </c>
      <c r="B41" s="42" t="s">
        <v>7</v>
      </c>
      <c r="C41" s="43" t="s">
        <v>9</v>
      </c>
      <c r="D41" s="44" t="s">
        <v>11</v>
      </c>
      <c r="E41" s="45" t="s">
        <v>13</v>
      </c>
      <c r="H41" s="73" t="s">
        <v>398</v>
      </c>
      <c r="I41" s="59"/>
      <c r="J41" s="69" t="s">
        <v>399</v>
      </c>
      <c r="K41" s="69"/>
      <c r="L41" s="61"/>
      <c r="M41" s="131" t="s">
        <v>382</v>
      </c>
      <c r="N41" s="73" t="s">
        <v>400</v>
      </c>
      <c r="O41" s="69"/>
      <c r="P41" s="69" t="s">
        <v>349</v>
      </c>
      <c r="Q41" s="69"/>
      <c r="R41" s="61"/>
      <c r="S41" s="51"/>
      <c r="T41" s="41" t="s">
        <v>5</v>
      </c>
      <c r="U41" s="42" t="s">
        <v>7</v>
      </c>
      <c r="V41" s="43" t="s">
        <v>9</v>
      </c>
      <c r="W41" s="44" t="s">
        <v>11</v>
      </c>
      <c r="X41" s="45" t="s">
        <v>13</v>
      </c>
    </row>
    <row r="42" customFormat="false" ht="15.75" hidden="false" customHeight="false" outlineLevel="0" collapsed="false">
      <c r="A42" s="74" t="n">
        <f aca="false">IF(INT(I42/100)=1,F42,0)</f>
        <v>0</v>
      </c>
      <c r="B42" s="74" t="n">
        <f aca="false">IF(INT(I42/100)=3,F42,0)</f>
        <v>0</v>
      </c>
      <c r="C42" s="74" t="n">
        <f aca="false">IF(INT(I42/100)=4,F42,0)</f>
        <v>0</v>
      </c>
      <c r="D42" s="74" t="n">
        <f aca="false">IF(INT(I42/100)=5,F42,0)</f>
        <v>0</v>
      </c>
      <c r="E42" s="74" t="n">
        <f aca="false">IF(INT(I42/100)=6,F42,0)</f>
        <v>10</v>
      </c>
      <c r="F42" s="75" t="n">
        <v>10</v>
      </c>
      <c r="H42" s="76" t="n">
        <v>1</v>
      </c>
      <c r="I42" s="58" t="n">
        <v>608</v>
      </c>
      <c r="J42" s="59" t="str">
        <f aca="false">LOOKUP(I42,Name!A$2:B1935)</f>
        <v>Kheya Ballentyne</v>
      </c>
      <c r="K42" s="139" t="n">
        <v>25</v>
      </c>
      <c r="L42" s="61"/>
      <c r="M42" s="131" t="s">
        <v>382</v>
      </c>
      <c r="N42" s="57" t="n">
        <v>1</v>
      </c>
      <c r="O42" s="58" t="n">
        <v>604</v>
      </c>
      <c r="P42" s="59" t="str">
        <f aca="false">LOOKUP(O42,Name!A$2:B1935)</f>
        <v>Dan Brown</v>
      </c>
      <c r="Q42" s="58" t="n">
        <v>48</v>
      </c>
      <c r="R42" s="61"/>
      <c r="S42" s="51"/>
      <c r="T42" s="62" t="n">
        <f aca="false">IF(INT(O42/100)=1,Y42,0)</f>
        <v>0</v>
      </c>
      <c r="U42" s="62" t="n">
        <f aca="false">IF(INT(O42/100)=3,Y42,0)</f>
        <v>0</v>
      </c>
      <c r="V42" s="62" t="n">
        <f aca="false">IF(INT(O42/100)=4,Y42,0)</f>
        <v>0</v>
      </c>
      <c r="W42" s="62" t="n">
        <f aca="false">IF(INT(O42/100)=5,Y42,0)</f>
        <v>0</v>
      </c>
      <c r="X42" s="62" t="n">
        <f aca="false">IF(INT(O42/100)=6,Y42,0)</f>
        <v>10</v>
      </c>
      <c r="Y42" s="63" t="n">
        <v>10</v>
      </c>
    </row>
    <row r="43" customFormat="false" ht="15.75" hidden="false" customHeight="false" outlineLevel="0" collapsed="false">
      <c r="A43" s="74" t="n">
        <f aca="false">IF(INT(I43/100)=1,F43,0)</f>
        <v>0</v>
      </c>
      <c r="B43" s="74" t="n">
        <f aca="false">IF(INT(I43/100)=3,F43,0)</f>
        <v>8</v>
      </c>
      <c r="C43" s="74" t="n">
        <f aca="false">IF(INT(I43/100)=4,F43,0)</f>
        <v>0</v>
      </c>
      <c r="D43" s="74" t="n">
        <f aca="false">IF(INT(I43/100)=5,F43,0)</f>
        <v>0</v>
      </c>
      <c r="E43" s="74" t="n">
        <f aca="false">IF(INT(I43/100)=6,F43,0)</f>
        <v>0</v>
      </c>
      <c r="F43" s="75" t="n">
        <v>8</v>
      </c>
      <c r="H43" s="76" t="n">
        <v>2</v>
      </c>
      <c r="I43" s="58" t="n">
        <v>308</v>
      </c>
      <c r="J43" s="59" t="str">
        <f aca="false">LOOKUP(I43,Name!A$2:B1936)</f>
        <v>Kaine Skeete-Simpson</v>
      </c>
      <c r="K43" s="58" t="n">
        <v>26.3</v>
      </c>
      <c r="L43" s="61"/>
      <c r="M43" s="131" t="s">
        <v>382</v>
      </c>
      <c r="N43" s="57" t="n">
        <v>1</v>
      </c>
      <c r="O43" s="58" t="n">
        <v>302</v>
      </c>
      <c r="P43" s="59" t="str">
        <f aca="false">LOOKUP(O43,Name!A$2:B1936)</f>
        <v>Remon Shepher-Brewster</v>
      </c>
      <c r="Q43" s="58" t="n">
        <v>37</v>
      </c>
      <c r="R43" s="61"/>
      <c r="S43" s="51"/>
      <c r="T43" s="62" t="n">
        <f aca="false">IF(INT(O43/100)=1,Y43,0)</f>
        <v>0</v>
      </c>
      <c r="U43" s="62" t="n">
        <f aca="false">IF(INT(O43/100)=3,Y43,0)</f>
        <v>8</v>
      </c>
      <c r="V43" s="62" t="n">
        <f aca="false">IF(INT(O43/100)=4,Y43,0)</f>
        <v>0</v>
      </c>
      <c r="W43" s="62" t="n">
        <f aca="false">IF(INT(O43/100)=5,Y43,0)</f>
        <v>0</v>
      </c>
      <c r="X43" s="62" t="n">
        <f aca="false">IF(INT(O43/100)=6,Y43,0)</f>
        <v>0</v>
      </c>
      <c r="Y43" s="63" t="n">
        <v>8</v>
      </c>
    </row>
    <row r="44" customFormat="false" ht="15.75" hidden="false" customHeight="false" outlineLevel="0" collapsed="false">
      <c r="A44" s="74" t="n">
        <f aca="false">IF(INT(I44/100)=1,F44,0)</f>
        <v>6</v>
      </c>
      <c r="B44" s="74" t="n">
        <f aca="false">IF(INT(I44/100)=3,F44,0)</f>
        <v>0</v>
      </c>
      <c r="C44" s="74" t="n">
        <f aca="false">IF(INT(I44/100)=4,F44,0)</f>
        <v>0</v>
      </c>
      <c r="D44" s="74" t="n">
        <f aca="false">IF(INT(I44/100)=5,F44,0)</f>
        <v>0</v>
      </c>
      <c r="E44" s="74" t="n">
        <f aca="false">IF(INT(I44/100)=6,F44,0)</f>
        <v>0</v>
      </c>
      <c r="F44" s="75" t="n">
        <v>6</v>
      </c>
      <c r="H44" s="76" t="n">
        <v>3</v>
      </c>
      <c r="I44" s="58" t="n">
        <v>122</v>
      </c>
      <c r="J44" s="59" t="str">
        <f aca="false">LOOKUP(I44,Name!A$2:B1937)</f>
        <v>Ewan Atlan</v>
      </c>
      <c r="K44" s="58" t="n">
        <v>26.4</v>
      </c>
      <c r="L44" s="61"/>
      <c r="M44" s="131" t="s">
        <v>382</v>
      </c>
      <c r="N44" s="57" t="n">
        <v>3</v>
      </c>
      <c r="O44" s="58" t="n">
        <v>121</v>
      </c>
      <c r="P44" s="59" t="str">
        <f aca="false">LOOKUP(O44,Name!A$2:B1937)</f>
        <v>Scott Randall</v>
      </c>
      <c r="Q44" s="58" t="n">
        <v>35</v>
      </c>
      <c r="R44" s="61"/>
      <c r="S44" s="51"/>
      <c r="T44" s="62" t="n">
        <f aca="false">IF(INT(O44/100)=1,Y44,0)</f>
        <v>6</v>
      </c>
      <c r="U44" s="62" t="n">
        <f aca="false">IF(INT(O44/100)=3,Y44,0)</f>
        <v>0</v>
      </c>
      <c r="V44" s="62" t="n">
        <f aca="false">IF(INT(O44/100)=4,Y44,0)</f>
        <v>0</v>
      </c>
      <c r="W44" s="62" t="n">
        <f aca="false">IF(INT(O44/100)=5,Y44,0)</f>
        <v>0</v>
      </c>
      <c r="X44" s="62" t="n">
        <f aca="false">IF(INT(O44/100)=6,Y44,0)</f>
        <v>0</v>
      </c>
      <c r="Y44" s="63" t="n">
        <v>6</v>
      </c>
    </row>
    <row r="45" customFormat="false" ht="15.75" hidden="false" customHeight="false" outlineLevel="0" collapsed="false">
      <c r="A45" s="74" t="n">
        <f aca="false">IF(INT(I45/100)=1,F45,0)</f>
        <v>0</v>
      </c>
      <c r="B45" s="74" t="n">
        <f aca="false">IF(INT(I45/100)=3,F45,0)</f>
        <v>0</v>
      </c>
      <c r="C45" s="74" t="n">
        <f aca="false">IF(INT(I45/100)=4,F45,0)</f>
        <v>0</v>
      </c>
      <c r="D45" s="74" t="n">
        <f aca="false">IF(INT(I45/100)=5,F45,0)</f>
        <v>0</v>
      </c>
      <c r="E45" s="74" t="n">
        <f aca="false">IF(INT(I45/100)=6,F45,0)</f>
        <v>0</v>
      </c>
      <c r="F45" s="75" t="n">
        <v>4</v>
      </c>
      <c r="H45" s="76" t="n">
        <v>4</v>
      </c>
      <c r="I45" s="58"/>
      <c r="J45" s="59" t="e">
        <f aca="false">LOOKUP(I45,Name!A$2:B1938)</f>
        <v>#N/A</v>
      </c>
      <c r="K45" s="58"/>
      <c r="L45" s="61"/>
      <c r="M45" s="131" t="s">
        <v>382</v>
      </c>
      <c r="N45" s="57" t="n">
        <v>4</v>
      </c>
      <c r="O45" s="58"/>
      <c r="P45" s="59" t="e">
        <f aca="false">LOOKUP(O45,Name!A$2:B1938)</f>
        <v>#N/A</v>
      </c>
      <c r="Q45" s="58"/>
      <c r="R45" s="61"/>
      <c r="S45" s="51"/>
      <c r="T45" s="62" t="n">
        <f aca="false">IF(INT(O45/100)=1,Y45,0)</f>
        <v>0</v>
      </c>
      <c r="U45" s="62" t="n">
        <f aca="false">IF(INT(O45/100)=3,Y45,0)</f>
        <v>0</v>
      </c>
      <c r="V45" s="62" t="n">
        <f aca="false">IF(INT(O45/100)=4,Y45,0)</f>
        <v>0</v>
      </c>
      <c r="W45" s="62" t="n">
        <f aca="false">IF(INT(O45/100)=5,Y45,0)</f>
        <v>0</v>
      </c>
      <c r="X45" s="62" t="n">
        <f aca="false">IF(INT(O45/100)=6,Y45,0)</f>
        <v>0</v>
      </c>
      <c r="Y45" s="63" t="n">
        <v>4</v>
      </c>
    </row>
    <row r="46" customFormat="false" ht="16.5" hidden="false" customHeight="false" outlineLevel="0" collapsed="false">
      <c r="A46" s="74" t="n">
        <f aca="false">IF(INT(I46/100)=1,F46,0)</f>
        <v>0</v>
      </c>
      <c r="B46" s="74" t="n">
        <f aca="false">IF(INT(I46/100)=3,F46,0)</f>
        <v>0</v>
      </c>
      <c r="C46" s="74" t="n">
        <f aca="false">IF(INT(I46/100)=4,F46,0)</f>
        <v>0</v>
      </c>
      <c r="D46" s="74" t="n">
        <f aca="false">IF(INT(I46/100)=5,F46,0)</f>
        <v>0</v>
      </c>
      <c r="E46" s="74" t="n">
        <f aca="false">IF(INT(I46/100)=6,F46,0)</f>
        <v>0</v>
      </c>
      <c r="F46" s="75" t="n">
        <v>2</v>
      </c>
      <c r="H46" s="76" t="n">
        <v>5</v>
      </c>
      <c r="I46" s="58"/>
      <c r="J46" s="59" t="e">
        <f aca="false">LOOKUP(I46,Name!A$2:B1939)</f>
        <v>#N/A</v>
      </c>
      <c r="K46" s="58"/>
      <c r="L46" s="61"/>
      <c r="M46" s="131" t="s">
        <v>382</v>
      </c>
      <c r="N46" s="85" t="n">
        <v>5</v>
      </c>
      <c r="O46" s="86"/>
      <c r="P46" s="81" t="e">
        <f aca="false">LOOKUP(O46,Name!A$2:B1939)</f>
        <v>#N/A</v>
      </c>
      <c r="Q46" s="86"/>
      <c r="R46" s="82"/>
      <c r="S46" s="51"/>
      <c r="T46" s="62" t="n">
        <f aca="false">IF(INT(O46/100)=1,Y46,0)</f>
        <v>0</v>
      </c>
      <c r="U46" s="62" t="n">
        <f aca="false">IF(INT(O46/100)=3,Y46,0)</f>
        <v>0</v>
      </c>
      <c r="V46" s="62" t="n">
        <f aca="false">IF(INT(O46/100)=4,Y46,0)</f>
        <v>0</v>
      </c>
      <c r="W46" s="62" t="n">
        <f aca="false">IF(INT(O46/100)=5,Y46,0)</f>
        <v>0</v>
      </c>
      <c r="X46" s="62" t="n">
        <f aca="false">IF(INT(O46/100)=6,Y46,0)</f>
        <v>0</v>
      </c>
      <c r="Y46" s="63" t="n">
        <v>2</v>
      </c>
    </row>
    <row r="47" customFormat="false" ht="16.5" hidden="false" customHeight="false" outlineLevel="0" collapsed="false">
      <c r="A47" s="64"/>
      <c r="B47" s="64"/>
      <c r="C47" s="64"/>
      <c r="D47" s="64"/>
      <c r="E47" s="64"/>
      <c r="F47" s="71" t="s">
        <v>329</v>
      </c>
      <c r="H47" s="68"/>
      <c r="I47" s="69"/>
      <c r="J47" s="59"/>
      <c r="K47" s="69"/>
      <c r="L47" s="61"/>
      <c r="M47" s="131" t="s">
        <v>382</v>
      </c>
      <c r="N47" s="88"/>
      <c r="O47" s="88"/>
      <c r="P47" s="89"/>
      <c r="Q47" s="88"/>
      <c r="R47" s="89"/>
      <c r="T47" s="64"/>
      <c r="U47" s="64"/>
      <c r="V47" s="64"/>
      <c r="W47" s="64"/>
      <c r="X47" s="64"/>
      <c r="Y47" s="71" t="s">
        <v>329</v>
      </c>
    </row>
    <row r="48" customFormat="false" ht="15.75" hidden="false" customHeight="false" outlineLevel="0" collapsed="false">
      <c r="A48" s="41" t="s">
        <v>5</v>
      </c>
      <c r="B48" s="42" t="s">
        <v>7</v>
      </c>
      <c r="C48" s="43" t="s">
        <v>9</v>
      </c>
      <c r="D48" s="44" t="s">
        <v>11</v>
      </c>
      <c r="E48" s="45" t="s">
        <v>13</v>
      </c>
      <c r="H48" s="73" t="s">
        <v>401</v>
      </c>
      <c r="I48" s="69"/>
      <c r="J48" s="69" t="s">
        <v>402</v>
      </c>
      <c r="K48" s="69"/>
      <c r="L48" s="61"/>
      <c r="M48" s="131" t="s">
        <v>382</v>
      </c>
      <c r="N48" s="47" t="s">
        <v>403</v>
      </c>
      <c r="O48" s="48"/>
      <c r="P48" s="49" t="s">
        <v>404</v>
      </c>
      <c r="Q48" s="49"/>
      <c r="R48" s="50"/>
      <c r="S48" s="51"/>
      <c r="T48" s="41" t="s">
        <v>5</v>
      </c>
      <c r="U48" s="42" t="s">
        <v>7</v>
      </c>
      <c r="V48" s="43" t="s">
        <v>9</v>
      </c>
      <c r="W48" s="44" t="s">
        <v>11</v>
      </c>
      <c r="X48" s="45" t="s">
        <v>13</v>
      </c>
    </row>
    <row r="49" customFormat="false" ht="15.75" hidden="false" customHeight="false" outlineLevel="0" collapsed="false">
      <c r="A49" s="74" t="n">
        <f aca="false">IF(I49=1,F49,0)</f>
        <v>10</v>
      </c>
      <c r="B49" s="74" t="n">
        <f aca="false">IF(I49=3,F49,0)</f>
        <v>0</v>
      </c>
      <c r="C49" s="74" t="n">
        <f aca="false">IF(I49=4,F49,0)</f>
        <v>0</v>
      </c>
      <c r="D49" s="74" t="n">
        <f aca="false">IF(I49=5,F49,0)</f>
        <v>0</v>
      </c>
      <c r="E49" s="74" t="n">
        <f aca="false">IF(I49=6,F49,0)</f>
        <v>0</v>
      </c>
      <c r="F49" s="75" t="n">
        <v>10</v>
      </c>
      <c r="H49" s="76" t="n">
        <v>1</v>
      </c>
      <c r="I49" s="58" t="n">
        <v>1</v>
      </c>
      <c r="J49" s="59" t="str">
        <f aca="false">LOOKUP(I49,Name!A$2:B1942)</f>
        <v>Royal Sutton Coldfield</v>
      </c>
      <c r="K49" s="58" t="n">
        <v>105.5</v>
      </c>
      <c r="L49" s="61"/>
      <c r="M49" s="131" t="s">
        <v>382</v>
      </c>
      <c r="N49" s="57" t="n">
        <v>1</v>
      </c>
      <c r="O49" s="58" t="n">
        <v>311</v>
      </c>
      <c r="P49" s="59" t="str">
        <f aca="false">LOOKUP(O49,Name!A$2:B1942)</f>
        <v>Nehemiah Fuller</v>
      </c>
      <c r="Q49" s="58" t="n">
        <v>6.78</v>
      </c>
      <c r="R49" s="61"/>
      <c r="S49" s="51"/>
      <c r="T49" s="62" t="n">
        <f aca="false">IF(INT(O49/100)=1,Y49,0)</f>
        <v>0</v>
      </c>
      <c r="U49" s="62" t="n">
        <f aca="false">IF(INT(O49/100)=3,Y49,0)</f>
        <v>10</v>
      </c>
      <c r="V49" s="62" t="n">
        <f aca="false">IF(INT(O49/100)=4,Y49,0)</f>
        <v>0</v>
      </c>
      <c r="W49" s="62" t="n">
        <f aca="false">IF(INT(O49/100)=5,Y49,0)</f>
        <v>0</v>
      </c>
      <c r="X49" s="62" t="n">
        <f aca="false">IF(INT(O49/100)=6,Y49,0)</f>
        <v>0</v>
      </c>
      <c r="Y49" s="63" t="n">
        <v>10</v>
      </c>
    </row>
    <row r="50" customFormat="false" ht="15.75" hidden="false" customHeight="false" outlineLevel="0" collapsed="false">
      <c r="A50" s="74" t="n">
        <f aca="false">IF(I50=1,F50,0)</f>
        <v>0</v>
      </c>
      <c r="B50" s="74" t="n">
        <f aca="false">IF(I50=3,F50,0)</f>
        <v>8</v>
      </c>
      <c r="C50" s="74" t="n">
        <f aca="false">IF(I50=4,F50,0)</f>
        <v>0</v>
      </c>
      <c r="D50" s="74" t="n">
        <f aca="false">IF(I50=5,F50,0)</f>
        <v>0</v>
      </c>
      <c r="E50" s="74" t="n">
        <f aca="false">IF(I50=6,F50,0)</f>
        <v>0</v>
      </c>
      <c r="F50" s="75" t="n">
        <v>8</v>
      </c>
      <c r="H50" s="76" t="n">
        <v>2</v>
      </c>
      <c r="I50" s="58" t="n">
        <v>3</v>
      </c>
      <c r="J50" s="59" t="str">
        <f aca="false">LOOKUP(I50,Name!A$2:B1943)</f>
        <v>Birchfield Harriers</v>
      </c>
      <c r="K50" s="58" t="n">
        <v>106.1</v>
      </c>
      <c r="L50" s="61"/>
      <c r="M50" s="131" t="s">
        <v>382</v>
      </c>
      <c r="N50" s="57" t="n">
        <v>2</v>
      </c>
      <c r="O50" s="58" t="n">
        <v>121</v>
      </c>
      <c r="P50" s="59" t="str">
        <f aca="false">LOOKUP(O50,Name!A$2:B1943)</f>
        <v>Scott Randall</v>
      </c>
      <c r="Q50" s="58" t="n">
        <v>6.46</v>
      </c>
      <c r="R50" s="61"/>
      <c r="S50" s="51"/>
      <c r="T50" s="62" t="n">
        <f aca="false">IF(INT(O50/100)=1,Y50,0)</f>
        <v>8</v>
      </c>
      <c r="U50" s="62" t="n">
        <f aca="false">IF(INT(O50/100)=3,Y50,0)</f>
        <v>0</v>
      </c>
      <c r="V50" s="62" t="n">
        <f aca="false">IF(INT(O50/100)=4,Y50,0)</f>
        <v>0</v>
      </c>
      <c r="W50" s="62" t="n">
        <f aca="false">IF(INT(O50/100)=5,Y50,0)</f>
        <v>0</v>
      </c>
      <c r="X50" s="62" t="n">
        <f aca="false">IF(INT(O50/100)=6,Y50,0)</f>
        <v>0</v>
      </c>
      <c r="Y50" s="63" t="n">
        <v>8</v>
      </c>
    </row>
    <row r="51" customFormat="false" ht="15.75" hidden="false" customHeight="false" outlineLevel="0" collapsed="false">
      <c r="A51" s="74" t="n">
        <f aca="false">IF(I51=1,F51,0)</f>
        <v>0</v>
      </c>
      <c r="B51" s="74" t="n">
        <f aca="false">IF(I51=3,F51,0)</f>
        <v>0</v>
      </c>
      <c r="C51" s="74" t="n">
        <f aca="false">IF(I51=4,F51,0)</f>
        <v>0</v>
      </c>
      <c r="D51" s="74" t="n">
        <f aca="false">IF(I51=5,F51,0)</f>
        <v>0</v>
      </c>
      <c r="E51" s="74" t="n">
        <f aca="false">IF(I51=6,F51,0)</f>
        <v>6</v>
      </c>
      <c r="F51" s="75" t="n">
        <v>6</v>
      </c>
      <c r="H51" s="76" t="n">
        <v>3</v>
      </c>
      <c r="I51" s="58" t="n">
        <v>6</v>
      </c>
      <c r="J51" s="59" t="str">
        <f aca="false">LOOKUP(I51,Name!A$2:B1944)</f>
        <v>Solihull &amp; Small Heath</v>
      </c>
      <c r="K51" s="58" t="n">
        <v>108.9</v>
      </c>
      <c r="L51" s="61"/>
      <c r="M51" s="131" t="s">
        <v>382</v>
      </c>
      <c r="N51" s="57" t="n">
        <v>3</v>
      </c>
      <c r="O51" s="58" t="n">
        <v>608</v>
      </c>
      <c r="P51" s="59" t="str">
        <f aca="false">LOOKUP(O51,Name!A$2:B1944)</f>
        <v>Kheya Ballentyne</v>
      </c>
      <c r="Q51" s="58" t="n">
        <v>6.45</v>
      </c>
      <c r="R51" s="61"/>
      <c r="S51" s="51"/>
      <c r="T51" s="62" t="n">
        <f aca="false">IF(INT(O51/100)=1,Y51,0)</f>
        <v>0</v>
      </c>
      <c r="U51" s="62" t="n">
        <f aca="false">IF(INT(O51/100)=3,Y51,0)</f>
        <v>0</v>
      </c>
      <c r="V51" s="62" t="n">
        <f aca="false">IF(INT(O51/100)=4,Y51,0)</f>
        <v>0</v>
      </c>
      <c r="W51" s="62" t="n">
        <f aca="false">IF(INT(O51/100)=5,Y51,0)</f>
        <v>0</v>
      </c>
      <c r="X51" s="62" t="n">
        <f aca="false">IF(INT(O51/100)=6,Y51,0)</f>
        <v>6</v>
      </c>
      <c r="Y51" s="63" t="n">
        <v>6</v>
      </c>
    </row>
    <row r="52" customFormat="false" ht="15.75" hidden="false" customHeight="false" outlineLevel="0" collapsed="false">
      <c r="A52" s="74" t="n">
        <f aca="false">IF(I52=1,F52,0)</f>
        <v>0</v>
      </c>
      <c r="B52" s="74" t="n">
        <f aca="false">IF(I52=3,F52,0)</f>
        <v>0</v>
      </c>
      <c r="C52" s="74" t="n">
        <f aca="false">IF(I52=4,F52,0)</f>
        <v>0</v>
      </c>
      <c r="D52" s="74" t="n">
        <f aca="false">IF(I52=5,F52,0)</f>
        <v>0</v>
      </c>
      <c r="E52" s="74" t="n">
        <f aca="false">IF(I52=6,F52,0)</f>
        <v>0</v>
      </c>
      <c r="F52" s="75" t="n">
        <v>4</v>
      </c>
      <c r="H52" s="76" t="n">
        <v>4</v>
      </c>
      <c r="I52" s="58"/>
      <c r="J52" s="59" t="e">
        <f aca="false">LOOKUP(I52,Name!A$2:B1945)</f>
        <v>#N/A</v>
      </c>
      <c r="K52" s="58"/>
      <c r="L52" s="61"/>
      <c r="M52" s="131" t="s">
        <v>382</v>
      </c>
      <c r="N52" s="57" t="n">
        <v>4</v>
      </c>
      <c r="O52" s="58"/>
      <c r="P52" s="59" t="e">
        <f aca="false">LOOKUP(O52,Name!A$2:B1945)</f>
        <v>#N/A</v>
      </c>
      <c r="Q52" s="140"/>
      <c r="R52" s="61"/>
      <c r="S52" s="51"/>
      <c r="T52" s="62" t="n">
        <f aca="false">IF(INT(O52/100)=1,Y52,0)</f>
        <v>0</v>
      </c>
      <c r="U52" s="62" t="n">
        <f aca="false">IF(INT(O52/100)=3,Y52,0)</f>
        <v>0</v>
      </c>
      <c r="V52" s="62" t="n">
        <f aca="false">IF(INT(O52/100)=4,Y52,0)</f>
        <v>0</v>
      </c>
      <c r="W52" s="62" t="n">
        <f aca="false">IF(INT(O52/100)=5,Y52,0)</f>
        <v>0</v>
      </c>
      <c r="X52" s="62" t="n">
        <f aca="false">IF(INT(O52/100)=6,Y52,0)</f>
        <v>0</v>
      </c>
      <c r="Y52" s="63" t="n">
        <v>4</v>
      </c>
    </row>
    <row r="53" customFormat="false" ht="15.75" hidden="false" customHeight="false" outlineLevel="0" collapsed="false">
      <c r="A53" s="74" t="n">
        <f aca="false">IF(I53=1,F53,0)</f>
        <v>0</v>
      </c>
      <c r="B53" s="74" t="n">
        <f aca="false">IF(I53=3,F53,0)</f>
        <v>0</v>
      </c>
      <c r="C53" s="74" t="n">
        <f aca="false">IF(I53=4,F53,0)</f>
        <v>0</v>
      </c>
      <c r="D53" s="74" t="n">
        <f aca="false">IF(I53=5,F53,0)</f>
        <v>0</v>
      </c>
      <c r="E53" s="74" t="n">
        <f aca="false">IF(I53=6,F53,0)</f>
        <v>0</v>
      </c>
      <c r="F53" s="75" t="n">
        <v>2</v>
      </c>
      <c r="H53" s="76" t="n">
        <v>5</v>
      </c>
      <c r="I53" s="58"/>
      <c r="J53" s="59" t="e">
        <f aca="false">LOOKUP(I53,Name!A$2:B1946)</f>
        <v>#N/A</v>
      </c>
      <c r="K53" s="58"/>
      <c r="L53" s="61"/>
      <c r="M53" s="131" t="s">
        <v>382</v>
      </c>
      <c r="N53" s="57" t="n">
        <v>5</v>
      </c>
      <c r="O53" s="58"/>
      <c r="P53" s="59" t="e">
        <f aca="false">LOOKUP(O53,Name!A$2:B1946)</f>
        <v>#N/A</v>
      </c>
      <c r="Q53" s="58"/>
      <c r="R53" s="61"/>
      <c r="S53" s="51"/>
      <c r="T53" s="62" t="n">
        <f aca="false">IF(INT(O53/100)=1,Y53,0)</f>
        <v>0</v>
      </c>
      <c r="U53" s="62" t="n">
        <f aca="false">IF(INT(O53/100)=3,Y53,0)</f>
        <v>0</v>
      </c>
      <c r="V53" s="62" t="n">
        <f aca="false">IF(INT(O53/100)=4,Y53,0)</f>
        <v>0</v>
      </c>
      <c r="W53" s="62" t="n">
        <f aca="false">IF(INT(O53/100)=5,Y53,0)</f>
        <v>0</v>
      </c>
      <c r="X53" s="62" t="n">
        <f aca="false">IF(INT(O53/100)=6,Y53,0)</f>
        <v>0</v>
      </c>
      <c r="Y53" s="63" t="n">
        <v>2</v>
      </c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71" t="s">
        <v>329</v>
      </c>
      <c r="H54" s="68"/>
      <c r="I54" s="69"/>
      <c r="J54" s="59"/>
      <c r="K54" s="69"/>
      <c r="L54" s="61"/>
      <c r="M54" s="131" t="s">
        <v>382</v>
      </c>
      <c r="N54" s="68"/>
      <c r="O54" s="69"/>
      <c r="P54" s="59"/>
      <c r="Q54" s="69"/>
      <c r="R54" s="61"/>
      <c r="S54" s="51"/>
      <c r="T54" s="70"/>
      <c r="U54" s="64"/>
      <c r="V54" s="64"/>
      <c r="W54" s="64"/>
      <c r="X54" s="64"/>
      <c r="Y54" s="71" t="s">
        <v>329</v>
      </c>
    </row>
    <row r="55" customFormat="false" ht="15.75" hidden="false" customHeight="false" outlineLevel="0" collapsed="false">
      <c r="A55" s="41" t="s">
        <v>5</v>
      </c>
      <c r="B55" s="42" t="s">
        <v>7</v>
      </c>
      <c r="C55" s="43" t="s">
        <v>9</v>
      </c>
      <c r="D55" s="44" t="s">
        <v>11</v>
      </c>
      <c r="E55" s="45" t="s">
        <v>13</v>
      </c>
      <c r="H55" s="73" t="s">
        <v>405</v>
      </c>
      <c r="I55" s="69"/>
      <c r="J55" s="69" t="s">
        <v>406</v>
      </c>
      <c r="K55" s="69"/>
      <c r="L55" s="61"/>
      <c r="M55" s="131" t="s">
        <v>382</v>
      </c>
      <c r="N55" s="73" t="s">
        <v>407</v>
      </c>
      <c r="O55" s="69"/>
      <c r="P55" s="69" t="s">
        <v>408</v>
      </c>
      <c r="Q55" s="69"/>
      <c r="R55" s="61"/>
      <c r="S55" s="51"/>
      <c r="T55" s="41" t="s">
        <v>5</v>
      </c>
      <c r="U55" s="42" t="s">
        <v>7</v>
      </c>
      <c r="V55" s="43" t="s">
        <v>9</v>
      </c>
      <c r="W55" s="44" t="s">
        <v>11</v>
      </c>
      <c r="X55" s="45" t="s">
        <v>13</v>
      </c>
    </row>
    <row r="56" customFormat="false" ht="15.75" hidden="false" customHeight="false" outlineLevel="0" collapsed="false">
      <c r="A56" s="74" t="n">
        <f aca="false">IF(I56=1,F56,0)</f>
        <v>0</v>
      </c>
      <c r="B56" s="74" t="n">
        <f aca="false">IF(I56=3,F56,0)</f>
        <v>0</v>
      </c>
      <c r="C56" s="74" t="n">
        <f aca="false">IF(I56=4,F56,0)</f>
        <v>0</v>
      </c>
      <c r="D56" s="74" t="n">
        <f aca="false">IF(I56=5,F56,0)</f>
        <v>0</v>
      </c>
      <c r="E56" s="74" t="n">
        <f aca="false">IF(I56=6,F56,0)</f>
        <v>10</v>
      </c>
      <c r="F56" s="75" t="n">
        <v>10</v>
      </c>
      <c r="H56" s="76" t="n">
        <v>1</v>
      </c>
      <c r="I56" s="58" t="n">
        <v>6</v>
      </c>
      <c r="J56" s="59" t="str">
        <f aca="false">LOOKUP(I56,Name!A$2:B1949)</f>
        <v>Solihull &amp; Small Heath</v>
      </c>
      <c r="K56" s="58" t="n">
        <v>99.1</v>
      </c>
      <c r="L56" s="61"/>
      <c r="M56" s="131" t="s">
        <v>382</v>
      </c>
      <c r="N56" s="57" t="n">
        <v>1</v>
      </c>
      <c r="O56" s="58" t="n">
        <v>302</v>
      </c>
      <c r="P56" s="59" t="str">
        <f aca="false">LOOKUP(O56,Name!A$2:B1949)</f>
        <v>Remon Shepher-Brewster</v>
      </c>
      <c r="Q56" s="58" t="n">
        <v>5.65</v>
      </c>
      <c r="R56" s="61"/>
      <c r="S56" s="51"/>
      <c r="T56" s="62" t="n">
        <f aca="false">IF(INT(O56/100)=1,Y56,0)</f>
        <v>0</v>
      </c>
      <c r="U56" s="62" t="n">
        <f aca="false">IF(INT(O56/100)=3,Y56,0)</f>
        <v>10</v>
      </c>
      <c r="V56" s="62" t="n">
        <f aca="false">IF(INT(O56/100)=4,Y56,0)</f>
        <v>0</v>
      </c>
      <c r="W56" s="62" t="n">
        <f aca="false">IF(INT(O56/100)=5,Y56,0)</f>
        <v>0</v>
      </c>
      <c r="X56" s="62" t="n">
        <f aca="false">IF(INT(O56/100)=6,Y56,0)</f>
        <v>0</v>
      </c>
      <c r="Y56" s="63" t="n">
        <v>10</v>
      </c>
    </row>
    <row r="57" customFormat="false" ht="15.75" hidden="false" customHeight="false" outlineLevel="0" collapsed="false">
      <c r="A57" s="74" t="n">
        <f aca="false">IF(I57=1,F57,0)</f>
        <v>8</v>
      </c>
      <c r="B57" s="74" t="n">
        <f aca="false">IF(I57=3,F57,0)</f>
        <v>0</v>
      </c>
      <c r="C57" s="74" t="n">
        <f aca="false">IF(I57=4,F57,0)</f>
        <v>0</v>
      </c>
      <c r="D57" s="74" t="n">
        <f aca="false">IF(I57=5,F57,0)</f>
        <v>0</v>
      </c>
      <c r="E57" s="74" t="n">
        <f aca="false">IF(I57=6,F57,0)</f>
        <v>0</v>
      </c>
      <c r="F57" s="75" t="n">
        <v>8</v>
      </c>
      <c r="H57" s="76" t="n">
        <v>2</v>
      </c>
      <c r="I57" s="58" t="n">
        <v>1</v>
      </c>
      <c r="J57" s="59" t="str">
        <f aca="false">LOOKUP(I57,Name!A$2:B1950)</f>
        <v>Royal Sutton Coldfield</v>
      </c>
      <c r="K57" s="139" t="n">
        <v>101.6</v>
      </c>
      <c r="L57" s="61"/>
      <c r="M57" s="131" t="s">
        <v>382</v>
      </c>
      <c r="N57" s="57" t="n">
        <v>2</v>
      </c>
      <c r="O57" s="58" t="n">
        <v>604</v>
      </c>
      <c r="P57" s="59" t="str">
        <f aca="false">LOOKUP(O57,Name!A$2:B1950)</f>
        <v>Dan Brown</v>
      </c>
      <c r="Q57" s="58" t="n">
        <v>5.33</v>
      </c>
      <c r="R57" s="61"/>
      <c r="S57" s="51"/>
      <c r="T57" s="62" t="n">
        <f aca="false">IF(INT(O57/100)=1,Y57,0)</f>
        <v>0</v>
      </c>
      <c r="U57" s="62" t="n">
        <f aca="false">IF(INT(O57/100)=3,Y57,0)</f>
        <v>0</v>
      </c>
      <c r="V57" s="62" t="n">
        <f aca="false">IF(INT(O57/100)=4,Y57,0)</f>
        <v>0</v>
      </c>
      <c r="W57" s="62" t="n">
        <f aca="false">IF(INT(O57/100)=5,Y57,0)</f>
        <v>0</v>
      </c>
      <c r="X57" s="62" t="n">
        <f aca="false">IF(INT(O57/100)=6,Y57,0)</f>
        <v>8</v>
      </c>
      <c r="Y57" s="63" t="n">
        <v>8</v>
      </c>
    </row>
    <row r="58" customFormat="false" ht="15.75" hidden="false" customHeight="false" outlineLevel="0" collapsed="false">
      <c r="A58" s="74" t="n">
        <f aca="false">IF(I58=1,F58,0)</f>
        <v>0</v>
      </c>
      <c r="B58" s="74" t="n">
        <f aca="false">IF(I58=3,F58,0)</f>
        <v>6</v>
      </c>
      <c r="C58" s="74" t="n">
        <f aca="false">IF(I58=4,F58,0)</f>
        <v>0</v>
      </c>
      <c r="D58" s="74" t="n">
        <f aca="false">IF(I58=5,F58,0)</f>
        <v>0</v>
      </c>
      <c r="E58" s="74" t="n">
        <f aca="false">IF(I58=6,F58,0)</f>
        <v>0</v>
      </c>
      <c r="F58" s="75" t="n">
        <v>6</v>
      </c>
      <c r="H58" s="76" t="n">
        <v>3</v>
      </c>
      <c r="I58" s="58" t="n">
        <v>3</v>
      </c>
      <c r="J58" s="59" t="str">
        <f aca="false">LOOKUP(I58,Name!A$2:B1951)</f>
        <v>Birchfield Harriers</v>
      </c>
      <c r="K58" s="58" t="n">
        <v>102.7</v>
      </c>
      <c r="L58" s="61"/>
      <c r="M58" s="131" t="s">
        <v>382</v>
      </c>
      <c r="N58" s="57" t="n">
        <v>3</v>
      </c>
      <c r="O58" s="58" t="n">
        <v>129</v>
      </c>
      <c r="P58" s="59" t="str">
        <f aca="false">LOOKUP(O58,Name!A$2:B1951)</f>
        <v>Ethan Cook</v>
      </c>
      <c r="Q58" s="140" t="n">
        <v>4</v>
      </c>
      <c r="R58" s="61"/>
      <c r="S58" s="51"/>
      <c r="T58" s="62" t="n">
        <f aca="false">IF(INT(O58/100)=1,Y58,0)</f>
        <v>6</v>
      </c>
      <c r="U58" s="62" t="n">
        <f aca="false">IF(INT(O58/100)=3,Y58,0)</f>
        <v>0</v>
      </c>
      <c r="V58" s="62" t="n">
        <f aca="false">IF(INT(O58/100)=4,Y58,0)</f>
        <v>0</v>
      </c>
      <c r="W58" s="62" t="n">
        <f aca="false">IF(INT(O58/100)=5,Y58,0)</f>
        <v>0</v>
      </c>
      <c r="X58" s="62" t="n">
        <f aca="false">IF(INT(O58/100)=6,Y58,0)</f>
        <v>0</v>
      </c>
      <c r="Y58" s="63" t="n">
        <v>6</v>
      </c>
    </row>
    <row r="59" customFormat="false" ht="15.75" hidden="false" customHeight="false" outlineLevel="0" collapsed="false">
      <c r="A59" s="74" t="n">
        <f aca="false">IF(I59=1,F59,0)</f>
        <v>0</v>
      </c>
      <c r="B59" s="74" t="n">
        <f aca="false">IF(I59=3,F59,0)</f>
        <v>0</v>
      </c>
      <c r="C59" s="74" t="n">
        <f aca="false">IF(I59=4,F59,0)</f>
        <v>0</v>
      </c>
      <c r="D59" s="74" t="n">
        <f aca="false">IF(I59=5,F59,0)</f>
        <v>0</v>
      </c>
      <c r="E59" s="74" t="n">
        <f aca="false">IF(I59=6,F59,0)</f>
        <v>0</v>
      </c>
      <c r="F59" s="75" t="n">
        <v>4</v>
      </c>
      <c r="H59" s="76" t="n">
        <v>4</v>
      </c>
      <c r="I59" s="58" t="s">
        <v>409</v>
      </c>
      <c r="J59" s="59" t="e">
        <f aca="false">LOOKUP(I59,Name!A$2:B1952)</f>
        <v>#N/A</v>
      </c>
      <c r="K59" s="139" t="n">
        <v>107</v>
      </c>
      <c r="L59" s="61" t="s">
        <v>410</v>
      </c>
      <c r="M59" s="131" t="s">
        <v>382</v>
      </c>
      <c r="N59" s="57" t="n">
        <v>4</v>
      </c>
      <c r="O59" s="58"/>
      <c r="P59" s="59" t="e">
        <f aca="false">LOOKUP(O59,Name!A$2:B1952)</f>
        <v>#N/A</v>
      </c>
      <c r="Q59" s="58"/>
      <c r="R59" s="61"/>
      <c r="S59" s="51"/>
      <c r="T59" s="62" t="n">
        <f aca="false">IF(INT(O59/100)=1,Y59,0)</f>
        <v>0</v>
      </c>
      <c r="U59" s="62" t="n">
        <f aca="false">IF(INT(O59/100)=3,Y59,0)</f>
        <v>0</v>
      </c>
      <c r="V59" s="62" t="n">
        <f aca="false">IF(INT(O59/100)=4,Y59,0)</f>
        <v>0</v>
      </c>
      <c r="W59" s="62" t="n">
        <f aca="false">IF(INT(O59/100)=5,Y59,0)</f>
        <v>0</v>
      </c>
      <c r="X59" s="62" t="n">
        <f aca="false">IF(INT(O59/100)=6,Y59,0)</f>
        <v>0</v>
      </c>
      <c r="Y59" s="63" t="n">
        <v>4</v>
      </c>
    </row>
    <row r="60" customFormat="false" ht="16.5" hidden="false" customHeight="false" outlineLevel="0" collapsed="false">
      <c r="A60" s="74" t="n">
        <f aca="false">IF(I60=1,F60,0)</f>
        <v>0</v>
      </c>
      <c r="B60" s="74" t="n">
        <f aca="false">IF(I60=3,F60,0)</f>
        <v>0</v>
      </c>
      <c r="C60" s="74" t="n">
        <f aca="false">IF(I60=4,F60,0)</f>
        <v>0</v>
      </c>
      <c r="D60" s="74" t="n">
        <f aca="false">IF(I60=5,F60,0)</f>
        <v>0</v>
      </c>
      <c r="E60" s="74" t="n">
        <f aca="false">IF(I60=6,F60,0)</f>
        <v>0</v>
      </c>
      <c r="F60" s="75" t="n">
        <v>2</v>
      </c>
      <c r="H60" s="91" t="n">
        <v>5</v>
      </c>
      <c r="I60" s="86"/>
      <c r="J60" s="81" t="e">
        <f aca="false">LOOKUP(I60,Name!A$2:B1953)</f>
        <v>#N/A</v>
      </c>
      <c r="K60" s="86"/>
      <c r="L60" s="82"/>
      <c r="M60" s="131" t="s">
        <v>382</v>
      </c>
      <c r="N60" s="85" t="n">
        <v>5</v>
      </c>
      <c r="O60" s="86"/>
      <c r="P60" s="81" t="e">
        <f aca="false">LOOKUP(O60,Name!A$2:B1953)</f>
        <v>#N/A</v>
      </c>
      <c r="Q60" s="86"/>
      <c r="R60" s="82"/>
      <c r="S60" s="51"/>
      <c r="T60" s="62" t="n">
        <f aca="false">IF(INT(O60/100)=1,Y60,0)</f>
        <v>0</v>
      </c>
      <c r="U60" s="62" t="n">
        <f aca="false">IF(INT(O60/100)=3,Y60,0)</f>
        <v>0</v>
      </c>
      <c r="V60" s="62" t="n">
        <f aca="false">IF(INT(O60/100)=4,Y60,0)</f>
        <v>0</v>
      </c>
      <c r="W60" s="62" t="n">
        <f aca="false">IF(INT(O60/100)=5,Y60,0)</f>
        <v>0</v>
      </c>
      <c r="X60" s="62" t="n">
        <f aca="false">IF(INT(O60/100)=6,Y60,0)</f>
        <v>0</v>
      </c>
      <c r="Y60" s="63" t="n">
        <v>2</v>
      </c>
    </row>
    <row r="61" customFormat="false" ht="16.5" hidden="false" customHeight="false" outlineLevel="0" collapsed="false">
      <c r="A61" s="64"/>
      <c r="B61" s="64"/>
      <c r="C61" s="64"/>
      <c r="D61" s="64"/>
      <c r="E61" s="64"/>
      <c r="F61" s="71" t="s">
        <v>329</v>
      </c>
      <c r="H61" s="88"/>
      <c r="I61" s="88"/>
      <c r="J61" s="89"/>
      <c r="K61" s="88"/>
      <c r="L61" s="89"/>
      <c r="M61" s="131" t="s">
        <v>382</v>
      </c>
      <c r="N61" s="88"/>
      <c r="O61" s="88"/>
      <c r="P61" s="89"/>
      <c r="Q61" s="88"/>
      <c r="R61" s="89"/>
      <c r="T61" s="64"/>
      <c r="U61" s="64"/>
      <c r="V61" s="64"/>
      <c r="W61" s="64"/>
      <c r="X61" s="64"/>
      <c r="Y61" s="71" t="s">
        <v>329</v>
      </c>
    </row>
    <row r="62" customFormat="false" ht="15.75" hidden="false" customHeight="false" outlineLevel="0" collapsed="false">
      <c r="A62" s="41" t="s">
        <v>5</v>
      </c>
      <c r="B62" s="42" t="s">
        <v>7</v>
      </c>
      <c r="C62" s="43" t="s">
        <v>9</v>
      </c>
      <c r="D62" s="44" t="s">
        <v>11</v>
      </c>
      <c r="E62" s="45" t="s">
        <v>13</v>
      </c>
      <c r="H62" s="47" t="s">
        <v>411</v>
      </c>
      <c r="I62" s="48"/>
      <c r="J62" s="49" t="s">
        <v>359</v>
      </c>
      <c r="K62" s="49"/>
      <c r="L62" s="50"/>
      <c r="M62" s="131" t="s">
        <v>382</v>
      </c>
      <c r="N62" s="47" t="s">
        <v>412</v>
      </c>
      <c r="O62" s="48"/>
      <c r="P62" s="49" t="s">
        <v>361</v>
      </c>
      <c r="Q62" s="49"/>
      <c r="R62" s="50"/>
      <c r="S62" s="51"/>
      <c r="T62" s="41" t="s">
        <v>5</v>
      </c>
      <c r="U62" s="42" t="s">
        <v>7</v>
      </c>
      <c r="V62" s="43" t="s">
        <v>9</v>
      </c>
      <c r="W62" s="44" t="s">
        <v>11</v>
      </c>
      <c r="X62" s="45" t="s">
        <v>13</v>
      </c>
    </row>
    <row r="63" customFormat="false" ht="15.75" hidden="false" customHeight="false" outlineLevel="0" collapsed="false">
      <c r="A63" s="62" t="n">
        <f aca="false">IF(INT(I63/100)=1,F63,0)</f>
        <v>0</v>
      </c>
      <c r="B63" s="62" t="n">
        <f aca="false">IF(INT(I63/100)=3,F63,0)</f>
        <v>0</v>
      </c>
      <c r="C63" s="62" t="n">
        <f aca="false">IF(INT(I63/100)=4,F63,0)</f>
        <v>0</v>
      </c>
      <c r="D63" s="62" t="n">
        <f aca="false">IF(INT(I63/100)=5,F63,0)</f>
        <v>0</v>
      </c>
      <c r="E63" s="62" t="n">
        <f aca="false">IF(INT(I63/100)=6,F63,0)</f>
        <v>10</v>
      </c>
      <c r="F63" s="63" t="n">
        <v>10</v>
      </c>
      <c r="H63" s="57" t="n">
        <v>1</v>
      </c>
      <c r="I63" s="58" t="n">
        <v>602</v>
      </c>
      <c r="J63" s="59" t="str">
        <f aca="false">LOOKUP(I63,Name!A$2:B1949)</f>
        <v>Ben Birtles</v>
      </c>
      <c r="K63" s="58" t="n">
        <v>72</v>
      </c>
      <c r="L63" s="61"/>
      <c r="M63" s="131" t="s">
        <v>382</v>
      </c>
      <c r="N63" s="57" t="n">
        <v>1</v>
      </c>
      <c r="O63" s="58" t="n">
        <v>603</v>
      </c>
      <c r="P63" s="59" t="str">
        <f aca="false">LOOKUP(O63,Name!A$2:B1956)</f>
        <v>Tom Birtles</v>
      </c>
      <c r="Q63" s="58" t="n">
        <v>68</v>
      </c>
      <c r="R63" s="61"/>
      <c r="S63" s="51"/>
      <c r="T63" s="62" t="n">
        <f aca="false">IF(INT(O63/100)=1,Y63,0)</f>
        <v>0</v>
      </c>
      <c r="U63" s="62" t="n">
        <f aca="false">IF(INT(O63/100)=3,Y63,0)</f>
        <v>0</v>
      </c>
      <c r="V63" s="62" t="n">
        <f aca="false">IF(INT(O63/100)=4,Y63,0)</f>
        <v>0</v>
      </c>
      <c r="W63" s="62" t="n">
        <f aca="false">IF(INT(O63/100)=5,Y63,0)</f>
        <v>0</v>
      </c>
      <c r="X63" s="62" t="n">
        <f aca="false">IF(INT(O63/100)=6,Y63,0)</f>
        <v>10</v>
      </c>
      <c r="Y63" s="63" t="n">
        <v>10</v>
      </c>
    </row>
    <row r="64" customFormat="false" ht="15.75" hidden="false" customHeight="false" outlineLevel="0" collapsed="false">
      <c r="A64" s="62" t="n">
        <f aca="false">IF(INT(I64/100)=1,F64,0)</f>
        <v>8</v>
      </c>
      <c r="B64" s="62" t="n">
        <f aca="false">IF(INT(I64/100)=3,F64,0)</f>
        <v>0</v>
      </c>
      <c r="C64" s="62" t="n">
        <f aca="false">IF(INT(I64/100)=4,F64,0)</f>
        <v>0</v>
      </c>
      <c r="D64" s="62" t="n">
        <f aca="false">IF(INT(I64/100)=5,F64,0)</f>
        <v>0</v>
      </c>
      <c r="E64" s="62" t="n">
        <f aca="false">IF(INT(I64/100)=6,F64,0)</f>
        <v>0</v>
      </c>
      <c r="F64" s="63" t="n">
        <v>8</v>
      </c>
      <c r="H64" s="57" t="n">
        <v>2</v>
      </c>
      <c r="I64" s="58" t="n">
        <v>131</v>
      </c>
      <c r="J64" s="59" t="str">
        <f aca="false">LOOKUP(I64,Name!A$2:B1950)</f>
        <v>Harry Bleasdale</v>
      </c>
      <c r="K64" s="58" t="n">
        <v>69</v>
      </c>
      <c r="L64" s="61"/>
      <c r="M64" s="131" t="s">
        <v>382</v>
      </c>
      <c r="N64" s="57" t="n">
        <v>2</v>
      </c>
      <c r="O64" s="58" t="n">
        <v>133</v>
      </c>
      <c r="P64" s="59" t="str">
        <f aca="false">LOOKUP(O64,Name!A$2:B1957)</f>
        <v>Oli Keenan</v>
      </c>
      <c r="Q64" s="58" t="n">
        <v>64</v>
      </c>
      <c r="R64" s="61"/>
      <c r="S64" s="51"/>
      <c r="T64" s="62" t="n">
        <f aca="false">IF(INT(O64/100)=1,Y64,0)</f>
        <v>8</v>
      </c>
      <c r="U64" s="62" t="n">
        <f aca="false">IF(INT(O64/100)=3,Y64,0)</f>
        <v>0</v>
      </c>
      <c r="V64" s="62" t="n">
        <f aca="false">IF(INT(O64/100)=4,Y64,0)</f>
        <v>0</v>
      </c>
      <c r="W64" s="62" t="n">
        <f aca="false">IF(INT(O64/100)=5,Y64,0)</f>
        <v>0</v>
      </c>
      <c r="X64" s="62" t="n">
        <f aca="false">IF(INT(O64/100)=6,Y64,0)</f>
        <v>0</v>
      </c>
      <c r="Y64" s="63" t="n">
        <v>8</v>
      </c>
    </row>
    <row r="65" customFormat="false" ht="15.75" hidden="false" customHeight="false" outlineLevel="0" collapsed="false">
      <c r="A65" s="62" t="n">
        <f aca="false">IF(INT(I65/100)=1,F65,0)</f>
        <v>0</v>
      </c>
      <c r="B65" s="62" t="n">
        <f aca="false">IF(INT(I65/100)=3,F65,0)</f>
        <v>6</v>
      </c>
      <c r="C65" s="62" t="n">
        <f aca="false">IF(INT(I65/100)=4,F65,0)</f>
        <v>0</v>
      </c>
      <c r="D65" s="62" t="n">
        <f aca="false">IF(INT(I65/100)=5,F65,0)</f>
        <v>0</v>
      </c>
      <c r="E65" s="62" t="n">
        <f aca="false">IF(INT(I65/100)=6,F65,0)</f>
        <v>0</v>
      </c>
      <c r="F65" s="63" t="n">
        <v>6</v>
      </c>
      <c r="H65" s="57" t="n">
        <v>3</v>
      </c>
      <c r="I65" s="58" t="n">
        <v>308</v>
      </c>
      <c r="J65" s="59" t="str">
        <f aca="false">LOOKUP(I65,Name!A$2:B1951)</f>
        <v>Kaine Skeete-Simpson</v>
      </c>
      <c r="K65" s="58" t="n">
        <v>65</v>
      </c>
      <c r="L65" s="61"/>
      <c r="M65" s="131" t="s">
        <v>382</v>
      </c>
      <c r="N65" s="57" t="n">
        <v>3</v>
      </c>
      <c r="O65" s="58" t="n">
        <v>311</v>
      </c>
      <c r="P65" s="59" t="str">
        <f aca="false">LOOKUP(O65,Name!A$2:B1958)</f>
        <v>Nehemiah Fuller</v>
      </c>
      <c r="Q65" s="58" t="n">
        <v>59</v>
      </c>
      <c r="R65" s="61"/>
      <c r="S65" s="51"/>
      <c r="T65" s="62" t="n">
        <f aca="false">IF(INT(O65/100)=1,Y65,0)</f>
        <v>0</v>
      </c>
      <c r="U65" s="62" t="n">
        <f aca="false">IF(INT(O65/100)=3,Y65,0)</f>
        <v>6</v>
      </c>
      <c r="V65" s="62" t="n">
        <f aca="false">IF(INT(O65/100)=4,Y65,0)</f>
        <v>0</v>
      </c>
      <c r="W65" s="62" t="n">
        <f aca="false">IF(INT(O65/100)=5,Y65,0)</f>
        <v>0</v>
      </c>
      <c r="X65" s="62" t="n">
        <f aca="false">IF(INT(O65/100)=6,Y65,0)</f>
        <v>0</v>
      </c>
      <c r="Y65" s="63" t="n">
        <v>6</v>
      </c>
    </row>
    <row r="66" customFormat="false" ht="15.75" hidden="false" customHeight="false" outlineLevel="0" collapsed="false">
      <c r="A66" s="62" t="n">
        <f aca="false">IF(INT(I66/100)=1,F66,0)</f>
        <v>0</v>
      </c>
      <c r="B66" s="62" t="n">
        <f aca="false">IF(INT(I66/100)=3,F66,0)</f>
        <v>0</v>
      </c>
      <c r="C66" s="62" t="n">
        <f aca="false">IF(INT(I66/100)=4,F66,0)</f>
        <v>4</v>
      </c>
      <c r="D66" s="62" t="n">
        <f aca="false">IF(INT(I66/100)=5,F66,0)</f>
        <v>0</v>
      </c>
      <c r="E66" s="62" t="n">
        <f aca="false">IF(INT(I66/100)=6,F66,0)</f>
        <v>0</v>
      </c>
      <c r="F66" s="63" t="n">
        <v>4</v>
      </c>
      <c r="H66" s="57" t="n">
        <v>4</v>
      </c>
      <c r="I66" s="58" t="n">
        <v>400</v>
      </c>
      <c r="J66" s="59" t="str">
        <f aca="false">LOOKUP(I66,Name!A$2:B1952)</f>
        <v>George Allen</v>
      </c>
      <c r="K66" s="58" t="n">
        <v>63</v>
      </c>
      <c r="L66" s="61"/>
      <c r="M66" s="131" t="s">
        <v>382</v>
      </c>
      <c r="N66" s="57" t="n">
        <v>4</v>
      </c>
      <c r="O66" s="58"/>
      <c r="P66" s="59" t="e">
        <f aca="false">LOOKUP(O66,Name!A$2:B1959)</f>
        <v>#N/A</v>
      </c>
      <c r="Q66" s="58"/>
      <c r="R66" s="61"/>
      <c r="S66" s="51"/>
      <c r="T66" s="62" t="n">
        <f aca="false">IF(INT(O66/100)=1,Y66,0)</f>
        <v>0</v>
      </c>
      <c r="U66" s="62" t="n">
        <f aca="false">IF(INT(O66/100)=3,Y66,0)</f>
        <v>0</v>
      </c>
      <c r="V66" s="62" t="n">
        <f aca="false">IF(INT(O66/100)=4,Y66,0)</f>
        <v>0</v>
      </c>
      <c r="W66" s="62" t="n">
        <f aca="false">IF(INT(O66/100)=5,Y66,0)</f>
        <v>0</v>
      </c>
      <c r="X66" s="62" t="n">
        <f aca="false">IF(INT(O66/100)=6,Y66,0)</f>
        <v>0</v>
      </c>
      <c r="Y66" s="63" t="n">
        <v>4</v>
      </c>
    </row>
    <row r="67" customFormat="false" ht="15.75" hidden="false" customHeight="false" outlineLevel="0" collapsed="false">
      <c r="A67" s="62" t="n">
        <f aca="false">IF(INT(I67/100)=1,F67,0)</f>
        <v>0</v>
      </c>
      <c r="B67" s="62" t="n">
        <f aca="false">IF(INT(I67/100)=3,F67,0)</f>
        <v>0</v>
      </c>
      <c r="C67" s="62" t="n">
        <f aca="false">IF(INT(I67/100)=4,F67,0)</f>
        <v>0</v>
      </c>
      <c r="D67" s="62" t="n">
        <f aca="false">IF(INT(I67/100)=5,F67,0)</f>
        <v>0</v>
      </c>
      <c r="E67" s="62" t="n">
        <f aca="false">IF(INT(I67/100)=6,F67,0)</f>
        <v>0</v>
      </c>
      <c r="F67" s="63" t="n">
        <v>2</v>
      </c>
      <c r="H67" s="57" t="n">
        <v>5</v>
      </c>
      <c r="I67" s="58"/>
      <c r="J67" s="59" t="e">
        <f aca="false">LOOKUP(I67,Name!A$2:B1953)</f>
        <v>#N/A</v>
      </c>
      <c r="K67" s="58"/>
      <c r="L67" s="61"/>
      <c r="M67" s="131" t="s">
        <v>382</v>
      </c>
      <c r="N67" s="57" t="n">
        <v>5</v>
      </c>
      <c r="O67" s="58"/>
      <c r="P67" s="59" t="e">
        <f aca="false">LOOKUP(O67,Name!A$2:B1960)</f>
        <v>#N/A</v>
      </c>
      <c r="Q67" s="58"/>
      <c r="R67" s="61"/>
      <c r="S67" s="51"/>
      <c r="T67" s="62" t="n">
        <f aca="false">IF(INT(O67/100)=1,Y67,0)</f>
        <v>0</v>
      </c>
      <c r="U67" s="62" t="n">
        <f aca="false">IF(INT(O67/100)=3,Y67,0)</f>
        <v>0</v>
      </c>
      <c r="V67" s="62" t="n">
        <f aca="false">IF(INT(O67/100)=4,Y67,0)</f>
        <v>0</v>
      </c>
      <c r="W67" s="62" t="n">
        <f aca="false">IF(INT(O67/100)=5,Y67,0)</f>
        <v>0</v>
      </c>
      <c r="X67" s="62" t="n">
        <f aca="false">IF(INT(O67/100)=6,Y67,0)</f>
        <v>0</v>
      </c>
      <c r="Y67" s="63" t="n">
        <v>2</v>
      </c>
    </row>
    <row r="68" customFormat="false" ht="16.5" hidden="false" customHeight="false" outlineLevel="0" collapsed="false">
      <c r="A68" s="64"/>
      <c r="B68" s="64"/>
      <c r="C68" s="64"/>
      <c r="D68" s="64"/>
      <c r="E68" s="64"/>
      <c r="F68" s="71" t="s">
        <v>329</v>
      </c>
      <c r="H68" s="79"/>
      <c r="I68" s="80"/>
      <c r="J68" s="81"/>
      <c r="K68" s="81"/>
      <c r="L68" s="82"/>
      <c r="M68" s="131" t="s">
        <v>382</v>
      </c>
      <c r="N68" s="79"/>
      <c r="O68" s="80"/>
      <c r="P68" s="81"/>
      <c r="Q68" s="81"/>
      <c r="R68" s="82"/>
      <c r="S68" s="51"/>
      <c r="T68" s="64"/>
      <c r="U68" s="64"/>
      <c r="V68" s="64"/>
      <c r="W68" s="64"/>
      <c r="X68" s="64"/>
      <c r="Y68" s="71" t="s">
        <v>329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32" width="6.41"/>
    <col collapsed="false" customWidth="true" hidden="false" outlineLevel="0" max="6" min="6" style="33" width="6.41"/>
    <col collapsed="false" customWidth="true" hidden="false" outlineLevel="0" max="7" min="7" style="33" width="2.42"/>
    <col collapsed="false" customWidth="true" hidden="false" outlineLevel="0" max="8" min="8" style="33" width="5.41"/>
    <col collapsed="false" customWidth="true" hidden="false" outlineLevel="0" max="9" min="9" style="33" width="6.28"/>
    <col collapsed="false" customWidth="true" hidden="false" outlineLevel="0" max="10" min="10" style="33" width="23.28"/>
    <col collapsed="false" customWidth="true" hidden="false" outlineLevel="0" max="11" min="11" style="33" width="7.99"/>
    <col collapsed="false" customWidth="true" hidden="false" outlineLevel="0" max="12" min="12" style="33" width="4.41"/>
    <col collapsed="false" customWidth="true" hidden="false" outlineLevel="0" max="13" min="13" style="32" width="4.41"/>
    <col collapsed="false" customWidth="true" hidden="false" outlineLevel="0" max="14" min="14" style="33" width="5.99"/>
    <col collapsed="false" customWidth="true" hidden="false" outlineLevel="0" max="15" min="15" style="33" width="6.7"/>
    <col collapsed="false" customWidth="true" hidden="false" outlineLevel="0" max="16" min="16" style="32" width="23.99"/>
    <col collapsed="false" customWidth="true" hidden="false" outlineLevel="0" max="17" min="17" style="32" width="8.85"/>
    <col collapsed="false" customWidth="true" hidden="false" outlineLevel="0" max="18" min="18" style="32" width="3.85"/>
    <col collapsed="false" customWidth="true" hidden="false" outlineLevel="0" max="19" min="19" style="34" width="4.41"/>
    <col collapsed="false" customWidth="true" hidden="false" outlineLevel="0" max="24" min="20" style="32" width="5.71"/>
    <col collapsed="false" customWidth="true" hidden="false" outlineLevel="0" max="25" min="25" style="33" width="5.71"/>
    <col collapsed="false" customWidth="false" hidden="false" outlineLevel="0" max="257" min="26" style="32" width="11.42"/>
  </cols>
  <sheetData>
    <row r="1" customFormat="false" ht="16.5" hidden="false" customHeight="false" outlineLevel="0" collapsed="false">
      <c r="A1" s="41" t="s">
        <v>5</v>
      </c>
      <c r="B1" s="42" t="s">
        <v>7</v>
      </c>
      <c r="C1" s="43" t="s">
        <v>9</v>
      </c>
      <c r="D1" s="44" t="s">
        <v>11</v>
      </c>
      <c r="E1" s="45" t="s">
        <v>13</v>
      </c>
      <c r="F1" s="144" t="s">
        <v>413</v>
      </c>
      <c r="H1" s="145" t="s">
        <v>315</v>
      </c>
      <c r="I1" s="145"/>
      <c r="J1" s="145"/>
      <c r="K1" s="145"/>
      <c r="L1" s="145"/>
      <c r="M1" s="146" t="s">
        <v>413</v>
      </c>
      <c r="N1" s="147" t="s">
        <v>322</v>
      </c>
      <c r="O1" s="148" t="n">
        <v>3</v>
      </c>
      <c r="P1" s="55" t="str">
        <f aca="false">LOOKUP(O1,Name!A$2:B1896)</f>
        <v>Birchfield Harriers</v>
      </c>
      <c r="Q1" s="148" t="n">
        <f aca="false">B$4</f>
        <v>144</v>
      </c>
      <c r="R1" s="149"/>
      <c r="S1" s="40"/>
    </row>
    <row r="2" customFormat="false" ht="16.5" hidden="false" customHeight="false" outlineLevel="0" collapsed="false">
      <c r="A2" s="33" t="n">
        <f aca="false">SUM(A6:A68)</f>
        <v>48</v>
      </c>
      <c r="B2" s="33" t="n">
        <f aca="false">SUM(B6:B68)</f>
        <v>78</v>
      </c>
      <c r="C2" s="33" t="n">
        <f aca="false">SUM(C6:C68)</f>
        <v>54</v>
      </c>
      <c r="D2" s="33" t="n">
        <f aca="false">SUM(D6:D68)</f>
        <v>10</v>
      </c>
      <c r="E2" s="33" t="n">
        <f aca="false">SUM(E6:E68)</f>
        <v>64</v>
      </c>
      <c r="F2" s="126" t="s">
        <v>321</v>
      </c>
      <c r="H2" s="150"/>
      <c r="I2" s="151"/>
      <c r="J2" s="151"/>
      <c r="K2" s="151"/>
      <c r="L2" s="149"/>
      <c r="M2" s="146" t="s">
        <v>413</v>
      </c>
      <c r="N2" s="147" t="s">
        <v>324</v>
      </c>
      <c r="O2" s="148" t="n">
        <v>6</v>
      </c>
      <c r="P2" s="55" t="str">
        <f aca="false">LOOKUP(O2,Name!A$2:B1899)</f>
        <v>Solihull &amp; Small Heath</v>
      </c>
      <c r="Q2" s="148" t="n">
        <f aca="false">E$4</f>
        <v>126</v>
      </c>
      <c r="R2" s="149"/>
      <c r="S2" s="40"/>
    </row>
    <row r="3" customFormat="false" ht="16.5" hidden="false" customHeight="false" outlineLevel="0" collapsed="false">
      <c r="A3" s="33" t="n">
        <f aca="false">SUM(T6:T68)</f>
        <v>37</v>
      </c>
      <c r="B3" s="33" t="n">
        <f aca="false">SUM(U6:U68)</f>
        <v>66</v>
      </c>
      <c r="C3" s="33" t="n">
        <f aca="false">SUM(V6:V68)</f>
        <v>51</v>
      </c>
      <c r="D3" s="33" t="n">
        <f aca="false">SUM(W6:W68)</f>
        <v>4</v>
      </c>
      <c r="E3" s="33" t="n">
        <f aca="false">SUM(X6:X68)</f>
        <v>62</v>
      </c>
      <c r="F3" s="126" t="s">
        <v>323</v>
      </c>
      <c r="H3" s="152"/>
      <c r="I3" s="153"/>
      <c r="J3" s="153" t="s">
        <v>414</v>
      </c>
      <c r="K3" s="153"/>
      <c r="L3" s="154"/>
      <c r="M3" s="146" t="s">
        <v>413</v>
      </c>
      <c r="N3" s="147" t="s">
        <v>326</v>
      </c>
      <c r="O3" s="148" t="n">
        <v>4</v>
      </c>
      <c r="P3" s="55" t="str">
        <f aca="false">LOOKUP(O3,Name!A$2:B1897)</f>
        <v>Halesowen C&amp;AC</v>
      </c>
      <c r="Q3" s="148" t="n">
        <f aca="false">C$4</f>
        <v>105</v>
      </c>
      <c r="R3" s="149"/>
      <c r="S3" s="40"/>
    </row>
    <row r="4" customFormat="false" ht="16.5" hidden="false" customHeight="false" outlineLevel="0" collapsed="false">
      <c r="A4" s="144" t="n">
        <f aca="false">A2+A3</f>
        <v>85</v>
      </c>
      <c r="B4" s="144" t="n">
        <f aca="false">B2+B3</f>
        <v>144</v>
      </c>
      <c r="C4" s="144" t="n">
        <f aca="false">C2+C3</f>
        <v>105</v>
      </c>
      <c r="D4" s="144" t="n">
        <f aca="false">D2+D3</f>
        <v>14</v>
      </c>
      <c r="E4" s="144" t="n">
        <f aca="false">E2+E3</f>
        <v>126</v>
      </c>
      <c r="F4" s="144" t="s">
        <v>325</v>
      </c>
      <c r="H4" s="150"/>
      <c r="I4" s="151"/>
      <c r="J4" s="151" t="s">
        <v>318</v>
      </c>
      <c r="K4" s="151"/>
      <c r="L4" s="149"/>
      <c r="M4" s="146" t="s">
        <v>413</v>
      </c>
      <c r="N4" s="147" t="s">
        <v>327</v>
      </c>
      <c r="O4" s="148" t="n">
        <v>1</v>
      </c>
      <c r="P4" s="55" t="str">
        <f aca="false">LOOKUP(O4,Name!A$2:B1895)</f>
        <v>Royal Sutton Coldfield</v>
      </c>
      <c r="Q4" s="148" t="n">
        <f aca="false">A$4</f>
        <v>85</v>
      </c>
      <c r="R4" s="149"/>
      <c r="S4" s="40"/>
    </row>
    <row r="5" customFormat="false" ht="16.5" hidden="false" customHeight="false" outlineLevel="0" collapsed="false">
      <c r="H5" s="155"/>
      <c r="I5" s="156"/>
      <c r="J5" s="156"/>
      <c r="K5" s="156"/>
      <c r="L5" s="157"/>
      <c r="M5" s="146" t="s">
        <v>413</v>
      </c>
      <c r="N5" s="147" t="s">
        <v>328</v>
      </c>
      <c r="O5" s="148" t="n">
        <v>5</v>
      </c>
      <c r="P5" s="55" t="str">
        <f aca="false">LOOKUP(O5,Name!A$2:B1898)</f>
        <v>Tamworth AC</v>
      </c>
      <c r="Q5" s="148" t="n">
        <f aca="false">D$4</f>
        <v>14</v>
      </c>
      <c r="R5" s="149"/>
      <c r="S5" s="40"/>
    </row>
    <row r="6" customFormat="false" ht="16.5" hidden="false" customHeight="false" outlineLevel="0" collapsed="false">
      <c r="A6" s="41" t="s">
        <v>5</v>
      </c>
      <c r="B6" s="42" t="s">
        <v>7</v>
      </c>
      <c r="C6" s="43" t="s">
        <v>9</v>
      </c>
      <c r="D6" s="44" t="s">
        <v>11</v>
      </c>
      <c r="E6" s="45" t="s">
        <v>13</v>
      </c>
      <c r="F6" s="33" t="s">
        <v>321</v>
      </c>
      <c r="H6" s="47" t="s">
        <v>415</v>
      </c>
      <c r="I6" s="109"/>
      <c r="J6" s="106" t="s">
        <v>331</v>
      </c>
      <c r="K6" s="106"/>
      <c r="L6" s="107"/>
      <c r="M6" s="146" t="s">
        <v>413</v>
      </c>
      <c r="N6" s="47" t="s">
        <v>416</v>
      </c>
      <c r="O6" s="105"/>
      <c r="P6" s="106" t="s">
        <v>320</v>
      </c>
      <c r="Q6" s="106"/>
      <c r="R6" s="107"/>
      <c r="S6" s="51"/>
      <c r="T6" s="41" t="s">
        <v>5</v>
      </c>
      <c r="U6" s="42" t="s">
        <v>7</v>
      </c>
      <c r="V6" s="43" t="s">
        <v>9</v>
      </c>
      <c r="W6" s="44" t="s">
        <v>11</v>
      </c>
      <c r="X6" s="45" t="s">
        <v>13</v>
      </c>
    </row>
    <row r="7" customFormat="false" ht="15.75" hidden="false" customHeight="false" outlineLevel="0" collapsed="false">
      <c r="A7" s="74" t="n">
        <f aca="false">IF(I7=1,F7,0)</f>
        <v>0</v>
      </c>
      <c r="B7" s="74" t="n">
        <f aca="false">IF(I7=3,F7,0)</f>
        <v>0</v>
      </c>
      <c r="C7" s="74" t="n">
        <f aca="false">IF(I7=4,F7,0)</f>
        <v>0</v>
      </c>
      <c r="D7" s="74" t="n">
        <f aca="false">IF(I7=5,F7,0)</f>
        <v>0</v>
      </c>
      <c r="E7" s="74" t="n">
        <f aca="false">IF(I7=6,F7,0)</f>
        <v>10</v>
      </c>
      <c r="F7" s="75" t="n">
        <v>10</v>
      </c>
      <c r="H7" s="76" t="n">
        <v>1</v>
      </c>
      <c r="I7" s="58" t="n">
        <v>6</v>
      </c>
      <c r="J7" s="111" t="str">
        <f aca="false">LOOKUP(I7,Name!A$2:B1901)</f>
        <v>Solihull &amp; Small Heath</v>
      </c>
      <c r="K7" s="58" t="n">
        <v>79.1</v>
      </c>
      <c r="L7" s="112"/>
      <c r="M7" s="146" t="s">
        <v>413</v>
      </c>
      <c r="N7" s="57" t="n">
        <v>1</v>
      </c>
      <c r="O7" s="58" t="n">
        <v>351</v>
      </c>
      <c r="P7" s="111" t="str">
        <f aca="false">LOOKUP(O7,Name!A$2:B1900)</f>
        <v>Sophia Deans</v>
      </c>
      <c r="Q7" s="140" t="n">
        <v>2.11</v>
      </c>
      <c r="R7" s="112"/>
      <c r="S7" s="51"/>
      <c r="T7" s="62" t="n">
        <f aca="false">IF(INT(O7/100)=1,Y7,0)</f>
        <v>0</v>
      </c>
      <c r="U7" s="62" t="n">
        <f aca="false">IF(INT(O7/100)=3,Y7,0)</f>
        <v>10</v>
      </c>
      <c r="V7" s="62" t="n">
        <f aca="false">IF(INT(O7/100)=4,Y7,0)</f>
        <v>0</v>
      </c>
      <c r="W7" s="62" t="n">
        <f aca="false">IF(INT(O7/100)=5,Y7,0)</f>
        <v>0</v>
      </c>
      <c r="X7" s="62" t="n">
        <f aca="false">IF(INT(O7/100)=6,Y7,0)</f>
        <v>0</v>
      </c>
      <c r="Y7" s="63" t="n">
        <v>10</v>
      </c>
    </row>
    <row r="8" customFormat="false" ht="15.75" hidden="false" customHeight="false" outlineLevel="0" collapsed="false">
      <c r="A8" s="74" t="n">
        <f aca="false">IF(I8=1,F8,0)</f>
        <v>0</v>
      </c>
      <c r="B8" s="74" t="n">
        <f aca="false">IF(I8=3,F8,0)</f>
        <v>0</v>
      </c>
      <c r="C8" s="74" t="n">
        <f aca="false">IF(I8=4,F8,0)</f>
        <v>8</v>
      </c>
      <c r="D8" s="74" t="n">
        <f aca="false">IF(I8=5,F8,0)</f>
        <v>0</v>
      </c>
      <c r="E8" s="74" t="n">
        <f aca="false">IF(I8=6,F8,0)</f>
        <v>0</v>
      </c>
      <c r="F8" s="75" t="n">
        <v>8</v>
      </c>
      <c r="H8" s="76" t="n">
        <v>2</v>
      </c>
      <c r="I8" s="58" t="n">
        <v>4</v>
      </c>
      <c r="J8" s="111" t="str">
        <f aca="false">LOOKUP(I8,Name!A$2:B1902)</f>
        <v>Halesowen C&amp;AC</v>
      </c>
      <c r="K8" s="139" t="n">
        <v>81</v>
      </c>
      <c r="L8" s="112"/>
      <c r="M8" s="146" t="s">
        <v>413</v>
      </c>
      <c r="N8" s="57" t="n">
        <v>2</v>
      </c>
      <c r="O8" s="58" t="n">
        <v>651</v>
      </c>
      <c r="P8" s="111" t="str">
        <f aca="false">LOOKUP(O8,Name!A$2:B1901)</f>
        <v>Erin Troop</v>
      </c>
      <c r="Q8" s="140" t="n">
        <v>2.1</v>
      </c>
      <c r="R8" s="112"/>
      <c r="S8" s="51"/>
      <c r="T8" s="62" t="n">
        <f aca="false">IF(INT(O8/100)=1,Y8,0)</f>
        <v>0</v>
      </c>
      <c r="U8" s="62" t="n">
        <f aca="false">IF(INT(O8/100)=3,Y8,0)</f>
        <v>0</v>
      </c>
      <c r="V8" s="62" t="n">
        <f aca="false">IF(INT(O8/100)=4,Y8,0)</f>
        <v>0</v>
      </c>
      <c r="W8" s="62" t="n">
        <f aca="false">IF(INT(O8/100)=5,Y8,0)</f>
        <v>0</v>
      </c>
      <c r="X8" s="62" t="n">
        <f aca="false">IF(INT(O8/100)=6,Y8,0)</f>
        <v>8</v>
      </c>
      <c r="Y8" s="63" t="n">
        <v>8</v>
      </c>
    </row>
    <row r="9" customFormat="false" ht="15.75" hidden="false" customHeight="false" outlineLevel="0" collapsed="false">
      <c r="A9" s="74" t="n">
        <f aca="false">IF(I9=1,F9,0)</f>
        <v>0</v>
      </c>
      <c r="B9" s="74" t="n">
        <f aca="false">IF(I9=3,F9,0)</f>
        <v>6</v>
      </c>
      <c r="C9" s="74" t="n">
        <f aca="false">IF(I9=4,F9,0)</f>
        <v>0</v>
      </c>
      <c r="D9" s="74" t="n">
        <f aca="false">IF(I9=5,F9,0)</f>
        <v>0</v>
      </c>
      <c r="E9" s="74" t="n">
        <f aca="false">IF(I9=6,F9,0)</f>
        <v>0</v>
      </c>
      <c r="F9" s="75" t="n">
        <v>6</v>
      </c>
      <c r="H9" s="76" t="n">
        <v>3</v>
      </c>
      <c r="I9" s="58" t="n">
        <v>3</v>
      </c>
      <c r="J9" s="111" t="str">
        <f aca="false">LOOKUP(I9,Name!A$2:B1903)</f>
        <v>Birchfield Harriers</v>
      </c>
      <c r="K9" s="139" t="n">
        <v>85.5</v>
      </c>
      <c r="L9" s="112"/>
      <c r="M9" s="146" t="s">
        <v>413</v>
      </c>
      <c r="N9" s="57" t="n">
        <v>3</v>
      </c>
      <c r="O9" s="58" t="n">
        <v>180</v>
      </c>
      <c r="P9" s="111" t="str">
        <f aca="false">LOOKUP(O9,Name!A$2:B1902)</f>
        <v>Katie Dunn</v>
      </c>
      <c r="Q9" s="140" t="n">
        <v>1.77</v>
      </c>
      <c r="R9" s="112"/>
      <c r="S9" s="51"/>
      <c r="T9" s="62" t="n">
        <f aca="false">IF(INT(O9/100)=1,Y9,0)</f>
        <v>6</v>
      </c>
      <c r="U9" s="62" t="n">
        <f aca="false">IF(INT(O9/100)=3,Y9,0)</f>
        <v>0</v>
      </c>
      <c r="V9" s="62" t="n">
        <f aca="false">IF(INT(O9/100)=4,Y9,0)</f>
        <v>0</v>
      </c>
      <c r="W9" s="62" t="n">
        <f aca="false">IF(INT(O9/100)=5,Y9,0)</f>
        <v>0</v>
      </c>
      <c r="X9" s="62" t="n">
        <f aca="false">IF(INT(O9/100)=6,Y9,0)</f>
        <v>0</v>
      </c>
      <c r="Y9" s="63" t="n">
        <v>6</v>
      </c>
    </row>
    <row r="10" customFormat="false" ht="15.75" hidden="false" customHeight="false" outlineLevel="0" collapsed="false">
      <c r="A10" s="74" t="n">
        <f aca="false">IF(I10=1,F10,0)</f>
        <v>0</v>
      </c>
      <c r="B10" s="74" t="n">
        <f aca="false">IF(I10=3,F10,0)</f>
        <v>0</v>
      </c>
      <c r="C10" s="74" t="n">
        <f aca="false">IF(I10=4,F10,0)</f>
        <v>0</v>
      </c>
      <c r="D10" s="74" t="n">
        <f aca="false">IF(I10=5,F10,0)</f>
        <v>0</v>
      </c>
      <c r="E10" s="74" t="n">
        <f aca="false">IF(I10=6,F10,0)</f>
        <v>0</v>
      </c>
      <c r="F10" s="75" t="n">
        <v>4</v>
      </c>
      <c r="H10" s="76" t="n">
        <v>4</v>
      </c>
      <c r="I10" s="58"/>
      <c r="J10" s="111" t="e">
        <f aca="false">LOOKUP(I10,Name!A$2:B1904)</f>
        <v>#N/A</v>
      </c>
      <c r="K10" s="58"/>
      <c r="L10" s="112"/>
      <c r="M10" s="146" t="s">
        <v>413</v>
      </c>
      <c r="N10" s="57" t="n">
        <v>4</v>
      </c>
      <c r="O10" s="58" t="n">
        <v>461</v>
      </c>
      <c r="P10" s="111" t="str">
        <f aca="false">LOOKUP(O10,Name!A$2:B1903)</f>
        <v>Ryley Malone Priest</v>
      </c>
      <c r="Q10" s="140" t="n">
        <v>1.65</v>
      </c>
      <c r="R10" s="112"/>
      <c r="S10" s="51"/>
      <c r="T10" s="62" t="n">
        <f aca="false">IF(INT(O10/100)=1,Y10,0)</f>
        <v>0</v>
      </c>
      <c r="U10" s="62" t="n">
        <f aca="false">IF(INT(O10/100)=3,Y10,0)</f>
        <v>0</v>
      </c>
      <c r="V10" s="62" t="n">
        <f aca="false">IF(INT(O10/100)=4,Y10,0)</f>
        <v>4</v>
      </c>
      <c r="W10" s="62" t="n">
        <f aca="false">IF(INT(O10/100)=5,Y10,0)</f>
        <v>0</v>
      </c>
      <c r="X10" s="62" t="n">
        <f aca="false">IF(INT(O10/100)=6,Y10,0)</f>
        <v>0</v>
      </c>
      <c r="Y10" s="63" t="n">
        <v>4</v>
      </c>
    </row>
    <row r="11" customFormat="false" ht="15.75" hidden="false" customHeight="false" outlineLevel="0" collapsed="false">
      <c r="A11" s="74" t="n">
        <f aca="false">IF(I11=1,F11,0)</f>
        <v>0</v>
      </c>
      <c r="B11" s="74" t="n">
        <f aca="false">IF(I11=3,F11,0)</f>
        <v>0</v>
      </c>
      <c r="C11" s="74" t="n">
        <f aca="false">IF(I11=4,F11,0)</f>
        <v>0</v>
      </c>
      <c r="D11" s="74" t="n">
        <f aca="false">IF(I11=5,F11,0)</f>
        <v>0</v>
      </c>
      <c r="E11" s="74" t="n">
        <f aca="false">IF(I11=6,F11,0)</f>
        <v>0</v>
      </c>
      <c r="F11" s="75" t="n">
        <v>2</v>
      </c>
      <c r="H11" s="76" t="n">
        <v>5</v>
      </c>
      <c r="I11" s="58"/>
      <c r="J11" s="111" t="e">
        <f aca="false">LOOKUP(I11,Name!A$2:B1905)</f>
        <v>#N/A</v>
      </c>
      <c r="K11" s="58"/>
      <c r="L11" s="112"/>
      <c r="M11" s="146" t="s">
        <v>413</v>
      </c>
      <c r="N11" s="57" t="n">
        <v>5</v>
      </c>
      <c r="O11" s="58" t="n">
        <v>542</v>
      </c>
      <c r="P11" s="111" t="str">
        <f aca="false">LOOKUP(O11,Name!A$2:B1904)</f>
        <v>Madison Blencowe</v>
      </c>
      <c r="Q11" s="140" t="n">
        <v>1.34</v>
      </c>
      <c r="R11" s="112"/>
      <c r="S11" s="51"/>
      <c r="T11" s="62" t="n">
        <f aca="false">IF(INT(O11/100)=1,Y11,0)</f>
        <v>0</v>
      </c>
      <c r="U11" s="62" t="n">
        <f aca="false">IF(INT(O11/100)=3,Y11,0)</f>
        <v>0</v>
      </c>
      <c r="V11" s="62" t="n">
        <f aca="false">IF(INT(O11/100)=4,Y11,0)</f>
        <v>0</v>
      </c>
      <c r="W11" s="62" t="n">
        <f aca="false">IF(INT(O11/100)=5,Y11,0)</f>
        <v>2</v>
      </c>
      <c r="X11" s="62" t="n">
        <f aca="false">IF(INT(O11/100)=6,Y11,0)</f>
        <v>0</v>
      </c>
      <c r="Y11" s="63" t="n">
        <v>2</v>
      </c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71" t="s">
        <v>329</v>
      </c>
      <c r="H12" s="108"/>
      <c r="I12" s="109"/>
      <c r="J12" s="111"/>
      <c r="K12" s="109"/>
      <c r="L12" s="112"/>
      <c r="M12" s="146" t="s">
        <v>413</v>
      </c>
      <c r="N12" s="108"/>
      <c r="O12" s="109"/>
      <c r="P12" s="111"/>
      <c r="Q12" s="120"/>
      <c r="R12" s="112"/>
      <c r="S12" s="51"/>
      <c r="T12" s="70"/>
      <c r="U12" s="64"/>
      <c r="V12" s="64"/>
      <c r="W12" s="64"/>
      <c r="X12" s="64"/>
      <c r="Y12" s="71" t="s">
        <v>329</v>
      </c>
    </row>
    <row r="13" customFormat="false" ht="16.5" hidden="false" customHeight="false" outlineLevel="0" collapsed="false">
      <c r="A13" s="41" t="s">
        <v>5</v>
      </c>
      <c r="B13" s="42" t="s">
        <v>7</v>
      </c>
      <c r="C13" s="43" t="s">
        <v>9</v>
      </c>
      <c r="D13" s="44" t="s">
        <v>11</v>
      </c>
      <c r="E13" s="45" t="s">
        <v>13</v>
      </c>
      <c r="H13" s="73" t="s">
        <v>417</v>
      </c>
      <c r="I13" s="109"/>
      <c r="J13" s="109" t="s">
        <v>387</v>
      </c>
      <c r="K13" s="109"/>
      <c r="L13" s="112"/>
      <c r="M13" s="146" t="s">
        <v>413</v>
      </c>
      <c r="N13" s="73" t="s">
        <v>418</v>
      </c>
      <c r="O13" s="109"/>
      <c r="P13" s="109" t="s">
        <v>333</v>
      </c>
      <c r="Q13" s="120"/>
      <c r="R13" s="112"/>
      <c r="S13" s="51"/>
      <c r="T13" s="41" t="s">
        <v>5</v>
      </c>
      <c r="U13" s="42" t="s">
        <v>7</v>
      </c>
      <c r="V13" s="43" t="s">
        <v>9</v>
      </c>
      <c r="W13" s="44" t="s">
        <v>11</v>
      </c>
      <c r="X13" s="45" t="s">
        <v>13</v>
      </c>
    </row>
    <row r="14" customFormat="false" ht="15.75" hidden="false" customHeight="false" outlineLevel="0" collapsed="false">
      <c r="A14" s="74" t="n">
        <f aca="false">IF(INT(I14/100)=1,F14,0)</f>
        <v>0</v>
      </c>
      <c r="B14" s="74" t="n">
        <f aca="false">IF(INT(I14/100)=3,F14,0)</f>
        <v>10</v>
      </c>
      <c r="C14" s="74" t="n">
        <f aca="false">IF(INT(I14/100)=4,F14,0)</f>
        <v>0</v>
      </c>
      <c r="D14" s="74" t="n">
        <f aca="false">IF(INT(I14/100)=5,F14,0)</f>
        <v>0</v>
      </c>
      <c r="E14" s="74" t="n">
        <f aca="false">IF(INT(I14/100)=6,F14,0)</f>
        <v>0</v>
      </c>
      <c r="F14" s="75" t="n">
        <v>10</v>
      </c>
      <c r="H14" s="76" t="n">
        <v>1</v>
      </c>
      <c r="I14" s="58" t="n">
        <v>351</v>
      </c>
      <c r="J14" s="111" t="str">
        <f aca="false">LOOKUP(I14,Name!A$2:B1907)</f>
        <v>Sophia Deans</v>
      </c>
      <c r="K14" s="58" t="n">
        <v>50.6</v>
      </c>
      <c r="L14" s="112"/>
      <c r="M14" s="146" t="s">
        <v>413</v>
      </c>
      <c r="N14" s="57" t="n">
        <v>1</v>
      </c>
      <c r="O14" s="58" t="n">
        <v>659</v>
      </c>
      <c r="P14" s="111" t="str">
        <f aca="false">LOOKUP(O14,Name!A$2:B1907)</f>
        <v>Chloe Driver</v>
      </c>
      <c r="Q14" s="140" t="n">
        <v>1.96</v>
      </c>
      <c r="R14" s="112"/>
      <c r="S14" s="51"/>
      <c r="T14" s="62" t="n">
        <f aca="false">IF(INT(O14/100)=1,Y14,0)</f>
        <v>0</v>
      </c>
      <c r="U14" s="62" t="n">
        <f aca="false">IF(INT(O14/100)=3,Y14,0)</f>
        <v>0</v>
      </c>
      <c r="V14" s="62" t="n">
        <f aca="false">IF(INT(O14/100)=4,Y14,0)</f>
        <v>0</v>
      </c>
      <c r="W14" s="62" t="n">
        <f aca="false">IF(INT(O14/100)=5,Y14,0)</f>
        <v>0</v>
      </c>
      <c r="X14" s="62" t="n">
        <f aca="false">IF(INT(O14/100)=6,Y14,0)</f>
        <v>10</v>
      </c>
      <c r="Y14" s="63" t="n">
        <v>10</v>
      </c>
    </row>
    <row r="15" customFormat="false" ht="15.75" hidden="false" customHeight="false" outlineLevel="0" collapsed="false">
      <c r="A15" s="74" t="n">
        <f aca="false">IF(INT(I15/100)=1,F15,0)</f>
        <v>8</v>
      </c>
      <c r="B15" s="74" t="n">
        <f aca="false">IF(INT(I15/100)=3,F15,0)</f>
        <v>0</v>
      </c>
      <c r="C15" s="74" t="n">
        <f aca="false">IF(INT(I15/100)=4,F15,0)</f>
        <v>0</v>
      </c>
      <c r="D15" s="74" t="n">
        <f aca="false">IF(INT(I15/100)=5,F15,0)</f>
        <v>0</v>
      </c>
      <c r="E15" s="74" t="n">
        <f aca="false">IF(INT(I15/100)=6,F15,0)</f>
        <v>0</v>
      </c>
      <c r="F15" s="75" t="n">
        <v>8</v>
      </c>
      <c r="H15" s="76" t="n">
        <v>2</v>
      </c>
      <c r="I15" s="58" t="n">
        <v>168</v>
      </c>
      <c r="J15" s="111" t="str">
        <f aca="false">LOOKUP(I15,Name!A$2:B1908)</f>
        <v>Olivia Straw</v>
      </c>
      <c r="K15" s="58" t="n">
        <v>56.2</v>
      </c>
      <c r="L15" s="112"/>
      <c r="M15" s="146" t="s">
        <v>413</v>
      </c>
      <c r="N15" s="57" t="n">
        <v>2</v>
      </c>
      <c r="O15" s="58" t="n">
        <v>366</v>
      </c>
      <c r="P15" s="111" t="str">
        <f aca="false">LOOKUP(O15,Name!A$2:B1908)</f>
        <v>Emma Jones</v>
      </c>
      <c r="Q15" s="140" t="n">
        <v>1.81</v>
      </c>
      <c r="R15" s="112"/>
      <c r="S15" s="51"/>
      <c r="T15" s="62" t="n">
        <f aca="false">IF(INT(O15/100)=1,Y15,0)</f>
        <v>0</v>
      </c>
      <c r="U15" s="62" t="n">
        <f aca="false">IF(INT(O15/100)=3,Y15,0)</f>
        <v>8</v>
      </c>
      <c r="V15" s="62" t="n">
        <f aca="false">IF(INT(O15/100)=4,Y15,0)</f>
        <v>0</v>
      </c>
      <c r="W15" s="62" t="n">
        <f aca="false">IF(INT(O15/100)=5,Y15,0)</f>
        <v>0</v>
      </c>
      <c r="X15" s="62" t="n">
        <f aca="false">IF(INT(O15/100)=6,Y15,0)</f>
        <v>0</v>
      </c>
      <c r="Y15" s="63" t="n">
        <v>8</v>
      </c>
    </row>
    <row r="16" customFormat="false" ht="15.75" hidden="false" customHeight="false" outlineLevel="0" collapsed="false">
      <c r="A16" s="74" t="n">
        <f aca="false">IF(INT(I16/100)=1,F16,0)</f>
        <v>0</v>
      </c>
      <c r="B16" s="74" t="n">
        <f aca="false">IF(INT(I16/100)=3,F16,0)</f>
        <v>0</v>
      </c>
      <c r="C16" s="74" t="n">
        <f aca="false">IF(INT(I16/100)=4,F16,0)</f>
        <v>6</v>
      </c>
      <c r="D16" s="74" t="n">
        <f aca="false">IF(INT(I16/100)=5,F16,0)</f>
        <v>0</v>
      </c>
      <c r="E16" s="74" t="n">
        <f aca="false">IF(INT(I16/100)=6,F16,0)</f>
        <v>0</v>
      </c>
      <c r="F16" s="75" t="n">
        <v>6</v>
      </c>
      <c r="H16" s="76" t="n">
        <v>3</v>
      </c>
      <c r="I16" s="58" t="n">
        <v>453</v>
      </c>
      <c r="J16" s="111" t="str">
        <f aca="false">LOOKUP(I16,Name!A$2:B1909)</f>
        <v>Grace Coles</v>
      </c>
      <c r="K16" s="58" t="n">
        <v>56.8</v>
      </c>
      <c r="L16" s="112"/>
      <c r="M16" s="146" t="s">
        <v>413</v>
      </c>
      <c r="N16" s="57" t="n">
        <v>3</v>
      </c>
      <c r="O16" s="58"/>
      <c r="P16" s="111" t="e">
        <f aca="false">LOOKUP(O16,Name!A$2:B1909)</f>
        <v>#N/A</v>
      </c>
      <c r="Q16" s="140"/>
      <c r="R16" s="112"/>
      <c r="S16" s="51"/>
      <c r="T16" s="62" t="n">
        <f aca="false">IF(INT(O16/100)=1,Y16,0)</f>
        <v>0</v>
      </c>
      <c r="U16" s="62" t="n">
        <f aca="false">IF(INT(O16/100)=3,Y16,0)</f>
        <v>0</v>
      </c>
      <c r="V16" s="62" t="n">
        <f aca="false">IF(INT(O16/100)=4,Y16,0)</f>
        <v>0</v>
      </c>
      <c r="W16" s="62" t="n">
        <f aca="false">IF(INT(O16/100)=5,Y16,0)</f>
        <v>0</v>
      </c>
      <c r="X16" s="62" t="n">
        <f aca="false">IF(INT(O16/100)=6,Y16,0)</f>
        <v>0</v>
      </c>
      <c r="Y16" s="63" t="n">
        <v>6</v>
      </c>
    </row>
    <row r="17" customFormat="false" ht="15.75" hidden="false" customHeight="false" outlineLevel="0" collapsed="false">
      <c r="A17" s="74" t="n">
        <f aca="false">IF(INT(I17/100)=1,F17,0)</f>
        <v>0</v>
      </c>
      <c r="B17" s="74" t="n">
        <f aca="false">IF(INT(I17/100)=3,F17,0)</f>
        <v>0</v>
      </c>
      <c r="C17" s="74" t="n">
        <f aca="false">IF(INT(I17/100)=4,F17,0)</f>
        <v>0</v>
      </c>
      <c r="D17" s="74" t="n">
        <f aca="false">IF(INT(I17/100)=5,F17,0)</f>
        <v>0</v>
      </c>
      <c r="E17" s="74" t="n">
        <f aca="false">IF(INT(I17/100)=6,F17,0)</f>
        <v>4</v>
      </c>
      <c r="F17" s="75" t="n">
        <v>4</v>
      </c>
      <c r="H17" s="76" t="n">
        <v>4</v>
      </c>
      <c r="I17" s="58" t="n">
        <v>655</v>
      </c>
      <c r="J17" s="111" t="str">
        <f aca="false">LOOKUP(I17,Name!A$2:B1910)</f>
        <v>Abi Steele</v>
      </c>
      <c r="K17" s="58" t="n">
        <v>59.2</v>
      </c>
      <c r="L17" s="112"/>
      <c r="M17" s="146" t="s">
        <v>413</v>
      </c>
      <c r="N17" s="57" t="n">
        <v>4</v>
      </c>
      <c r="O17" s="58"/>
      <c r="P17" s="111" t="e">
        <f aca="false">LOOKUP(O17,Name!A$2:B1910)</f>
        <v>#N/A</v>
      </c>
      <c r="Q17" s="140"/>
      <c r="R17" s="112"/>
      <c r="S17" s="51"/>
      <c r="T17" s="62" t="n">
        <f aca="false">IF(INT(O17/100)=1,Y17,0)</f>
        <v>0</v>
      </c>
      <c r="U17" s="62" t="n">
        <f aca="false">IF(INT(O17/100)=3,Y17,0)</f>
        <v>0</v>
      </c>
      <c r="V17" s="62" t="n">
        <f aca="false">IF(INT(O17/100)=4,Y17,0)</f>
        <v>0</v>
      </c>
      <c r="W17" s="62" t="n">
        <f aca="false">IF(INT(O17/100)=5,Y17,0)</f>
        <v>0</v>
      </c>
      <c r="X17" s="62" t="n">
        <f aca="false">IF(INT(O17/100)=6,Y17,0)</f>
        <v>0</v>
      </c>
      <c r="Y17" s="63" t="n">
        <v>4</v>
      </c>
    </row>
    <row r="18" customFormat="false" ht="15.75" hidden="false" customHeight="false" outlineLevel="0" collapsed="false">
      <c r="A18" s="74" t="n">
        <f aca="false">IF(INT(I18/100)=1,F18,0)</f>
        <v>0</v>
      </c>
      <c r="B18" s="74" t="n">
        <f aca="false">IF(INT(I18/100)=3,F18,0)</f>
        <v>0</v>
      </c>
      <c r="C18" s="74" t="n">
        <f aca="false">IF(INT(I18/100)=4,F18,0)</f>
        <v>0</v>
      </c>
      <c r="D18" s="74" t="n">
        <f aca="false">IF(INT(I18/100)=5,F18,0)</f>
        <v>2</v>
      </c>
      <c r="E18" s="74" t="n">
        <f aca="false">IF(INT(I18/100)=6,F18,0)</f>
        <v>0</v>
      </c>
      <c r="F18" s="75" t="n">
        <v>2</v>
      </c>
      <c r="H18" s="76" t="n">
        <v>5</v>
      </c>
      <c r="I18" s="58" t="n">
        <v>543</v>
      </c>
      <c r="J18" s="111" t="str">
        <f aca="false">LOOKUP(I18,Name!A$2:B1911)</f>
        <v>Melissa Mears </v>
      </c>
      <c r="K18" s="58" t="n">
        <v>62.6</v>
      </c>
      <c r="L18" s="112"/>
      <c r="M18" s="146" t="s">
        <v>413</v>
      </c>
      <c r="N18" s="57" t="n">
        <v>5</v>
      </c>
      <c r="O18" s="58"/>
      <c r="P18" s="111" t="e">
        <f aca="false">LOOKUP(O18,Name!A$2:B1911)</f>
        <v>#N/A</v>
      </c>
      <c r="Q18" s="140"/>
      <c r="R18" s="112"/>
      <c r="S18" s="51"/>
      <c r="T18" s="62" t="n">
        <f aca="false">IF(INT(O18/100)=1,Y18,0)</f>
        <v>0</v>
      </c>
      <c r="U18" s="62" t="n">
        <f aca="false">IF(INT(O18/100)=3,Y18,0)</f>
        <v>0</v>
      </c>
      <c r="V18" s="62" t="n">
        <f aca="false">IF(INT(O18/100)=4,Y18,0)</f>
        <v>0</v>
      </c>
      <c r="W18" s="62" t="n">
        <f aca="false">IF(INT(O18/100)=5,Y18,0)</f>
        <v>0</v>
      </c>
      <c r="X18" s="62" t="n">
        <f aca="false">IF(INT(O18/100)=6,Y18,0)</f>
        <v>0</v>
      </c>
      <c r="Y18" s="63" t="n">
        <v>2</v>
      </c>
    </row>
    <row r="19" customFormat="false" ht="15.75" hidden="false" customHeight="false" outlineLevel="0" collapsed="false">
      <c r="A19" s="64"/>
      <c r="B19" s="64"/>
      <c r="C19" s="64"/>
      <c r="D19" s="64"/>
      <c r="E19" s="64"/>
      <c r="F19" s="71" t="s">
        <v>329</v>
      </c>
      <c r="H19" s="108"/>
      <c r="I19" s="109"/>
      <c r="J19" s="111"/>
      <c r="K19" s="109"/>
      <c r="L19" s="112"/>
      <c r="M19" s="146" t="s">
        <v>413</v>
      </c>
      <c r="N19" s="116"/>
      <c r="O19" s="117"/>
      <c r="P19" s="122"/>
      <c r="Q19" s="158"/>
      <c r="R19" s="124"/>
      <c r="S19" s="51"/>
      <c r="T19" s="70"/>
      <c r="U19" s="64"/>
      <c r="V19" s="64"/>
      <c r="W19" s="64"/>
      <c r="X19" s="64"/>
      <c r="Y19" s="71" t="s">
        <v>329</v>
      </c>
    </row>
    <row r="20" customFormat="false" ht="16.5" hidden="false" customHeight="false" outlineLevel="0" collapsed="false">
      <c r="A20" s="41" t="s">
        <v>5</v>
      </c>
      <c r="B20" s="42" t="s">
        <v>7</v>
      </c>
      <c r="C20" s="43" t="s">
        <v>9</v>
      </c>
      <c r="D20" s="44" t="s">
        <v>11</v>
      </c>
      <c r="E20" s="45" t="s">
        <v>13</v>
      </c>
      <c r="H20" s="73" t="s">
        <v>419</v>
      </c>
      <c r="I20" s="109"/>
      <c r="J20" s="109" t="s">
        <v>390</v>
      </c>
      <c r="K20" s="109"/>
      <c r="L20" s="112"/>
      <c r="M20" s="146" t="s">
        <v>413</v>
      </c>
      <c r="N20" s="47" t="s">
        <v>420</v>
      </c>
      <c r="O20" s="105"/>
      <c r="P20" s="106" t="s">
        <v>337</v>
      </c>
      <c r="Q20" s="105"/>
      <c r="R20" s="107"/>
      <c r="S20" s="51"/>
      <c r="T20" s="41" t="s">
        <v>5</v>
      </c>
      <c r="U20" s="42" t="s">
        <v>7</v>
      </c>
      <c r="V20" s="43" t="s">
        <v>9</v>
      </c>
      <c r="W20" s="44" t="s">
        <v>11</v>
      </c>
      <c r="X20" s="45" t="s">
        <v>13</v>
      </c>
    </row>
    <row r="21" customFormat="false" ht="15.75" hidden="false" customHeight="false" outlineLevel="0" collapsed="false">
      <c r="A21" s="74" t="n">
        <f aca="false">IF(INT(I21/100)=1,F21,0)</f>
        <v>0</v>
      </c>
      <c r="B21" s="74" t="n">
        <f aca="false">IF(INT(I21/100)=3,F21,0)</f>
        <v>10</v>
      </c>
      <c r="C21" s="74" t="n">
        <f aca="false">IF(INT(I21/100)=4,F21,0)</f>
        <v>0</v>
      </c>
      <c r="D21" s="74" t="n">
        <f aca="false">IF(INT(I21/100)=5,F21,0)</f>
        <v>0</v>
      </c>
      <c r="E21" s="74" t="n">
        <f aca="false">IF(INT(I21/100)=6,F21,0)</f>
        <v>0</v>
      </c>
      <c r="F21" s="75" t="n">
        <v>10</v>
      </c>
      <c r="H21" s="76" t="n">
        <v>1</v>
      </c>
      <c r="I21" s="58" t="n">
        <v>365</v>
      </c>
      <c r="J21" s="111" t="str">
        <f aca="false">LOOKUP(I21,Name!A$2:B1914)</f>
        <v>Anisa Hamilton</v>
      </c>
      <c r="K21" s="58" t="n">
        <v>54.1</v>
      </c>
      <c r="L21" s="112"/>
      <c r="M21" s="146" t="s">
        <v>413</v>
      </c>
      <c r="N21" s="57" t="n">
        <v>1</v>
      </c>
      <c r="O21" s="58" t="n">
        <v>651</v>
      </c>
      <c r="P21" s="111" t="str">
        <f aca="false">LOOKUP(O21,Name!A$2:B1914)</f>
        <v>Erin Troop</v>
      </c>
      <c r="Q21" s="140" t="n">
        <v>6.28</v>
      </c>
      <c r="R21" s="112"/>
      <c r="S21" s="51"/>
      <c r="T21" s="62" t="n">
        <f aca="false">IF(INT(O21/100)=1,Y21,0)</f>
        <v>0</v>
      </c>
      <c r="U21" s="62" t="n">
        <f aca="false">IF(INT(O21/100)=3,Y21,0)</f>
        <v>0</v>
      </c>
      <c r="V21" s="62" t="n">
        <f aca="false">IF(INT(O21/100)=4,Y21,0)</f>
        <v>0</v>
      </c>
      <c r="W21" s="62" t="n">
        <f aca="false">IF(INT(O21/100)=5,Y21,0)</f>
        <v>0</v>
      </c>
      <c r="X21" s="62" t="n">
        <f aca="false">IF(INT(O21/100)=6,Y21,0)</f>
        <v>10</v>
      </c>
      <c r="Y21" s="63" t="n">
        <v>10</v>
      </c>
    </row>
    <row r="22" customFormat="false" ht="15.75" hidden="false" customHeight="false" outlineLevel="0" collapsed="false">
      <c r="A22" s="74" t="n">
        <f aca="false">IF(INT(I22/100)=1,F22,0)</f>
        <v>0</v>
      </c>
      <c r="B22" s="74" t="n">
        <f aca="false">IF(INT(I22/100)=3,F22,0)</f>
        <v>0</v>
      </c>
      <c r="C22" s="74" t="n">
        <f aca="false">IF(INT(I22/100)=4,F22,0)</f>
        <v>0</v>
      </c>
      <c r="D22" s="74" t="n">
        <f aca="false">IF(INT(I22/100)=5,F22,0)</f>
        <v>0</v>
      </c>
      <c r="E22" s="74" t="n">
        <f aca="false">IF(INT(I22/100)=6,F22,0)</f>
        <v>8</v>
      </c>
      <c r="F22" s="75" t="n">
        <v>8</v>
      </c>
      <c r="H22" s="76" t="n">
        <v>2</v>
      </c>
      <c r="I22" s="58" t="n">
        <v>658</v>
      </c>
      <c r="J22" s="111" t="str">
        <f aca="false">LOOKUP(I22,Name!A$2:B1915)</f>
        <v>Eva Robinson</v>
      </c>
      <c r="K22" s="139" t="n">
        <v>55.1</v>
      </c>
      <c r="L22" s="112"/>
      <c r="M22" s="146" t="s">
        <v>413</v>
      </c>
      <c r="N22" s="57" t="n">
        <v>2</v>
      </c>
      <c r="O22" s="58" t="n">
        <v>367</v>
      </c>
      <c r="P22" s="111" t="str">
        <f aca="false">LOOKUP(O22,Name!A$2:B1915)</f>
        <v>Abigail Rickard</v>
      </c>
      <c r="Q22" s="140" t="n">
        <v>5.74</v>
      </c>
      <c r="R22" s="112"/>
      <c r="S22" s="51"/>
      <c r="T22" s="62" t="n">
        <f aca="false">IF(INT(O22/100)=1,Y22,0)</f>
        <v>0</v>
      </c>
      <c r="U22" s="62" t="n">
        <f aca="false">IF(INT(O22/100)=3,Y22,0)</f>
        <v>8</v>
      </c>
      <c r="V22" s="62" t="n">
        <f aca="false">IF(INT(O22/100)=4,Y22,0)</f>
        <v>0</v>
      </c>
      <c r="W22" s="62" t="n">
        <f aca="false">IF(INT(O22/100)=5,Y22,0)</f>
        <v>0</v>
      </c>
      <c r="X22" s="62" t="n">
        <f aca="false">IF(INT(O22/100)=6,Y22,0)</f>
        <v>0</v>
      </c>
      <c r="Y22" s="63" t="n">
        <v>8</v>
      </c>
    </row>
    <row r="23" customFormat="false" ht="15.75" hidden="false" customHeight="false" outlineLevel="0" collapsed="false">
      <c r="A23" s="74" t="n">
        <f aca="false">IF(INT(I23/100)=1,F23,0)</f>
        <v>0</v>
      </c>
      <c r="B23" s="74" t="n">
        <f aca="false">IF(INT(I23/100)=3,F23,0)</f>
        <v>0</v>
      </c>
      <c r="C23" s="74" t="n">
        <f aca="false">IF(INT(I23/100)=4,F23,0)</f>
        <v>6</v>
      </c>
      <c r="D23" s="74" t="n">
        <f aca="false">IF(INT(I23/100)=5,F23,0)</f>
        <v>0</v>
      </c>
      <c r="E23" s="74" t="n">
        <f aca="false">IF(INT(I23/100)=6,F23,0)</f>
        <v>0</v>
      </c>
      <c r="F23" s="75" t="n">
        <v>6</v>
      </c>
      <c r="H23" s="76" t="n">
        <v>3</v>
      </c>
      <c r="I23" s="58" t="n">
        <v>450</v>
      </c>
      <c r="J23" s="111" t="str">
        <f aca="false">LOOKUP(I23,Name!A$2:B1916)</f>
        <v>Paige Allbutt</v>
      </c>
      <c r="K23" s="139" t="n">
        <v>56</v>
      </c>
      <c r="L23" s="112"/>
      <c r="M23" s="146" t="s">
        <v>413</v>
      </c>
      <c r="N23" s="57" t="n">
        <v>3</v>
      </c>
      <c r="O23" s="58" t="n">
        <v>456</v>
      </c>
      <c r="P23" s="111" t="str">
        <f aca="false">LOOKUP(O23,Name!A$2:B1916)</f>
        <v>Sarah Elfrey</v>
      </c>
      <c r="Q23" s="140" t="n">
        <v>5.57</v>
      </c>
      <c r="R23" s="112"/>
      <c r="S23" s="51"/>
      <c r="T23" s="62" t="n">
        <f aca="false">IF(INT(O23/100)=1,Y23,0)</f>
        <v>0</v>
      </c>
      <c r="U23" s="62" t="n">
        <f aca="false">IF(INT(O23/100)=3,Y23,0)</f>
        <v>0</v>
      </c>
      <c r="V23" s="62" t="n">
        <f aca="false">IF(INT(O23/100)=4,Y23,0)</f>
        <v>6</v>
      </c>
      <c r="W23" s="62" t="n">
        <f aca="false">IF(INT(O23/100)=5,Y23,0)</f>
        <v>0</v>
      </c>
      <c r="X23" s="62" t="n">
        <f aca="false">IF(INT(O23/100)=6,Y23,0)</f>
        <v>0</v>
      </c>
      <c r="Y23" s="63" t="n">
        <v>6</v>
      </c>
    </row>
    <row r="24" customFormat="false" ht="15.75" hidden="false" customHeight="false" outlineLevel="0" collapsed="false">
      <c r="A24" s="74" t="n">
        <f aca="false">IF(INT(I24/100)=1,F24,0)</f>
        <v>0</v>
      </c>
      <c r="B24" s="74" t="n">
        <f aca="false">IF(INT(I24/100)=3,F24,0)</f>
        <v>0</v>
      </c>
      <c r="C24" s="74" t="n">
        <f aca="false">IF(INT(I24/100)=4,F24,0)</f>
        <v>0</v>
      </c>
      <c r="D24" s="74" t="n">
        <f aca="false">IF(INT(I24/100)=5,F24,0)</f>
        <v>0</v>
      </c>
      <c r="E24" s="74" t="n">
        <f aca="false">IF(INT(I24/100)=6,F24,0)</f>
        <v>0</v>
      </c>
      <c r="F24" s="75" t="n">
        <v>4</v>
      </c>
      <c r="H24" s="76" t="n">
        <v>4</v>
      </c>
      <c r="I24" s="58"/>
      <c r="J24" s="111" t="e">
        <f aca="false">LOOKUP(I24,Name!A$2:B1917)</f>
        <v>#N/A</v>
      </c>
      <c r="K24" s="139"/>
      <c r="L24" s="112"/>
      <c r="M24" s="146" t="s">
        <v>413</v>
      </c>
      <c r="N24" s="57" t="n">
        <v>4</v>
      </c>
      <c r="O24" s="58" t="n">
        <v>169</v>
      </c>
      <c r="P24" s="111" t="str">
        <f aca="false">LOOKUP(O24,Name!A$2:B1917)</f>
        <v>Charlotte Prince</v>
      </c>
      <c r="Q24" s="140" t="n">
        <v>5.38</v>
      </c>
      <c r="R24" s="112"/>
      <c r="S24" s="51"/>
      <c r="T24" s="62" t="n">
        <f aca="false">IF(INT(O24/100)=1,Y24,0)</f>
        <v>4</v>
      </c>
      <c r="U24" s="62" t="n">
        <f aca="false">IF(INT(O24/100)=3,Y24,0)</f>
        <v>0</v>
      </c>
      <c r="V24" s="62" t="n">
        <f aca="false">IF(INT(O24/100)=4,Y24,0)</f>
        <v>0</v>
      </c>
      <c r="W24" s="62" t="n">
        <f aca="false">IF(INT(O24/100)=5,Y24,0)</f>
        <v>0</v>
      </c>
      <c r="X24" s="62" t="n">
        <f aca="false">IF(INT(O24/100)=6,Y24,0)</f>
        <v>0</v>
      </c>
      <c r="Y24" s="63" t="n">
        <v>4</v>
      </c>
    </row>
    <row r="25" customFormat="false" ht="15.75" hidden="false" customHeight="false" outlineLevel="0" collapsed="false">
      <c r="A25" s="74" t="n">
        <f aca="false">IF(INT(I25/100)=1,F25,0)</f>
        <v>0</v>
      </c>
      <c r="B25" s="74" t="n">
        <f aca="false">IF(INT(I25/100)=3,F25,0)</f>
        <v>0</v>
      </c>
      <c r="C25" s="74" t="n">
        <f aca="false">IF(INT(I25/100)=4,F25,0)</f>
        <v>0</v>
      </c>
      <c r="D25" s="74" t="n">
        <f aca="false">IF(INT(I25/100)=5,F25,0)</f>
        <v>0</v>
      </c>
      <c r="E25" s="74" t="n">
        <f aca="false">IF(INT(I25/100)=6,F25,0)</f>
        <v>0</v>
      </c>
      <c r="F25" s="75" t="n">
        <v>2</v>
      </c>
      <c r="H25" s="76" t="n">
        <v>5</v>
      </c>
      <c r="I25" s="58"/>
      <c r="J25" s="111" t="e">
        <f aca="false">LOOKUP(I25,Name!A$2:B1918)</f>
        <v>#N/A</v>
      </c>
      <c r="K25" s="58"/>
      <c r="L25" s="112"/>
      <c r="M25" s="146" t="s">
        <v>413</v>
      </c>
      <c r="N25" s="57" t="n">
        <v>5</v>
      </c>
      <c r="O25" s="58"/>
      <c r="P25" s="111" t="e">
        <f aca="false">LOOKUP(O25,Name!A$2:B1918)</f>
        <v>#N/A</v>
      </c>
      <c r="Q25" s="140"/>
      <c r="R25" s="112"/>
      <c r="S25" s="51"/>
      <c r="T25" s="62" t="n">
        <f aca="false">IF(INT(O25/100)=1,Y25,0)</f>
        <v>0</v>
      </c>
      <c r="U25" s="62" t="n">
        <f aca="false">IF(INT(O25/100)=3,Y25,0)</f>
        <v>0</v>
      </c>
      <c r="V25" s="62" t="n">
        <f aca="false">IF(INT(O25/100)=4,Y25,0)</f>
        <v>0</v>
      </c>
      <c r="W25" s="62" t="n">
        <f aca="false">IF(INT(O25/100)=5,Y25,0)</f>
        <v>0</v>
      </c>
      <c r="X25" s="62" t="n">
        <f aca="false">IF(INT(O25/100)=6,Y25,0)</f>
        <v>0</v>
      </c>
      <c r="Y25" s="63" t="n">
        <v>2</v>
      </c>
    </row>
    <row r="26" customFormat="false" ht="15.75" hidden="false" customHeight="false" outlineLevel="0" collapsed="false">
      <c r="A26" s="64"/>
      <c r="B26" s="64"/>
      <c r="C26" s="64"/>
      <c r="D26" s="64"/>
      <c r="E26" s="64"/>
      <c r="F26" s="71" t="s">
        <v>329</v>
      </c>
      <c r="H26" s="108"/>
      <c r="I26" s="109"/>
      <c r="J26" s="111"/>
      <c r="K26" s="109"/>
      <c r="L26" s="112"/>
      <c r="M26" s="146" t="s">
        <v>413</v>
      </c>
      <c r="N26" s="108"/>
      <c r="O26" s="109"/>
      <c r="P26" s="111"/>
      <c r="Q26" s="120"/>
      <c r="R26" s="112"/>
      <c r="S26" s="51"/>
      <c r="T26" s="70"/>
      <c r="U26" s="64"/>
      <c r="V26" s="64"/>
      <c r="W26" s="64"/>
      <c r="X26" s="64"/>
      <c r="Y26" s="71" t="s">
        <v>329</v>
      </c>
    </row>
    <row r="27" customFormat="false" ht="16.5" hidden="false" customHeight="false" outlineLevel="0" collapsed="false">
      <c r="A27" s="41" t="s">
        <v>5</v>
      </c>
      <c r="B27" s="42" t="s">
        <v>7</v>
      </c>
      <c r="C27" s="43" t="s">
        <v>9</v>
      </c>
      <c r="D27" s="44" t="s">
        <v>11</v>
      </c>
      <c r="E27" s="45" t="s">
        <v>13</v>
      </c>
      <c r="H27" s="73" t="s">
        <v>421</v>
      </c>
      <c r="I27" s="109"/>
      <c r="J27" s="109" t="s">
        <v>393</v>
      </c>
      <c r="K27" s="109"/>
      <c r="L27" s="112"/>
      <c r="M27" s="146" t="s">
        <v>413</v>
      </c>
      <c r="N27" s="73" t="s">
        <v>422</v>
      </c>
      <c r="O27" s="109"/>
      <c r="P27" s="109" t="s">
        <v>341</v>
      </c>
      <c r="Q27" s="120"/>
      <c r="R27" s="112"/>
      <c r="S27" s="51"/>
      <c r="T27" s="41" t="s">
        <v>5</v>
      </c>
      <c r="U27" s="42" t="s">
        <v>7</v>
      </c>
      <c r="V27" s="43" t="s">
        <v>9</v>
      </c>
      <c r="W27" s="44" t="s">
        <v>11</v>
      </c>
      <c r="X27" s="45" t="s">
        <v>13</v>
      </c>
    </row>
    <row r="28" customFormat="false" ht="15.75" hidden="false" customHeight="false" outlineLevel="0" collapsed="false">
      <c r="A28" s="74" t="n">
        <f aca="false">IF(INT(I28/100)=1,F28,0)</f>
        <v>10</v>
      </c>
      <c r="B28" s="74" t="n">
        <f aca="false">IF(INT(I28/100)=3,F28,0)</f>
        <v>0</v>
      </c>
      <c r="C28" s="74" t="n">
        <f aca="false">IF(INT(I28/100)=4,F28,0)</f>
        <v>0</v>
      </c>
      <c r="D28" s="74" t="n">
        <f aca="false">IF(INT(I28/100)=5,F28,0)</f>
        <v>0</v>
      </c>
      <c r="E28" s="74" t="n">
        <f aca="false">IF(INT(I28/100)=6,F28,0)</f>
        <v>0</v>
      </c>
      <c r="F28" s="75" t="n">
        <v>10</v>
      </c>
      <c r="H28" s="76" t="n">
        <v>1</v>
      </c>
      <c r="I28" s="58" t="n">
        <v>169</v>
      </c>
      <c r="J28" s="111" t="str">
        <f aca="false">LOOKUP(I28,Name!A$2:B1921)</f>
        <v>Charlotte Prince</v>
      </c>
      <c r="K28" s="58" t="n">
        <v>82.8</v>
      </c>
      <c r="L28" s="112"/>
      <c r="M28" s="146" t="s">
        <v>413</v>
      </c>
      <c r="N28" s="57" t="n">
        <v>1</v>
      </c>
      <c r="O28" s="58" t="n">
        <v>168</v>
      </c>
      <c r="P28" s="111" t="str">
        <f aca="false">LOOKUP(O28,Name!A$2:B1921)</f>
        <v>Olivia Straw</v>
      </c>
      <c r="Q28" s="140" t="n">
        <v>5.15</v>
      </c>
      <c r="R28" s="112"/>
      <c r="S28" s="51"/>
      <c r="T28" s="62" t="n">
        <f aca="false">IF(INT(O28/100)=1,Y28,0)</f>
        <v>10</v>
      </c>
      <c r="U28" s="62" t="n">
        <f aca="false">IF(INT(O28/100)=3,Y28,0)</f>
        <v>0</v>
      </c>
      <c r="V28" s="62" t="n">
        <f aca="false">IF(INT(O28/100)=4,Y28,0)</f>
        <v>0</v>
      </c>
      <c r="W28" s="62" t="n">
        <f aca="false">IF(INT(O28/100)=5,Y28,0)</f>
        <v>0</v>
      </c>
      <c r="X28" s="62" t="n">
        <f aca="false">IF(INT(O28/100)=6,Y28,0)</f>
        <v>0</v>
      </c>
      <c r="Y28" s="63" t="n">
        <v>10</v>
      </c>
    </row>
    <row r="29" customFormat="false" ht="15.75" hidden="false" customHeight="false" outlineLevel="0" collapsed="false">
      <c r="A29" s="74" t="n">
        <f aca="false">IF(INT(I29/100)=1,F29,0)</f>
        <v>0</v>
      </c>
      <c r="B29" s="74" t="n">
        <f aca="false">IF(INT(I29/100)=3,F29,0)</f>
        <v>0</v>
      </c>
      <c r="C29" s="74" t="n">
        <f aca="false">IF(INT(I29/100)=4,F29,0)</f>
        <v>8</v>
      </c>
      <c r="D29" s="74" t="n">
        <f aca="false">IF(INT(I29/100)=5,F29,0)</f>
        <v>0</v>
      </c>
      <c r="E29" s="74" t="n">
        <f aca="false">IF(INT(I29/100)=6,F29,0)</f>
        <v>0</v>
      </c>
      <c r="F29" s="75" t="n">
        <v>8</v>
      </c>
      <c r="H29" s="76" t="n">
        <v>2</v>
      </c>
      <c r="I29" s="58" t="n">
        <v>461</v>
      </c>
      <c r="J29" s="111" t="str">
        <f aca="false">LOOKUP(I29,Name!A$2:B1922)</f>
        <v>Ryley Malone Priest</v>
      </c>
      <c r="K29" s="58" t="n">
        <v>87.7</v>
      </c>
      <c r="L29" s="112"/>
      <c r="M29" s="146" t="s">
        <v>413</v>
      </c>
      <c r="N29" s="57" t="n">
        <v>2</v>
      </c>
      <c r="O29" s="58" t="n">
        <v>450</v>
      </c>
      <c r="P29" s="111" t="str">
        <f aca="false">LOOKUP(O29,Name!A$2:B1922)</f>
        <v>Paige Allbutt</v>
      </c>
      <c r="Q29" s="140" t="n">
        <v>4.26</v>
      </c>
      <c r="R29" s="112"/>
      <c r="S29" s="51"/>
      <c r="T29" s="62" t="n">
        <f aca="false">IF(INT(O29/100)=1,Y29,0)</f>
        <v>0</v>
      </c>
      <c r="U29" s="62" t="n">
        <f aca="false">IF(INT(O29/100)=3,Y29,0)</f>
        <v>0</v>
      </c>
      <c r="V29" s="62" t="n">
        <f aca="false">IF(INT(O29/100)=4,Y29,0)</f>
        <v>8</v>
      </c>
      <c r="W29" s="62" t="n">
        <f aca="false">IF(INT(O29/100)=5,Y29,0)</f>
        <v>0</v>
      </c>
      <c r="X29" s="62" t="n">
        <f aca="false">IF(INT(O29/100)=6,Y29,0)</f>
        <v>0</v>
      </c>
      <c r="Y29" s="63" t="n">
        <v>8</v>
      </c>
    </row>
    <row r="30" customFormat="false" ht="15.75" hidden="false" customHeight="false" outlineLevel="0" collapsed="false">
      <c r="A30" s="74" t="n">
        <f aca="false">IF(INT(I30/100)=1,F30,0)</f>
        <v>0</v>
      </c>
      <c r="B30" s="74" t="n">
        <f aca="false">IF(INT(I30/100)=3,F30,0)</f>
        <v>0</v>
      </c>
      <c r="C30" s="74" t="n">
        <f aca="false">IF(INT(I30/100)=4,F30,0)</f>
        <v>0</v>
      </c>
      <c r="D30" s="74" t="n">
        <f aca="false">IF(INT(I30/100)=5,F30,0)</f>
        <v>0</v>
      </c>
      <c r="E30" s="74" t="n">
        <f aca="false">IF(INT(I30/100)=6,F30,0)</f>
        <v>6</v>
      </c>
      <c r="F30" s="75" t="n">
        <v>6</v>
      </c>
      <c r="H30" s="76" t="n">
        <v>3</v>
      </c>
      <c r="I30" s="58" t="n">
        <v>657</v>
      </c>
      <c r="J30" s="111" t="str">
        <f aca="false">LOOKUP(I30,Name!A$2:B1923)</f>
        <v>Grace Golinski</v>
      </c>
      <c r="K30" s="139" t="n">
        <v>88.8</v>
      </c>
      <c r="L30" s="112"/>
      <c r="M30" s="146" t="s">
        <v>413</v>
      </c>
      <c r="N30" s="57" t="n">
        <v>3</v>
      </c>
      <c r="O30" s="58" t="n">
        <v>347</v>
      </c>
      <c r="P30" s="111" t="str">
        <f aca="false">LOOKUP(O30,Name!A$2:B1923)</f>
        <v>Neva Bevan</v>
      </c>
      <c r="Q30" s="140" t="n">
        <v>3.96</v>
      </c>
      <c r="R30" s="112"/>
      <c r="S30" s="51"/>
      <c r="T30" s="62" t="n">
        <f aca="false">IF(INT(O30/100)=1,Y30,0)</f>
        <v>0</v>
      </c>
      <c r="U30" s="62" t="n">
        <f aca="false">IF(INT(O30/100)=3,Y30,0)</f>
        <v>6</v>
      </c>
      <c r="V30" s="62" t="n">
        <f aca="false">IF(INT(O30/100)=4,Y30,0)</f>
        <v>0</v>
      </c>
      <c r="W30" s="62" t="n">
        <f aca="false">IF(INT(O30/100)=5,Y30,0)</f>
        <v>0</v>
      </c>
      <c r="X30" s="62" t="n">
        <f aca="false">IF(INT(O30/100)=6,Y30,0)</f>
        <v>0</v>
      </c>
      <c r="Y30" s="63" t="n">
        <v>6</v>
      </c>
    </row>
    <row r="31" customFormat="false" ht="15.75" hidden="false" customHeight="false" outlineLevel="0" collapsed="false">
      <c r="A31" s="74" t="n">
        <f aca="false">IF(INT(I31/100)=1,F31,0)</f>
        <v>0</v>
      </c>
      <c r="B31" s="74" t="n">
        <f aca="false">IF(INT(I31/100)=3,F31,0)</f>
        <v>4</v>
      </c>
      <c r="C31" s="74" t="n">
        <f aca="false">IF(INT(I31/100)=4,F31,0)</f>
        <v>0</v>
      </c>
      <c r="D31" s="74" t="n">
        <f aca="false">IF(INT(I31/100)=5,F31,0)</f>
        <v>0</v>
      </c>
      <c r="E31" s="74" t="n">
        <f aca="false">IF(INT(I31/100)=6,F31,0)</f>
        <v>0</v>
      </c>
      <c r="F31" s="75" t="n">
        <v>4</v>
      </c>
      <c r="H31" s="76" t="n">
        <v>4</v>
      </c>
      <c r="I31" s="58" t="n">
        <v>346</v>
      </c>
      <c r="J31" s="111" t="str">
        <f aca="false">LOOKUP(I31,Name!A$2:B1924)</f>
        <v>Ria Nahar</v>
      </c>
      <c r="K31" s="139" t="n">
        <v>96</v>
      </c>
      <c r="L31" s="112"/>
      <c r="M31" s="146" t="s">
        <v>413</v>
      </c>
      <c r="N31" s="57" t="n">
        <v>4</v>
      </c>
      <c r="O31" s="58"/>
      <c r="P31" s="111" t="e">
        <f aca="false">LOOKUP(O31,Name!A$2:B1924)</f>
        <v>#N/A</v>
      </c>
      <c r="Q31" s="140"/>
      <c r="R31" s="112"/>
      <c r="S31" s="51"/>
      <c r="T31" s="62" t="n">
        <f aca="false">IF(INT(O31/100)=1,Y31,0)</f>
        <v>0</v>
      </c>
      <c r="U31" s="62" t="n">
        <f aca="false">IF(INT(O31/100)=3,Y31,0)</f>
        <v>0</v>
      </c>
      <c r="V31" s="62" t="n">
        <f aca="false">IF(INT(O31/100)=4,Y31,0)</f>
        <v>0</v>
      </c>
      <c r="W31" s="62" t="n">
        <f aca="false">IF(INT(O31/100)=5,Y31,0)</f>
        <v>0</v>
      </c>
      <c r="X31" s="62" t="n">
        <f aca="false">IF(INT(O31/100)=6,Y31,0)</f>
        <v>0</v>
      </c>
      <c r="Y31" s="63" t="n">
        <v>4</v>
      </c>
    </row>
    <row r="32" customFormat="false" ht="15.75" hidden="false" customHeight="false" outlineLevel="0" collapsed="false">
      <c r="A32" s="74" t="n">
        <f aca="false">IF(INT(I32/100)=1,F32,0)</f>
        <v>0</v>
      </c>
      <c r="B32" s="74" t="n">
        <f aca="false">IF(INT(I32/100)=3,F32,0)</f>
        <v>0</v>
      </c>
      <c r="C32" s="74" t="n">
        <f aca="false">IF(INT(I32/100)=4,F32,0)</f>
        <v>0</v>
      </c>
      <c r="D32" s="74" t="n">
        <f aca="false">IF(INT(I32/100)=5,F32,0)</f>
        <v>0</v>
      </c>
      <c r="E32" s="74" t="n">
        <f aca="false">IF(INT(I32/100)=6,F32,0)</f>
        <v>0</v>
      </c>
      <c r="F32" s="75" t="n">
        <v>2</v>
      </c>
      <c r="H32" s="76" t="n">
        <v>5</v>
      </c>
      <c r="I32" s="58"/>
      <c r="J32" s="111" t="e">
        <f aca="false">LOOKUP(I32,Name!A$2:B1925)</f>
        <v>#N/A</v>
      </c>
      <c r="K32" s="58"/>
      <c r="L32" s="112"/>
      <c r="M32" s="146" t="s">
        <v>413</v>
      </c>
      <c r="N32" s="85" t="n">
        <v>5</v>
      </c>
      <c r="O32" s="86"/>
      <c r="P32" s="122" t="e">
        <f aca="false">LOOKUP(O32,Name!A$2:B1925)</f>
        <v>#N/A</v>
      </c>
      <c r="Q32" s="143"/>
      <c r="R32" s="124"/>
      <c r="S32" s="51"/>
      <c r="T32" s="62" t="n">
        <f aca="false">IF(INT(O32/100)=1,Y32,0)</f>
        <v>0</v>
      </c>
      <c r="U32" s="62" t="n">
        <f aca="false">IF(INT(O32/100)=3,Y32,0)</f>
        <v>0</v>
      </c>
      <c r="V32" s="62" t="n">
        <f aca="false">IF(INT(O32/100)=4,Y32,0)</f>
        <v>0</v>
      </c>
      <c r="W32" s="62" t="n">
        <f aca="false">IF(INT(O32/100)=5,Y32,0)</f>
        <v>0</v>
      </c>
      <c r="X32" s="62" t="n">
        <f aca="false">IF(INT(O32/100)=6,Y32,0)</f>
        <v>0</v>
      </c>
      <c r="Y32" s="63" t="n">
        <v>2</v>
      </c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71" t="s">
        <v>329</v>
      </c>
      <c r="H33" s="108"/>
      <c r="I33" s="109"/>
      <c r="J33" s="111"/>
      <c r="K33" s="109"/>
      <c r="L33" s="112"/>
      <c r="M33" s="146" t="s">
        <v>413</v>
      </c>
      <c r="N33" s="126"/>
      <c r="O33" s="126"/>
      <c r="P33" s="127"/>
      <c r="Q33" s="126"/>
      <c r="R33" s="127"/>
      <c r="T33" s="64"/>
      <c r="U33" s="64"/>
      <c r="V33" s="64"/>
      <c r="W33" s="64"/>
      <c r="X33" s="64"/>
      <c r="Y33" s="71" t="s">
        <v>329</v>
      </c>
    </row>
    <row r="34" customFormat="false" ht="16.5" hidden="false" customHeight="false" outlineLevel="0" collapsed="false">
      <c r="A34" s="41" t="s">
        <v>5</v>
      </c>
      <c r="B34" s="42" t="s">
        <v>7</v>
      </c>
      <c r="C34" s="43" t="s">
        <v>9</v>
      </c>
      <c r="D34" s="44" t="s">
        <v>11</v>
      </c>
      <c r="E34" s="45" t="s">
        <v>13</v>
      </c>
      <c r="H34" s="73" t="s">
        <v>423</v>
      </c>
      <c r="I34" s="109"/>
      <c r="J34" s="109" t="s">
        <v>396</v>
      </c>
      <c r="K34" s="109"/>
      <c r="L34" s="112"/>
      <c r="M34" s="146" t="s">
        <v>413</v>
      </c>
      <c r="N34" s="47" t="s">
        <v>424</v>
      </c>
      <c r="O34" s="105"/>
      <c r="P34" s="106" t="s">
        <v>345</v>
      </c>
      <c r="Q34" s="106"/>
      <c r="R34" s="107"/>
      <c r="S34" s="51"/>
      <c r="T34" s="41" t="s">
        <v>5</v>
      </c>
      <c r="U34" s="42" t="s">
        <v>7</v>
      </c>
      <c r="V34" s="43" t="s">
        <v>9</v>
      </c>
      <c r="W34" s="44" t="s">
        <v>11</v>
      </c>
      <c r="X34" s="45" t="s">
        <v>13</v>
      </c>
    </row>
    <row r="35" customFormat="false" ht="15.75" hidden="false" customHeight="false" outlineLevel="0" collapsed="false">
      <c r="A35" s="74" t="n">
        <f aca="false">IF(INT(I35/100)=1,F35,0)</f>
        <v>0</v>
      </c>
      <c r="B35" s="74" t="n">
        <f aca="false">IF(INT(I35/100)=3,F35,0)</f>
        <v>10</v>
      </c>
      <c r="C35" s="74" t="n">
        <f aca="false">IF(INT(I35/100)=4,F35,0)</f>
        <v>0</v>
      </c>
      <c r="D35" s="74" t="n">
        <f aca="false">IF(INT(I35/100)=5,F35,0)</f>
        <v>0</v>
      </c>
      <c r="E35" s="74" t="n">
        <f aca="false">IF(INT(I35/100)=6,F35,0)</f>
        <v>0</v>
      </c>
      <c r="F35" s="75" t="n">
        <v>10</v>
      </c>
      <c r="H35" s="76" t="n">
        <v>1</v>
      </c>
      <c r="I35" s="58" t="n">
        <v>343</v>
      </c>
      <c r="J35" s="111" t="str">
        <f aca="false">LOOKUP(I35,Name!A$2:B1928)</f>
        <v>Izzy Thompson</v>
      </c>
      <c r="K35" s="139" t="n">
        <v>25</v>
      </c>
      <c r="L35" s="112"/>
      <c r="M35" s="146" t="s">
        <v>413</v>
      </c>
      <c r="N35" s="57" t="n">
        <v>1</v>
      </c>
      <c r="O35" s="58" t="n">
        <v>343</v>
      </c>
      <c r="P35" s="111" t="str">
        <f aca="false">LOOKUP(O35,Name!A$2:B1928)</f>
        <v>Izzy Thompson</v>
      </c>
      <c r="Q35" s="58" t="n">
        <v>50</v>
      </c>
      <c r="R35" s="112"/>
      <c r="S35" s="51"/>
      <c r="T35" s="62" t="n">
        <f aca="false">IF(INT(O35/100)=1,Y35,0)</f>
        <v>0</v>
      </c>
      <c r="U35" s="62" t="n">
        <f aca="false">IF(INT(O35/100)=3,Y35,0)</f>
        <v>10</v>
      </c>
      <c r="V35" s="62" t="n">
        <f aca="false">IF(INT(O35/100)=4,Y35,0)</f>
        <v>0</v>
      </c>
      <c r="W35" s="62" t="n">
        <f aca="false">IF(INT(O35/100)=5,Y35,0)</f>
        <v>0</v>
      </c>
      <c r="X35" s="62" t="n">
        <f aca="false">IF(INT(O35/100)=6,Y35,0)</f>
        <v>0</v>
      </c>
      <c r="Y35" s="63" t="n">
        <v>10</v>
      </c>
    </row>
    <row r="36" customFormat="false" ht="15.75" hidden="false" customHeight="false" outlineLevel="0" collapsed="false">
      <c r="A36" s="74" t="n">
        <f aca="false">IF(INT(I36/100)=1,F36,0)</f>
        <v>0</v>
      </c>
      <c r="B36" s="74" t="n">
        <f aca="false">IF(INT(I36/100)=3,F36,0)</f>
        <v>0</v>
      </c>
      <c r="C36" s="74" t="n">
        <f aca="false">IF(INT(I36/100)=4,F36,0)</f>
        <v>0</v>
      </c>
      <c r="D36" s="74" t="n">
        <f aca="false">IF(INT(I36/100)=5,F36,0)</f>
        <v>0</v>
      </c>
      <c r="E36" s="74" t="n">
        <f aca="false">IF(INT(I36/100)=6,F36,0)</f>
        <v>8</v>
      </c>
      <c r="F36" s="75" t="n">
        <v>8</v>
      </c>
      <c r="H36" s="76" t="n">
        <v>2</v>
      </c>
      <c r="I36" s="58" t="n">
        <v>651</v>
      </c>
      <c r="J36" s="111" t="str">
        <f aca="false">LOOKUP(I36,Name!A$2:B1929)</f>
        <v>Erin Troop</v>
      </c>
      <c r="K36" s="58" t="n">
        <v>25.5</v>
      </c>
      <c r="L36" s="112"/>
      <c r="M36" s="146" t="s">
        <v>413</v>
      </c>
      <c r="N36" s="57" t="n">
        <v>2</v>
      </c>
      <c r="O36" s="58" t="n">
        <v>656</v>
      </c>
      <c r="P36" s="111" t="str">
        <f aca="false">LOOKUP(O36,Name!A$2:B1929)</f>
        <v>Hannah Durowse</v>
      </c>
      <c r="Q36" s="58" t="n">
        <v>48</v>
      </c>
      <c r="R36" s="112"/>
      <c r="S36" s="51"/>
      <c r="T36" s="62" t="n">
        <f aca="false">IF(INT(O36/100)=1,Y36,0)</f>
        <v>0</v>
      </c>
      <c r="U36" s="62" t="n">
        <f aca="false">IF(INT(O36/100)=3,Y36,0)</f>
        <v>0</v>
      </c>
      <c r="V36" s="62" t="n">
        <f aca="false">IF(INT(O36/100)=4,Y36,0)</f>
        <v>0</v>
      </c>
      <c r="W36" s="62" t="n">
        <f aca="false">IF(INT(O36/100)=5,Y36,0)</f>
        <v>0</v>
      </c>
      <c r="X36" s="62" t="n">
        <f aca="false">IF(INT(O36/100)=6,Y36,0)</f>
        <v>8</v>
      </c>
      <c r="Y36" s="63" t="n">
        <v>8</v>
      </c>
    </row>
    <row r="37" customFormat="false" ht="15.75" hidden="false" customHeight="false" outlineLevel="0" collapsed="false">
      <c r="A37" s="74" t="n">
        <f aca="false">IF(INT(I37/100)=1,F37,0)</f>
        <v>0</v>
      </c>
      <c r="B37" s="74" t="n">
        <f aca="false">IF(INT(I37/100)=3,F37,0)</f>
        <v>0</v>
      </c>
      <c r="C37" s="74" t="n">
        <f aca="false">IF(INT(I37/100)=4,F37,0)</f>
        <v>6</v>
      </c>
      <c r="D37" s="74" t="n">
        <f aca="false">IF(INT(I37/100)=5,F37,0)</f>
        <v>0</v>
      </c>
      <c r="E37" s="74" t="n">
        <f aca="false">IF(INT(I37/100)=6,F37,0)</f>
        <v>0</v>
      </c>
      <c r="F37" s="75" t="n">
        <v>6</v>
      </c>
      <c r="H37" s="76" t="n">
        <v>3</v>
      </c>
      <c r="I37" s="58" t="n">
        <v>456</v>
      </c>
      <c r="J37" s="111" t="str">
        <f aca="false">LOOKUP(I37,Name!A$2:B1930)</f>
        <v>Sarah Elfrey</v>
      </c>
      <c r="K37" s="58" t="n">
        <v>25.5</v>
      </c>
      <c r="L37" s="112"/>
      <c r="M37" s="146" t="s">
        <v>413</v>
      </c>
      <c r="N37" s="57" t="n">
        <v>3</v>
      </c>
      <c r="O37" s="58" t="n">
        <v>180</v>
      </c>
      <c r="P37" s="111" t="str">
        <f aca="false">LOOKUP(O37,Name!A$2:B1930)</f>
        <v>Katie Dunn</v>
      </c>
      <c r="Q37" s="58" t="n">
        <v>45</v>
      </c>
      <c r="R37" s="112"/>
      <c r="S37" s="51"/>
      <c r="T37" s="62" t="n">
        <f aca="false">IF(INT(O37/100)=1,Y37,0)</f>
        <v>6</v>
      </c>
      <c r="U37" s="62" t="n">
        <f aca="false">IF(INT(O37/100)=3,Y37,0)</f>
        <v>0</v>
      </c>
      <c r="V37" s="62" t="n">
        <f aca="false">IF(INT(O37/100)=4,Y37,0)</f>
        <v>0</v>
      </c>
      <c r="W37" s="62" t="n">
        <f aca="false">IF(INT(O37/100)=5,Y37,0)</f>
        <v>0</v>
      </c>
      <c r="X37" s="62" t="n">
        <f aca="false">IF(INT(O37/100)=6,Y37,0)</f>
        <v>0</v>
      </c>
      <c r="Y37" s="63" t="n">
        <v>6</v>
      </c>
    </row>
    <row r="38" customFormat="false" ht="15.75" hidden="false" customHeight="false" outlineLevel="0" collapsed="false">
      <c r="A38" s="74" t="n">
        <f aca="false">IF(INT(I38/100)=1,F38,0)</f>
        <v>4</v>
      </c>
      <c r="B38" s="74" t="n">
        <f aca="false">IF(INT(I38/100)=3,F38,0)</f>
        <v>0</v>
      </c>
      <c r="C38" s="74" t="n">
        <f aca="false">IF(INT(I38/100)=4,F38,0)</f>
        <v>0</v>
      </c>
      <c r="D38" s="74" t="n">
        <f aca="false">IF(INT(I38/100)=5,F38,0)</f>
        <v>0</v>
      </c>
      <c r="E38" s="74" t="n">
        <f aca="false">IF(INT(I38/100)=6,F38,0)</f>
        <v>0</v>
      </c>
      <c r="F38" s="75" t="n">
        <v>4</v>
      </c>
      <c r="H38" s="76" t="n">
        <v>4</v>
      </c>
      <c r="I38" s="58" t="n">
        <v>180</v>
      </c>
      <c r="J38" s="111" t="str">
        <f aca="false">LOOKUP(I38,Name!A$2:B1931)</f>
        <v>Katie Dunn</v>
      </c>
      <c r="K38" s="58" t="n">
        <v>26.2</v>
      </c>
      <c r="L38" s="112"/>
      <c r="M38" s="146" t="s">
        <v>413</v>
      </c>
      <c r="N38" s="57" t="n">
        <v>4</v>
      </c>
      <c r="O38" s="58" t="n">
        <v>454</v>
      </c>
      <c r="P38" s="111" t="str">
        <f aca="false">LOOKUP(O38,Name!A$2:B1931)</f>
        <v>Betsy Cooper</v>
      </c>
      <c r="Q38" s="58" t="n">
        <v>42</v>
      </c>
      <c r="R38" s="112"/>
      <c r="S38" s="51"/>
      <c r="T38" s="62" t="n">
        <f aca="false">IF(INT(O38/100)=1,Y38,0)</f>
        <v>0</v>
      </c>
      <c r="U38" s="62" t="n">
        <f aca="false">IF(INT(O38/100)=3,Y38,0)</f>
        <v>0</v>
      </c>
      <c r="V38" s="62" t="n">
        <f aca="false">IF(INT(O38/100)=4,Y38,0)</f>
        <v>4</v>
      </c>
      <c r="W38" s="62" t="n">
        <f aca="false">IF(INT(O38/100)=5,Y38,0)</f>
        <v>0</v>
      </c>
      <c r="X38" s="62" t="n">
        <f aca="false">IF(INT(O38/100)=6,Y38,0)</f>
        <v>0</v>
      </c>
      <c r="Y38" s="63" t="n">
        <v>4</v>
      </c>
    </row>
    <row r="39" customFormat="false" ht="15.75" hidden="false" customHeight="false" outlineLevel="0" collapsed="false">
      <c r="A39" s="74" t="n">
        <f aca="false">IF(INT(I39/100)=1,F39,0)</f>
        <v>0</v>
      </c>
      <c r="B39" s="74" t="n">
        <f aca="false">IF(INT(I39/100)=3,F39,0)</f>
        <v>0</v>
      </c>
      <c r="C39" s="74" t="n">
        <f aca="false">IF(INT(I39/100)=4,F39,0)</f>
        <v>0</v>
      </c>
      <c r="D39" s="74" t="n">
        <f aca="false">IF(INT(I39/100)=5,F39,0)</f>
        <v>2</v>
      </c>
      <c r="E39" s="74" t="n">
        <f aca="false">IF(INT(I39/100)=6,F39,0)</f>
        <v>0</v>
      </c>
      <c r="F39" s="75" t="n">
        <v>2</v>
      </c>
      <c r="H39" s="76" t="n">
        <v>5</v>
      </c>
      <c r="I39" s="58" t="n">
        <v>542</v>
      </c>
      <c r="J39" s="111" t="str">
        <f aca="false">LOOKUP(I39,Name!A$2:B1932)</f>
        <v>Madison Blencowe</v>
      </c>
      <c r="K39" s="139" t="n">
        <v>27.3</v>
      </c>
      <c r="L39" s="112"/>
      <c r="M39" s="146" t="s">
        <v>413</v>
      </c>
      <c r="N39" s="57" t="n">
        <v>5</v>
      </c>
      <c r="O39" s="58"/>
      <c r="P39" s="111" t="e">
        <f aca="false">LOOKUP(O39,Name!A$2:B1932)</f>
        <v>#N/A</v>
      </c>
      <c r="Q39" s="58"/>
      <c r="R39" s="112"/>
      <c r="S39" s="51"/>
      <c r="T39" s="62" t="n">
        <f aca="false">IF(INT(O39/100)=1,Y39,0)</f>
        <v>0</v>
      </c>
      <c r="U39" s="62" t="n">
        <f aca="false">IF(INT(O39/100)=3,Y39,0)</f>
        <v>0</v>
      </c>
      <c r="V39" s="62" t="n">
        <f aca="false">IF(INT(O39/100)=4,Y39,0)</f>
        <v>0</v>
      </c>
      <c r="W39" s="62" t="n">
        <f aca="false">IF(INT(O39/100)=5,Y39,0)</f>
        <v>0</v>
      </c>
      <c r="X39" s="62" t="n">
        <f aca="false">IF(INT(O39/100)=6,Y39,0)</f>
        <v>0</v>
      </c>
      <c r="Y39" s="63" t="n">
        <v>2</v>
      </c>
    </row>
    <row r="40" customFormat="false" ht="15.75" hidden="false" customHeight="false" outlineLevel="0" collapsed="false">
      <c r="A40" s="64"/>
      <c r="B40" s="64"/>
      <c r="C40" s="64"/>
      <c r="D40" s="64"/>
      <c r="E40" s="64"/>
      <c r="F40" s="71" t="s">
        <v>329</v>
      </c>
      <c r="H40" s="128"/>
      <c r="I40" s="111"/>
      <c r="J40" s="111"/>
      <c r="K40" s="109"/>
      <c r="L40" s="112"/>
      <c r="M40" s="146" t="s">
        <v>413</v>
      </c>
      <c r="N40" s="108"/>
      <c r="O40" s="109"/>
      <c r="P40" s="111"/>
      <c r="Q40" s="109"/>
      <c r="R40" s="112"/>
      <c r="S40" s="51"/>
      <c r="T40" s="70"/>
      <c r="U40" s="64"/>
      <c r="V40" s="64"/>
      <c r="W40" s="64"/>
      <c r="X40" s="64"/>
      <c r="Y40" s="71" t="s">
        <v>329</v>
      </c>
    </row>
    <row r="41" customFormat="false" ht="16.5" hidden="false" customHeight="false" outlineLevel="0" collapsed="false">
      <c r="A41" s="41" t="s">
        <v>5</v>
      </c>
      <c r="B41" s="42" t="s">
        <v>7</v>
      </c>
      <c r="C41" s="43" t="s">
        <v>9</v>
      </c>
      <c r="D41" s="44" t="s">
        <v>11</v>
      </c>
      <c r="E41" s="45" t="s">
        <v>13</v>
      </c>
      <c r="H41" s="73" t="s">
        <v>425</v>
      </c>
      <c r="I41" s="111"/>
      <c r="J41" s="109" t="s">
        <v>399</v>
      </c>
      <c r="K41" s="109"/>
      <c r="L41" s="112"/>
      <c r="M41" s="146" t="s">
        <v>413</v>
      </c>
      <c r="N41" s="73" t="s">
        <v>426</v>
      </c>
      <c r="O41" s="109"/>
      <c r="P41" s="109" t="s">
        <v>349</v>
      </c>
      <c r="Q41" s="109"/>
      <c r="R41" s="112"/>
      <c r="S41" s="51"/>
      <c r="T41" s="41" t="s">
        <v>5</v>
      </c>
      <c r="U41" s="42" t="s">
        <v>7</v>
      </c>
      <c r="V41" s="43" t="s">
        <v>9</v>
      </c>
      <c r="W41" s="44" t="s">
        <v>11</v>
      </c>
      <c r="X41" s="45" t="s">
        <v>13</v>
      </c>
    </row>
    <row r="42" customFormat="false" ht="15.75" hidden="false" customHeight="false" outlineLevel="0" collapsed="false">
      <c r="A42" s="74" t="n">
        <f aca="false">IF(INT(I42/100)=1,F42,0)</f>
        <v>0</v>
      </c>
      <c r="B42" s="74" t="n">
        <f aca="false">IF(INT(I42/100)=3,F42,0)</f>
        <v>10</v>
      </c>
      <c r="C42" s="74" t="n">
        <f aca="false">IF(INT(I42/100)=4,F42,0)</f>
        <v>0</v>
      </c>
      <c r="D42" s="74" t="n">
        <f aca="false">IF(INT(I42/100)=5,F42,0)</f>
        <v>0</v>
      </c>
      <c r="E42" s="74" t="n">
        <f aca="false">IF(INT(I42/100)=6,F42,0)</f>
        <v>0</v>
      </c>
      <c r="F42" s="75" t="n">
        <v>10</v>
      </c>
      <c r="H42" s="76" t="n">
        <v>1</v>
      </c>
      <c r="I42" s="58" t="n">
        <v>349</v>
      </c>
      <c r="J42" s="111" t="str">
        <f aca="false">LOOKUP(I42,Name!A$2:B1935)</f>
        <v>Brooke Burton</v>
      </c>
      <c r="K42" s="58" t="n">
        <v>24.6</v>
      </c>
      <c r="L42" s="112"/>
      <c r="M42" s="146" t="s">
        <v>413</v>
      </c>
      <c r="N42" s="57" t="n">
        <v>1</v>
      </c>
      <c r="O42" s="58" t="n">
        <v>659</v>
      </c>
      <c r="P42" s="111" t="str">
        <f aca="false">LOOKUP(O42,Name!A$2:B1935)</f>
        <v>Chloe Driver</v>
      </c>
      <c r="Q42" s="58" t="n">
        <v>47</v>
      </c>
      <c r="R42" s="112"/>
      <c r="S42" s="51"/>
      <c r="T42" s="62" t="n">
        <f aca="false">IF(INT(O42/100)=1,Y42,0)</f>
        <v>0</v>
      </c>
      <c r="U42" s="62" t="n">
        <f aca="false">IF(INT(O42/100)=3,Y42,0)</f>
        <v>0</v>
      </c>
      <c r="V42" s="62" t="n">
        <f aca="false">IF(INT(O42/100)=4,Y42,0)</f>
        <v>0</v>
      </c>
      <c r="W42" s="62" t="n">
        <f aca="false">IF(INT(O42/100)=5,Y42,0)</f>
        <v>0</v>
      </c>
      <c r="X42" s="62" t="n">
        <f aca="false">IF(INT(O42/100)=6,Y42,0)</f>
        <v>10</v>
      </c>
      <c r="Y42" s="63" t="n">
        <v>10</v>
      </c>
    </row>
    <row r="43" customFormat="false" ht="15.75" hidden="false" customHeight="false" outlineLevel="0" collapsed="false">
      <c r="A43" s="74" t="n">
        <f aca="false">IF(INT(I43/100)=1,F43,0)</f>
        <v>8</v>
      </c>
      <c r="B43" s="74" t="n">
        <f aca="false">IF(INT(I43/100)=3,F43,0)</f>
        <v>0</v>
      </c>
      <c r="C43" s="74" t="n">
        <f aca="false">IF(INT(I43/100)=4,F43,0)</f>
        <v>0</v>
      </c>
      <c r="D43" s="74" t="n">
        <f aca="false">IF(INT(I43/100)=5,F43,0)</f>
        <v>0</v>
      </c>
      <c r="E43" s="74" t="n">
        <f aca="false">IF(INT(I43/100)=6,F43,0)</f>
        <v>0</v>
      </c>
      <c r="F43" s="75" t="n">
        <v>8</v>
      </c>
      <c r="H43" s="76" t="n">
        <v>2</v>
      </c>
      <c r="I43" s="58" t="n">
        <v>181</v>
      </c>
      <c r="J43" s="111" t="str">
        <f aca="false">LOOKUP(I43,Name!A$2:B1936)</f>
        <v>Ania Potocka</v>
      </c>
      <c r="K43" s="58" t="n">
        <v>26.2</v>
      </c>
      <c r="L43" s="112"/>
      <c r="M43" s="146" t="s">
        <v>413</v>
      </c>
      <c r="N43" s="57" t="n">
        <v>2</v>
      </c>
      <c r="O43" s="58" t="n">
        <v>365</v>
      </c>
      <c r="P43" s="111" t="str">
        <f aca="false">LOOKUP(O43,Name!A$2:B1936)</f>
        <v>Anisa Hamilton</v>
      </c>
      <c r="Q43" s="58" t="n">
        <v>46</v>
      </c>
      <c r="R43" s="112"/>
      <c r="S43" s="51"/>
      <c r="T43" s="62" t="n">
        <f aca="false">IF(INT(O43/100)=1,Y43,0)</f>
        <v>0</v>
      </c>
      <c r="U43" s="62" t="n">
        <f aca="false">IF(INT(O43/100)=3,Y43,0)</f>
        <v>8</v>
      </c>
      <c r="V43" s="62" t="n">
        <f aca="false">IF(INT(O43/100)=4,Y43,0)</f>
        <v>0</v>
      </c>
      <c r="W43" s="62" t="n">
        <f aca="false">IF(INT(O43/100)=5,Y43,0)</f>
        <v>0</v>
      </c>
      <c r="X43" s="62" t="n">
        <f aca="false">IF(INT(O43/100)=6,Y43,0)</f>
        <v>0</v>
      </c>
      <c r="Y43" s="63" t="n">
        <v>8</v>
      </c>
    </row>
    <row r="44" customFormat="false" ht="15.75" hidden="false" customHeight="false" outlineLevel="0" collapsed="false">
      <c r="A44" s="74" t="n">
        <f aca="false">IF(INT(I44/100)=1,F44,0)</f>
        <v>0</v>
      </c>
      <c r="B44" s="74" t="n">
        <f aca="false">IF(INT(I44/100)=3,F44,0)</f>
        <v>0</v>
      </c>
      <c r="C44" s="74" t="n">
        <f aca="false">IF(INT(I44/100)=4,F44,0)</f>
        <v>0</v>
      </c>
      <c r="D44" s="74" t="n">
        <f aca="false">IF(INT(I44/100)=5,F44,0)</f>
        <v>0</v>
      </c>
      <c r="E44" s="74" t="n">
        <f aca="false">IF(INT(I44/100)=6,F44,0)</f>
        <v>6</v>
      </c>
      <c r="F44" s="75" t="n">
        <v>6</v>
      </c>
      <c r="H44" s="76" t="n">
        <v>3</v>
      </c>
      <c r="I44" s="58" t="n">
        <v>656</v>
      </c>
      <c r="J44" s="111" t="str">
        <f aca="false">LOOKUP(I44,Name!A$2:B1937)</f>
        <v>Hannah Durowse</v>
      </c>
      <c r="K44" s="58" t="n">
        <v>26.4</v>
      </c>
      <c r="L44" s="112"/>
      <c r="M44" s="146" t="s">
        <v>413</v>
      </c>
      <c r="N44" s="57" t="n">
        <v>3</v>
      </c>
      <c r="O44" s="58" t="n">
        <v>181</v>
      </c>
      <c r="P44" s="111" t="str">
        <f aca="false">LOOKUP(O44,Name!A$2:B1937)</f>
        <v>Ania Potocka</v>
      </c>
      <c r="Q44" s="58" t="n">
        <v>40</v>
      </c>
      <c r="R44" s="112"/>
      <c r="S44" s="51"/>
      <c r="T44" s="62" t="n">
        <f aca="false">IF(INT(O44/100)=1,Y44,0)</f>
        <v>6</v>
      </c>
      <c r="U44" s="62" t="n">
        <f aca="false">IF(INT(O44/100)=3,Y44,0)</f>
        <v>0</v>
      </c>
      <c r="V44" s="62" t="n">
        <f aca="false">IF(INT(O44/100)=4,Y44,0)</f>
        <v>0</v>
      </c>
      <c r="W44" s="62" t="n">
        <f aca="false">IF(INT(O44/100)=5,Y44,0)</f>
        <v>0</v>
      </c>
      <c r="X44" s="62" t="n">
        <f aca="false">IF(INT(O44/100)=6,Y44,0)</f>
        <v>0</v>
      </c>
      <c r="Y44" s="63" t="n">
        <v>6</v>
      </c>
    </row>
    <row r="45" customFormat="false" ht="15.75" hidden="false" customHeight="false" outlineLevel="0" collapsed="false">
      <c r="A45" s="74" t="n">
        <f aca="false">IF(INT(I45/100)=1,F45,0)</f>
        <v>0</v>
      </c>
      <c r="B45" s="74" t="n">
        <f aca="false">IF(INT(I45/100)=3,F45,0)</f>
        <v>0</v>
      </c>
      <c r="C45" s="74" t="n">
        <f aca="false">IF(INT(I45/100)=4,F45,0)</f>
        <v>4</v>
      </c>
      <c r="D45" s="74" t="n">
        <f aca="false">IF(INT(I45/100)=5,F45,0)</f>
        <v>0</v>
      </c>
      <c r="E45" s="74" t="n">
        <f aca="false">IF(INT(I45/100)=6,F45,0)</f>
        <v>0</v>
      </c>
      <c r="F45" s="75" t="n">
        <v>4</v>
      </c>
      <c r="H45" s="76" t="n">
        <v>4</v>
      </c>
      <c r="I45" s="58" t="n">
        <v>464</v>
      </c>
      <c r="J45" s="111" t="n">
        <f aca="false">LOOKUP(I45,Name!A$2:B1938)</f>
        <v>0</v>
      </c>
      <c r="K45" s="58" t="n">
        <v>27.1</v>
      </c>
      <c r="L45" s="112"/>
      <c r="M45" s="146" t="s">
        <v>413</v>
      </c>
      <c r="N45" s="57" t="n">
        <v>4</v>
      </c>
      <c r="O45" s="58" t="n">
        <v>461</v>
      </c>
      <c r="P45" s="111" t="str">
        <f aca="false">LOOKUP(O45,Name!A$2:B1938)</f>
        <v>Ryley Malone Priest</v>
      </c>
      <c r="Q45" s="58" t="n">
        <v>39</v>
      </c>
      <c r="R45" s="112"/>
      <c r="S45" s="51"/>
      <c r="T45" s="62" t="n">
        <f aca="false">IF(INT(O45/100)=1,Y45,0)</f>
        <v>0</v>
      </c>
      <c r="U45" s="62" t="n">
        <f aca="false">IF(INT(O45/100)=3,Y45,0)</f>
        <v>0</v>
      </c>
      <c r="V45" s="62" t="n">
        <f aca="false">IF(INT(O45/100)=4,Y45,0)</f>
        <v>4</v>
      </c>
      <c r="W45" s="62" t="n">
        <f aca="false">IF(INT(O45/100)=5,Y45,0)</f>
        <v>0</v>
      </c>
      <c r="X45" s="62" t="n">
        <f aca="false">IF(INT(O45/100)=6,Y45,0)</f>
        <v>0</v>
      </c>
      <c r="Y45" s="63" t="n">
        <v>4</v>
      </c>
    </row>
    <row r="46" customFormat="false" ht="15.75" hidden="false" customHeight="false" outlineLevel="0" collapsed="false">
      <c r="A46" s="74" t="n">
        <f aca="false">IF(INT(I46/100)=1,F46,0)</f>
        <v>0</v>
      </c>
      <c r="B46" s="74" t="n">
        <f aca="false">IF(INT(I46/100)=3,F46,0)</f>
        <v>0</v>
      </c>
      <c r="C46" s="74" t="n">
        <f aca="false">IF(INT(I46/100)=4,F46,0)</f>
        <v>0</v>
      </c>
      <c r="D46" s="74" t="n">
        <f aca="false">IF(INT(I46/100)=5,F46,0)</f>
        <v>2</v>
      </c>
      <c r="E46" s="74" t="n">
        <f aca="false">IF(INT(I46/100)=6,F46,0)</f>
        <v>0</v>
      </c>
      <c r="F46" s="75" t="n">
        <v>2</v>
      </c>
      <c r="H46" s="76" t="n">
        <v>5</v>
      </c>
      <c r="I46" s="58" t="n">
        <v>543</v>
      </c>
      <c r="J46" s="111" t="str">
        <f aca="false">LOOKUP(I46,Name!A$2:B1939)</f>
        <v>Melissa Mears </v>
      </c>
      <c r="K46" s="139" t="n">
        <v>28.8</v>
      </c>
      <c r="L46" s="112"/>
      <c r="M46" s="146" t="s">
        <v>413</v>
      </c>
      <c r="N46" s="85" t="n">
        <v>5</v>
      </c>
      <c r="O46" s="86"/>
      <c r="P46" s="122" t="e">
        <f aca="false">LOOKUP(O46,Name!A$2:B1939)</f>
        <v>#N/A</v>
      </c>
      <c r="Q46" s="86"/>
      <c r="R46" s="124"/>
      <c r="S46" s="51"/>
      <c r="T46" s="62" t="n">
        <f aca="false">IF(INT(O46/100)=1,Y46,0)</f>
        <v>0</v>
      </c>
      <c r="U46" s="62" t="n">
        <f aca="false">IF(INT(O46/100)=3,Y46,0)</f>
        <v>0</v>
      </c>
      <c r="V46" s="62" t="n">
        <f aca="false">IF(INT(O46/100)=4,Y46,0)</f>
        <v>0</v>
      </c>
      <c r="W46" s="62" t="n">
        <f aca="false">IF(INT(O46/100)=5,Y46,0)</f>
        <v>0</v>
      </c>
      <c r="X46" s="62" t="n">
        <f aca="false">IF(INT(O46/100)=6,Y46,0)</f>
        <v>0</v>
      </c>
      <c r="Y46" s="63" t="n">
        <v>2</v>
      </c>
    </row>
    <row r="47" customFormat="false" ht="15.75" hidden="false" customHeight="false" outlineLevel="0" collapsed="false">
      <c r="A47" s="64"/>
      <c r="B47" s="64"/>
      <c r="C47" s="64"/>
      <c r="D47" s="64"/>
      <c r="E47" s="64"/>
      <c r="F47" s="71" t="s">
        <v>329</v>
      </c>
      <c r="H47" s="111"/>
      <c r="I47" s="111"/>
      <c r="J47" s="111"/>
      <c r="K47" s="109"/>
      <c r="L47" s="112"/>
      <c r="M47" s="146" t="s">
        <v>413</v>
      </c>
      <c r="N47" s="126"/>
      <c r="O47" s="126"/>
      <c r="P47" s="127"/>
      <c r="Q47" s="126"/>
      <c r="R47" s="127"/>
      <c r="T47" s="64"/>
      <c r="U47" s="64"/>
      <c r="V47" s="64"/>
      <c r="W47" s="64"/>
      <c r="X47" s="64"/>
      <c r="Y47" s="71" t="s">
        <v>329</v>
      </c>
    </row>
    <row r="48" customFormat="false" ht="16.5" hidden="false" customHeight="false" outlineLevel="0" collapsed="false">
      <c r="A48" s="41" t="s">
        <v>5</v>
      </c>
      <c r="B48" s="42" t="s">
        <v>7</v>
      </c>
      <c r="C48" s="43" t="s">
        <v>9</v>
      </c>
      <c r="D48" s="44" t="s">
        <v>11</v>
      </c>
      <c r="E48" s="45" t="s">
        <v>13</v>
      </c>
      <c r="H48" s="73" t="s">
        <v>427</v>
      </c>
      <c r="I48" s="111"/>
      <c r="J48" s="109" t="s">
        <v>402</v>
      </c>
      <c r="K48" s="109"/>
      <c r="L48" s="112"/>
      <c r="M48" s="146" t="s">
        <v>413</v>
      </c>
      <c r="N48" s="47" t="s">
        <v>428</v>
      </c>
      <c r="O48" s="105"/>
      <c r="P48" s="106" t="s">
        <v>404</v>
      </c>
      <c r="Q48" s="106"/>
      <c r="R48" s="107"/>
      <c r="S48" s="51"/>
      <c r="T48" s="41" t="s">
        <v>5</v>
      </c>
      <c r="U48" s="42" t="s">
        <v>7</v>
      </c>
      <c r="V48" s="43" t="s">
        <v>9</v>
      </c>
      <c r="W48" s="44" t="s">
        <v>11</v>
      </c>
      <c r="X48" s="45" t="s">
        <v>13</v>
      </c>
    </row>
    <row r="49" customFormat="false" ht="15.75" hidden="false" customHeight="false" outlineLevel="0" collapsed="false">
      <c r="A49" s="74" t="n">
        <f aca="false">IF(I49=1,F49,0)</f>
        <v>0</v>
      </c>
      <c r="B49" s="74" t="n">
        <f aca="false">IF(I49=3,F49,0)</f>
        <v>10</v>
      </c>
      <c r="C49" s="74" t="n">
        <f aca="false">IF(I49=4,F49,0)</f>
        <v>0</v>
      </c>
      <c r="D49" s="74" t="n">
        <f aca="false">IF(I49=5,F49,0)</f>
        <v>0</v>
      </c>
      <c r="E49" s="74" t="n">
        <f aca="false">IF(I49=6,F49,0)</f>
        <v>0</v>
      </c>
      <c r="F49" s="75" t="n">
        <v>10</v>
      </c>
      <c r="H49" s="76" t="n">
        <v>1</v>
      </c>
      <c r="I49" s="58" t="n">
        <v>3</v>
      </c>
      <c r="J49" s="111" t="str">
        <f aca="false">LOOKUP(I49,Name!A$2:B1942)</f>
        <v>Birchfield Harriers</v>
      </c>
      <c r="K49" s="58" t="n">
        <v>102.3</v>
      </c>
      <c r="L49" s="112"/>
      <c r="M49" s="146" t="s">
        <v>413</v>
      </c>
      <c r="N49" s="57" t="n">
        <v>1</v>
      </c>
      <c r="O49" s="58" t="n">
        <v>454</v>
      </c>
      <c r="P49" s="111" t="str">
        <f aca="false">LOOKUP(O49,Name!A$2:B1942)</f>
        <v>Betsy Cooper</v>
      </c>
      <c r="Q49" s="58" t="n">
        <v>7.61</v>
      </c>
      <c r="R49" s="112"/>
      <c r="S49" s="51"/>
      <c r="T49" s="62" t="n">
        <f aca="false">IF(INT(O49/100)=1,Y49,0)</f>
        <v>0</v>
      </c>
      <c r="U49" s="62" t="n">
        <f aca="false">IF(INT(O49/100)=3,Y49,0)</f>
        <v>0</v>
      </c>
      <c r="V49" s="62" t="n">
        <f aca="false">IF(INT(O49/100)=4,Y49,0)</f>
        <v>10</v>
      </c>
      <c r="W49" s="62" t="n">
        <f aca="false">IF(INT(O49/100)=5,Y49,0)</f>
        <v>0</v>
      </c>
      <c r="X49" s="62" t="n">
        <f aca="false">IF(INT(O49/100)=6,Y49,0)</f>
        <v>0</v>
      </c>
      <c r="Y49" s="63" t="n">
        <v>10</v>
      </c>
    </row>
    <row r="50" customFormat="false" ht="15.75" hidden="false" customHeight="false" outlineLevel="0" collapsed="false">
      <c r="A50" s="74" t="n">
        <f aca="false">IF(I50=1,F50,0)</f>
        <v>8</v>
      </c>
      <c r="B50" s="74" t="n">
        <f aca="false">IF(I50=3,F50,0)</f>
        <v>0</v>
      </c>
      <c r="C50" s="74" t="n">
        <f aca="false">IF(I50=4,F50,0)</f>
        <v>0</v>
      </c>
      <c r="D50" s="74" t="n">
        <f aca="false">IF(I50=5,F50,0)</f>
        <v>0</v>
      </c>
      <c r="E50" s="74" t="n">
        <f aca="false">IF(I50=6,F50,0)</f>
        <v>0</v>
      </c>
      <c r="F50" s="75" t="n">
        <v>8</v>
      </c>
      <c r="H50" s="76" t="n">
        <v>2</v>
      </c>
      <c r="I50" s="58" t="n">
        <v>1</v>
      </c>
      <c r="J50" s="111" t="str">
        <f aca="false">LOOKUP(I50,Name!A$2:B1943)</f>
        <v>Royal Sutton Coldfield</v>
      </c>
      <c r="K50" s="58" t="n">
        <v>110.6</v>
      </c>
      <c r="L50" s="112"/>
      <c r="M50" s="146" t="s">
        <v>413</v>
      </c>
      <c r="N50" s="57" t="n">
        <v>2</v>
      </c>
      <c r="O50" s="58" t="n">
        <v>658</v>
      </c>
      <c r="P50" s="111" t="str">
        <f aca="false">LOOKUP(O50,Name!A$2:B1943)</f>
        <v>Eva Robinson</v>
      </c>
      <c r="Q50" s="58" t="n">
        <v>6.37</v>
      </c>
      <c r="R50" s="112"/>
      <c r="S50" s="51"/>
      <c r="T50" s="62" t="n">
        <f aca="false">IF(INT(O50/100)=1,Y50,0)</f>
        <v>0</v>
      </c>
      <c r="U50" s="62" t="n">
        <f aca="false">IF(INT(O50/100)=3,Y50,0)</f>
        <v>0</v>
      </c>
      <c r="V50" s="62" t="n">
        <f aca="false">IF(INT(O50/100)=4,Y50,0)</f>
        <v>0</v>
      </c>
      <c r="W50" s="62" t="n">
        <f aca="false">IF(INT(O50/100)=5,Y50,0)</f>
        <v>0</v>
      </c>
      <c r="X50" s="62" t="n">
        <f aca="false">IF(INT(O50/100)=6,Y50,0)</f>
        <v>8</v>
      </c>
      <c r="Y50" s="63" t="n">
        <v>8</v>
      </c>
    </row>
    <row r="51" customFormat="false" ht="15.75" hidden="false" customHeight="false" outlineLevel="0" collapsed="false">
      <c r="A51" s="74" t="n">
        <f aca="false">IF(I51=1,F51,0)</f>
        <v>0</v>
      </c>
      <c r="B51" s="74" t="n">
        <f aca="false">IF(I51=3,F51,0)</f>
        <v>0</v>
      </c>
      <c r="C51" s="74" t="n">
        <f aca="false">IF(I51=4,F51,0)</f>
        <v>6</v>
      </c>
      <c r="D51" s="74" t="n">
        <f aca="false">IF(I51=5,F51,0)</f>
        <v>0</v>
      </c>
      <c r="E51" s="74" t="n">
        <f aca="false">IF(I51=6,F51,0)</f>
        <v>0</v>
      </c>
      <c r="F51" s="75" t="n">
        <v>6</v>
      </c>
      <c r="H51" s="76" t="n">
        <v>3</v>
      </c>
      <c r="I51" s="58" t="n">
        <v>4</v>
      </c>
      <c r="J51" s="111" t="str">
        <f aca="false">LOOKUP(I51,Name!A$2:B1944)</f>
        <v>Halesowen C&amp;AC</v>
      </c>
      <c r="K51" s="58" t="n">
        <v>110.8</v>
      </c>
      <c r="L51" s="112"/>
      <c r="M51" s="146" t="s">
        <v>413</v>
      </c>
      <c r="N51" s="57" t="n">
        <v>3</v>
      </c>
      <c r="O51" s="58" t="n">
        <v>347</v>
      </c>
      <c r="P51" s="111" t="str">
        <f aca="false">LOOKUP(O51,Name!A$2:B1944)</f>
        <v>Neva Bevan</v>
      </c>
      <c r="Q51" s="58" t="n">
        <v>6.15</v>
      </c>
      <c r="R51" s="112"/>
      <c r="S51" s="51"/>
      <c r="T51" s="62" t="n">
        <f aca="false">IF(INT(O51/100)=1,Y51,0)</f>
        <v>0</v>
      </c>
      <c r="U51" s="62" t="n">
        <f aca="false">IF(INT(O51/100)=3,Y51,0)</f>
        <v>6</v>
      </c>
      <c r="V51" s="62" t="n">
        <f aca="false">IF(INT(O51/100)=4,Y51,0)</f>
        <v>0</v>
      </c>
      <c r="W51" s="62" t="n">
        <f aca="false">IF(INT(O51/100)=5,Y51,0)</f>
        <v>0</v>
      </c>
      <c r="X51" s="62" t="n">
        <f aca="false">IF(INT(O51/100)=6,Y51,0)</f>
        <v>0</v>
      </c>
      <c r="Y51" s="63" t="n">
        <v>6</v>
      </c>
    </row>
    <row r="52" customFormat="false" ht="15.75" hidden="false" customHeight="false" outlineLevel="0" collapsed="false">
      <c r="A52" s="74" t="n">
        <f aca="false">IF(I52=1,F52,0)</f>
        <v>0</v>
      </c>
      <c r="B52" s="74" t="n">
        <f aca="false">IF(I52=3,F52,0)</f>
        <v>0</v>
      </c>
      <c r="C52" s="74" t="n">
        <f aca="false">IF(I52=4,F52,0)</f>
        <v>0</v>
      </c>
      <c r="D52" s="74" t="n">
        <f aca="false">IF(I52=5,F52,0)</f>
        <v>0</v>
      </c>
      <c r="E52" s="74" t="n">
        <f aca="false">IF(I52=6,F52,0)</f>
        <v>4</v>
      </c>
      <c r="F52" s="75" t="n">
        <v>4</v>
      </c>
      <c r="H52" s="76" t="n">
        <v>4</v>
      </c>
      <c r="I52" s="58" t="n">
        <v>6</v>
      </c>
      <c r="J52" s="111" t="str">
        <f aca="false">LOOKUP(I52,Name!A$2:B1945)</f>
        <v>Solihull &amp; Small Heath</v>
      </c>
      <c r="K52" s="58" t="n">
        <v>112.6</v>
      </c>
      <c r="L52" s="112"/>
      <c r="M52" s="146" t="s">
        <v>413</v>
      </c>
      <c r="N52" s="57" t="n">
        <v>4</v>
      </c>
      <c r="O52" s="58"/>
      <c r="P52" s="111" t="e">
        <f aca="false">LOOKUP(O52,Name!A$2:B1945)</f>
        <v>#N/A</v>
      </c>
      <c r="Q52" s="58"/>
      <c r="R52" s="112"/>
      <c r="S52" s="51"/>
      <c r="T52" s="62" t="n">
        <f aca="false">IF(INT(O52/100)=1,Y52,0)</f>
        <v>0</v>
      </c>
      <c r="U52" s="62" t="n">
        <f aca="false">IF(INT(O52/100)=3,Y52,0)</f>
        <v>0</v>
      </c>
      <c r="V52" s="62" t="n">
        <f aca="false">IF(INT(O52/100)=4,Y52,0)</f>
        <v>0</v>
      </c>
      <c r="W52" s="62" t="n">
        <f aca="false">IF(INT(O52/100)=5,Y52,0)</f>
        <v>0</v>
      </c>
      <c r="X52" s="62" t="n">
        <f aca="false">IF(INT(O52/100)=6,Y52,0)</f>
        <v>0</v>
      </c>
      <c r="Y52" s="63" t="n">
        <v>4</v>
      </c>
    </row>
    <row r="53" customFormat="false" ht="15.75" hidden="false" customHeight="false" outlineLevel="0" collapsed="false">
      <c r="A53" s="74" t="n">
        <f aca="false">IF(I53=1,F53,0)</f>
        <v>0</v>
      </c>
      <c r="B53" s="74" t="n">
        <f aca="false">IF(I53=3,F53,0)</f>
        <v>0</v>
      </c>
      <c r="C53" s="74" t="n">
        <f aca="false">IF(I53=4,F53,0)</f>
        <v>0</v>
      </c>
      <c r="D53" s="74" t="n">
        <f aca="false">IF(I53=5,F53,0)</f>
        <v>2</v>
      </c>
      <c r="E53" s="74" t="n">
        <f aca="false">IF(I53=6,F53,0)</f>
        <v>0</v>
      </c>
      <c r="F53" s="75" t="n">
        <v>2</v>
      </c>
      <c r="H53" s="76" t="n">
        <v>5</v>
      </c>
      <c r="I53" s="58" t="n">
        <v>5</v>
      </c>
      <c r="J53" s="111" t="str">
        <f aca="false">LOOKUP(I53,Name!A$2:B1946)</f>
        <v>Tamworth AC</v>
      </c>
      <c r="K53" s="139" t="n">
        <v>117</v>
      </c>
      <c r="L53" s="112"/>
      <c r="M53" s="146" t="s">
        <v>413</v>
      </c>
      <c r="N53" s="57" t="n">
        <v>5</v>
      </c>
      <c r="O53" s="58"/>
      <c r="P53" s="111" t="e">
        <f aca="false">LOOKUP(O53,Name!A$2:B1946)</f>
        <v>#N/A</v>
      </c>
      <c r="Q53" s="58"/>
      <c r="R53" s="112"/>
      <c r="S53" s="51"/>
      <c r="T53" s="62" t="n">
        <f aca="false">IF(INT(O53/100)=1,Y53,0)</f>
        <v>0</v>
      </c>
      <c r="U53" s="62" t="n">
        <f aca="false">IF(INT(O53/100)=3,Y53,0)</f>
        <v>0</v>
      </c>
      <c r="V53" s="62" t="n">
        <f aca="false">IF(INT(O53/100)=4,Y53,0)</f>
        <v>0</v>
      </c>
      <c r="W53" s="62" t="n">
        <f aca="false">IF(INT(O53/100)=5,Y53,0)</f>
        <v>0</v>
      </c>
      <c r="X53" s="62" t="n">
        <f aca="false">IF(INT(O53/100)=6,Y53,0)</f>
        <v>0</v>
      </c>
      <c r="Y53" s="63" t="n">
        <v>2</v>
      </c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71" t="s">
        <v>329</v>
      </c>
      <c r="H54" s="108"/>
      <c r="I54" s="109"/>
      <c r="J54" s="111"/>
      <c r="K54" s="109"/>
      <c r="L54" s="112"/>
      <c r="M54" s="146" t="s">
        <v>413</v>
      </c>
      <c r="N54" s="108"/>
      <c r="O54" s="109"/>
      <c r="P54" s="111"/>
      <c r="Q54" s="109"/>
      <c r="R54" s="112"/>
      <c r="S54" s="51"/>
      <c r="T54" s="70"/>
      <c r="U54" s="64"/>
      <c r="V54" s="64"/>
      <c r="W54" s="64"/>
      <c r="X54" s="64"/>
      <c r="Y54" s="71" t="s">
        <v>329</v>
      </c>
    </row>
    <row r="55" customFormat="false" ht="16.5" hidden="false" customHeight="false" outlineLevel="0" collapsed="false">
      <c r="A55" s="41" t="s">
        <v>5</v>
      </c>
      <c r="B55" s="42" t="s">
        <v>7</v>
      </c>
      <c r="C55" s="43" t="s">
        <v>9</v>
      </c>
      <c r="D55" s="44" t="s">
        <v>11</v>
      </c>
      <c r="E55" s="45" t="s">
        <v>13</v>
      </c>
      <c r="H55" s="73" t="s">
        <v>429</v>
      </c>
      <c r="I55" s="109"/>
      <c r="J55" s="109" t="s">
        <v>406</v>
      </c>
      <c r="K55" s="109"/>
      <c r="L55" s="112"/>
      <c r="M55" s="146" t="s">
        <v>413</v>
      </c>
      <c r="N55" s="73" t="s">
        <v>430</v>
      </c>
      <c r="O55" s="109"/>
      <c r="P55" s="109" t="s">
        <v>408</v>
      </c>
      <c r="Q55" s="109"/>
      <c r="R55" s="112"/>
      <c r="S55" s="51"/>
      <c r="T55" s="41" t="s">
        <v>5</v>
      </c>
      <c r="U55" s="42" t="s">
        <v>7</v>
      </c>
      <c r="V55" s="43" t="s">
        <v>9</v>
      </c>
      <c r="W55" s="44" t="s">
        <v>11</v>
      </c>
      <c r="X55" s="45" t="s">
        <v>13</v>
      </c>
    </row>
    <row r="56" customFormat="false" ht="15.75" hidden="false" customHeight="false" outlineLevel="0" collapsed="false">
      <c r="A56" s="74" t="n">
        <f aca="false">IF(I56=1,F56,0)</f>
        <v>0</v>
      </c>
      <c r="B56" s="74" t="n">
        <f aca="false">IF(I56=3,F56,0)</f>
        <v>10</v>
      </c>
      <c r="C56" s="74" t="n">
        <f aca="false">IF(I56=4,F56,0)</f>
        <v>0</v>
      </c>
      <c r="D56" s="74" t="n">
        <f aca="false">IF(I56=5,F56,0)</f>
        <v>0</v>
      </c>
      <c r="E56" s="74" t="n">
        <f aca="false">IF(I56=6,F56,0)</f>
        <v>0</v>
      </c>
      <c r="F56" s="75" t="n">
        <v>10</v>
      </c>
      <c r="H56" s="76" t="n">
        <v>1</v>
      </c>
      <c r="I56" s="58" t="n">
        <v>3</v>
      </c>
      <c r="J56" s="111" t="str">
        <f aca="false">LOOKUP(I56,Name!A$2:B1949)</f>
        <v>Birchfield Harriers</v>
      </c>
      <c r="K56" s="139" t="n">
        <v>99.4</v>
      </c>
      <c r="L56" s="112"/>
      <c r="M56" s="146" t="s">
        <v>413</v>
      </c>
      <c r="N56" s="57" t="n">
        <v>1</v>
      </c>
      <c r="O56" s="58" t="n">
        <v>456</v>
      </c>
      <c r="P56" s="111" t="str">
        <f aca="false">LOOKUP(O56,Name!A$2:B1949)</f>
        <v>Sarah Elfrey</v>
      </c>
      <c r="Q56" s="58" t="n">
        <v>5.95</v>
      </c>
      <c r="R56" s="112"/>
      <c r="S56" s="51"/>
      <c r="T56" s="62" t="n">
        <f aca="false">IF(INT(O56/100)=1,Y56,0)</f>
        <v>0</v>
      </c>
      <c r="U56" s="62" t="n">
        <f aca="false">IF(INT(O56/100)=3,Y56,0)</f>
        <v>0</v>
      </c>
      <c r="V56" s="62" t="n">
        <f aca="false">IF(INT(O56/100)=4,Y56,0)</f>
        <v>10</v>
      </c>
      <c r="W56" s="62" t="n">
        <f aca="false">IF(INT(O56/100)=5,Y56,0)</f>
        <v>0</v>
      </c>
      <c r="X56" s="62" t="n">
        <f aca="false">IF(INT(O56/100)=6,Y56,0)</f>
        <v>0</v>
      </c>
      <c r="Y56" s="63" t="n">
        <v>10</v>
      </c>
    </row>
    <row r="57" customFormat="false" ht="15.75" hidden="false" customHeight="false" outlineLevel="0" collapsed="false">
      <c r="A57" s="74" t="n">
        <f aca="false">IF(I57=1,F57,0)</f>
        <v>0</v>
      </c>
      <c r="B57" s="74" t="n">
        <f aca="false">IF(I57=3,F57,0)</f>
        <v>0</v>
      </c>
      <c r="C57" s="74" t="n">
        <f aca="false">IF(I57=4,F57,0)</f>
        <v>0</v>
      </c>
      <c r="D57" s="74" t="n">
        <f aca="false">IF(I57=5,F57,0)</f>
        <v>0</v>
      </c>
      <c r="E57" s="74" t="n">
        <f aca="false">IF(I57=6,F57,0)</f>
        <v>8</v>
      </c>
      <c r="F57" s="75" t="n">
        <v>8</v>
      </c>
      <c r="H57" s="76" t="n">
        <v>2</v>
      </c>
      <c r="I57" s="58" t="n">
        <v>6</v>
      </c>
      <c r="J57" s="111" t="str">
        <f aca="false">LOOKUP(I57,Name!A$2:B1950)</f>
        <v>Solihull &amp; Small Heath</v>
      </c>
      <c r="K57" s="58" t="n">
        <v>102.4</v>
      </c>
      <c r="L57" s="112"/>
      <c r="M57" s="146" t="s">
        <v>413</v>
      </c>
      <c r="N57" s="57" t="n">
        <v>2</v>
      </c>
      <c r="O57" s="58" t="n">
        <v>356</v>
      </c>
      <c r="P57" s="111" t="str">
        <f aca="false">LOOKUP(O57,Name!A$2:B1950)</f>
        <v>Sofia Sheckler</v>
      </c>
      <c r="Q57" s="58" t="n">
        <v>0</v>
      </c>
      <c r="R57" s="112"/>
      <c r="S57" s="51"/>
      <c r="T57" s="62" t="n">
        <f aca="false">IF(INT(O57/100)=1,Y57,0)</f>
        <v>0</v>
      </c>
      <c r="U57" s="62" t="n">
        <f aca="false">IF(INT(O57/100)=3,Y57,0)</f>
        <v>8</v>
      </c>
      <c r="V57" s="62" t="n">
        <f aca="false">IF(INT(O57/100)=4,Y57,0)</f>
        <v>0</v>
      </c>
      <c r="W57" s="62" t="n">
        <f aca="false">IF(INT(O57/100)=5,Y57,0)</f>
        <v>0</v>
      </c>
      <c r="X57" s="62" t="n">
        <f aca="false">IF(INT(O57/100)=6,Y57,0)</f>
        <v>0</v>
      </c>
      <c r="Y57" s="63" t="n">
        <v>8</v>
      </c>
    </row>
    <row r="58" customFormat="false" ht="15.75" hidden="false" customHeight="false" outlineLevel="0" collapsed="false">
      <c r="A58" s="74" t="n">
        <f aca="false">IF(I58=1,F58,0)</f>
        <v>0</v>
      </c>
      <c r="B58" s="74" t="n">
        <f aca="false">IF(I58=3,F58,0)</f>
        <v>0</v>
      </c>
      <c r="C58" s="74" t="n">
        <f aca="false">IF(I58=4,F58,0)</f>
        <v>6</v>
      </c>
      <c r="D58" s="74" t="n">
        <f aca="false">IF(I58=5,F58,0)</f>
        <v>0</v>
      </c>
      <c r="E58" s="74" t="n">
        <f aca="false">IF(I58=6,F58,0)</f>
        <v>0</v>
      </c>
      <c r="F58" s="75" t="n">
        <v>6</v>
      </c>
      <c r="H58" s="76" t="n">
        <v>3</v>
      </c>
      <c r="I58" s="58" t="n">
        <v>4</v>
      </c>
      <c r="J58" s="111" t="str">
        <f aca="false">LOOKUP(I58,Name!A$2:B1951)</f>
        <v>Halesowen C&amp;AC</v>
      </c>
      <c r="K58" s="58" t="n">
        <v>105.6</v>
      </c>
      <c r="L58" s="112"/>
      <c r="M58" s="146" t="s">
        <v>413</v>
      </c>
      <c r="N58" s="57" t="n">
        <v>3</v>
      </c>
      <c r="O58" s="58"/>
      <c r="P58" s="111" t="e">
        <f aca="false">LOOKUP(O58,Name!A$2:B1951)</f>
        <v>#N/A</v>
      </c>
      <c r="Q58" s="140"/>
      <c r="R58" s="112"/>
      <c r="S58" s="51"/>
      <c r="T58" s="62" t="n">
        <f aca="false">IF(INT(O58/100)=1,Y58,0)</f>
        <v>0</v>
      </c>
      <c r="U58" s="62" t="n">
        <f aca="false">IF(INT(O58/100)=3,Y58,0)</f>
        <v>0</v>
      </c>
      <c r="V58" s="62" t="n">
        <f aca="false">IF(INT(O58/100)=4,Y58,0)</f>
        <v>0</v>
      </c>
      <c r="W58" s="62" t="n">
        <f aca="false">IF(INT(O58/100)=5,Y58,0)</f>
        <v>0</v>
      </c>
      <c r="X58" s="62" t="n">
        <f aca="false">IF(INT(O58/100)=6,Y58,0)</f>
        <v>0</v>
      </c>
      <c r="Y58" s="63" t="n">
        <v>6</v>
      </c>
    </row>
    <row r="59" customFormat="false" ht="15.75" hidden="false" customHeight="false" outlineLevel="0" collapsed="false">
      <c r="A59" s="74" t="n">
        <f aca="false">IF(I59=1,F59,0)</f>
        <v>4</v>
      </c>
      <c r="B59" s="74" t="n">
        <f aca="false">IF(I59=3,F59,0)</f>
        <v>0</v>
      </c>
      <c r="C59" s="74" t="n">
        <f aca="false">IF(I59=4,F59,0)</f>
        <v>0</v>
      </c>
      <c r="D59" s="74" t="n">
        <f aca="false">IF(I59=5,F59,0)</f>
        <v>0</v>
      </c>
      <c r="E59" s="74" t="n">
        <f aca="false">IF(I59=6,F59,0)</f>
        <v>0</v>
      </c>
      <c r="F59" s="75" t="n">
        <v>4</v>
      </c>
      <c r="H59" s="76" t="n">
        <v>4</v>
      </c>
      <c r="I59" s="58" t="n">
        <v>1</v>
      </c>
      <c r="J59" s="111" t="str">
        <f aca="false">LOOKUP(I59,Name!A$2:B1952)</f>
        <v>Royal Sutton Coldfield</v>
      </c>
      <c r="K59" s="58" t="n">
        <v>107.2</v>
      </c>
      <c r="L59" s="112"/>
      <c r="M59" s="146" t="s">
        <v>413</v>
      </c>
      <c r="N59" s="57" t="n">
        <v>4</v>
      </c>
      <c r="O59" s="58"/>
      <c r="P59" s="111" t="e">
        <f aca="false">LOOKUP(O59,Name!A$2:B1952)</f>
        <v>#N/A</v>
      </c>
      <c r="Q59" s="58"/>
      <c r="R59" s="112"/>
      <c r="S59" s="51"/>
      <c r="T59" s="62" t="n">
        <f aca="false">IF(INT(O59/100)=1,Y59,0)</f>
        <v>0</v>
      </c>
      <c r="U59" s="62" t="n">
        <f aca="false">IF(INT(O59/100)=3,Y59,0)</f>
        <v>0</v>
      </c>
      <c r="V59" s="62" t="n">
        <f aca="false">IF(INT(O59/100)=4,Y59,0)</f>
        <v>0</v>
      </c>
      <c r="W59" s="62" t="n">
        <f aca="false">IF(INT(O59/100)=5,Y59,0)</f>
        <v>0</v>
      </c>
      <c r="X59" s="62" t="n">
        <f aca="false">IF(INT(O59/100)=6,Y59,0)</f>
        <v>0</v>
      </c>
      <c r="Y59" s="63" t="n">
        <v>4</v>
      </c>
    </row>
    <row r="60" customFormat="false" ht="15.75" hidden="false" customHeight="false" outlineLevel="0" collapsed="false">
      <c r="A60" s="74" t="n">
        <f aca="false">IF(I60=1,F60,0)</f>
        <v>0</v>
      </c>
      <c r="B60" s="74" t="n">
        <f aca="false">IF(I60=3,F60,0)</f>
        <v>0</v>
      </c>
      <c r="C60" s="74" t="n">
        <f aca="false">IF(I60=4,F60,0)</f>
        <v>0</v>
      </c>
      <c r="D60" s="74" t="n">
        <f aca="false">IF(I60=5,F60,0)</f>
        <v>0</v>
      </c>
      <c r="E60" s="74" t="n">
        <f aca="false">IF(I60=6,F60,0)</f>
        <v>0</v>
      </c>
      <c r="F60" s="75" t="n">
        <v>2</v>
      </c>
      <c r="H60" s="91" t="n">
        <v>5</v>
      </c>
      <c r="I60" s="86"/>
      <c r="J60" s="122" t="e">
        <f aca="false">LOOKUP(I60,Name!A$2:B1953)</f>
        <v>#N/A</v>
      </c>
      <c r="K60" s="86"/>
      <c r="L60" s="124"/>
      <c r="M60" s="146" t="s">
        <v>413</v>
      </c>
      <c r="N60" s="85" t="n">
        <v>5</v>
      </c>
      <c r="O60" s="86"/>
      <c r="P60" s="122" t="e">
        <f aca="false">LOOKUP(O60,Name!A$2:B1953)</f>
        <v>#N/A</v>
      </c>
      <c r="Q60" s="86"/>
      <c r="R60" s="124"/>
      <c r="S60" s="51"/>
      <c r="T60" s="62" t="n">
        <f aca="false">IF(INT(O60/100)=1,Y60,0)</f>
        <v>0</v>
      </c>
      <c r="U60" s="62" t="n">
        <f aca="false">IF(INT(O60/100)=3,Y60,0)</f>
        <v>0</v>
      </c>
      <c r="V60" s="62" t="n">
        <f aca="false">IF(INT(O60/100)=4,Y60,0)</f>
        <v>0</v>
      </c>
      <c r="W60" s="62" t="n">
        <f aca="false">IF(INT(O60/100)=5,Y60,0)</f>
        <v>0</v>
      </c>
      <c r="X60" s="62" t="n">
        <f aca="false">IF(INT(O60/100)=6,Y60,0)</f>
        <v>0</v>
      </c>
      <c r="Y60" s="63" t="n">
        <v>2</v>
      </c>
    </row>
    <row r="61" customFormat="false" ht="15.75" hidden="false" customHeight="false" outlineLevel="0" collapsed="false">
      <c r="A61" s="64"/>
      <c r="B61" s="64"/>
      <c r="C61" s="64"/>
      <c r="D61" s="64"/>
      <c r="E61" s="64"/>
      <c r="F61" s="71" t="s">
        <v>329</v>
      </c>
      <c r="H61" s="126"/>
      <c r="I61" s="126"/>
      <c r="J61" s="127"/>
      <c r="K61" s="126"/>
      <c r="L61" s="127"/>
      <c r="M61" s="146" t="s">
        <v>413</v>
      </c>
      <c r="N61" s="126"/>
      <c r="O61" s="126"/>
      <c r="P61" s="127"/>
      <c r="Q61" s="126"/>
      <c r="R61" s="127"/>
      <c r="T61" s="64"/>
      <c r="U61" s="64" t="n">
        <v>-8</v>
      </c>
      <c r="V61" s="64"/>
      <c r="W61" s="64"/>
      <c r="X61" s="64"/>
      <c r="Y61" s="71" t="s">
        <v>329</v>
      </c>
    </row>
    <row r="62" customFormat="false" ht="16.5" hidden="false" customHeight="false" outlineLevel="0" collapsed="false">
      <c r="A62" s="41" t="s">
        <v>5</v>
      </c>
      <c r="B62" s="42" t="s">
        <v>7</v>
      </c>
      <c r="C62" s="43" t="s">
        <v>9</v>
      </c>
      <c r="D62" s="44" t="s">
        <v>11</v>
      </c>
      <c r="E62" s="45" t="s">
        <v>13</v>
      </c>
      <c r="H62" s="47" t="s">
        <v>431</v>
      </c>
      <c r="I62" s="105"/>
      <c r="J62" s="106" t="s">
        <v>359</v>
      </c>
      <c r="K62" s="106"/>
      <c r="L62" s="107"/>
      <c r="M62" s="146" t="s">
        <v>413</v>
      </c>
      <c r="N62" s="47" t="s">
        <v>432</v>
      </c>
      <c r="O62" s="105"/>
      <c r="P62" s="106" t="s">
        <v>361</v>
      </c>
      <c r="Q62" s="106"/>
      <c r="R62" s="107"/>
      <c r="S62" s="51"/>
      <c r="T62" s="41" t="s">
        <v>5</v>
      </c>
      <c r="U62" s="42" t="s">
        <v>7</v>
      </c>
      <c r="V62" s="43" t="s">
        <v>9</v>
      </c>
      <c r="W62" s="44" t="s">
        <v>11</v>
      </c>
      <c r="X62" s="45" t="s">
        <v>13</v>
      </c>
    </row>
    <row r="63" customFormat="false" ht="15.75" hidden="false" customHeight="false" outlineLevel="0" collapsed="false">
      <c r="A63" s="62" t="n">
        <f aca="false">IF(INT(I63/100)=1,F63,0)</f>
        <v>0</v>
      </c>
      <c r="B63" s="62" t="n">
        <f aca="false">IF(INT(I63/100)=3,F63,0)</f>
        <v>0</v>
      </c>
      <c r="C63" s="62" t="n">
        <f aca="false">IF(INT(I63/100)=4,F63,0)</f>
        <v>0</v>
      </c>
      <c r="D63" s="62" t="n">
        <f aca="false">IF(INT(I63/100)=5,F63,0)</f>
        <v>0</v>
      </c>
      <c r="E63" s="62" t="n">
        <f aca="false">IF(INT(I63/100)=6,F63,0)</f>
        <v>10</v>
      </c>
      <c r="F63" s="63" t="n">
        <v>10</v>
      </c>
      <c r="H63" s="57" t="n">
        <v>1</v>
      </c>
      <c r="I63" s="58" t="n">
        <v>658</v>
      </c>
      <c r="J63" s="111" t="str">
        <f aca="false">LOOKUP(I63,Name!A$2:B1949)</f>
        <v>Eva Robinson</v>
      </c>
      <c r="K63" s="58" t="n">
        <v>82</v>
      </c>
      <c r="L63" s="112"/>
      <c r="M63" s="146" t="s">
        <v>413</v>
      </c>
      <c r="N63" s="57" t="n">
        <v>1</v>
      </c>
      <c r="O63" s="58" t="n">
        <v>352</v>
      </c>
      <c r="P63" s="111" t="str">
        <f aca="false">LOOKUP(O63,Name!A$2:B1956)</f>
        <v>Maya Whitehouse</v>
      </c>
      <c r="Q63" s="58" t="n">
        <v>75</v>
      </c>
      <c r="R63" s="112"/>
      <c r="S63" s="51"/>
      <c r="T63" s="62" t="n">
        <f aca="false">IF(INT(O63/100)=1,Y63,0)</f>
        <v>0</v>
      </c>
      <c r="U63" s="62" t="n">
        <f aca="false">IF(INT(O63/100)=3,Y63,0)</f>
        <v>10</v>
      </c>
      <c r="V63" s="62" t="n">
        <f aca="false">IF(INT(O63/100)=4,Y63,0)</f>
        <v>0</v>
      </c>
      <c r="W63" s="62" t="n">
        <f aca="false">IF(INT(O63/100)=5,Y63,0)</f>
        <v>0</v>
      </c>
      <c r="X63" s="62" t="n">
        <f aca="false">IF(INT(O63/100)=6,Y63,0)</f>
        <v>0</v>
      </c>
      <c r="Y63" s="63" t="n">
        <v>10</v>
      </c>
    </row>
    <row r="64" customFormat="false" ht="15.75" hidden="false" customHeight="false" outlineLevel="0" collapsed="false">
      <c r="A64" s="62" t="n">
        <f aca="false">IF(INT(I64/100)=1,F64,0)</f>
        <v>0</v>
      </c>
      <c r="B64" s="62" t="n">
        <f aca="false">IF(INT(I64/100)=3,F64,0)</f>
        <v>8</v>
      </c>
      <c r="C64" s="62" t="n">
        <f aca="false">IF(INT(I64/100)=4,F64,0)</f>
        <v>0</v>
      </c>
      <c r="D64" s="62" t="n">
        <f aca="false">IF(INT(I64/100)=5,F64,0)</f>
        <v>0</v>
      </c>
      <c r="E64" s="62" t="n">
        <f aca="false">IF(INT(I64/100)=6,F64,0)</f>
        <v>0</v>
      </c>
      <c r="F64" s="63" t="n">
        <v>8</v>
      </c>
      <c r="H64" s="57" t="n">
        <v>2</v>
      </c>
      <c r="I64" s="58" t="n">
        <v>349</v>
      </c>
      <c r="J64" s="111" t="str">
        <f aca="false">LOOKUP(I64,Name!A$2:B1950)</f>
        <v>Brooke Burton</v>
      </c>
      <c r="K64" s="58" t="n">
        <v>79</v>
      </c>
      <c r="L64" s="112"/>
      <c r="M64" s="146" t="s">
        <v>413</v>
      </c>
      <c r="N64" s="57" t="n">
        <v>2</v>
      </c>
      <c r="O64" s="58" t="n">
        <v>655</v>
      </c>
      <c r="P64" s="111" t="str">
        <f aca="false">LOOKUP(O64,Name!A$2:B1957)</f>
        <v>Abi Steele</v>
      </c>
      <c r="Q64" s="58" t="n">
        <v>68</v>
      </c>
      <c r="R64" s="112"/>
      <c r="S64" s="51"/>
      <c r="T64" s="62" t="n">
        <f aca="false">IF(INT(O64/100)=1,Y64,0)</f>
        <v>0</v>
      </c>
      <c r="U64" s="62" t="n">
        <f aca="false">IF(INT(O64/100)=3,Y64,0)</f>
        <v>0</v>
      </c>
      <c r="V64" s="62" t="n">
        <f aca="false">IF(INT(O64/100)=4,Y64,0)</f>
        <v>0</v>
      </c>
      <c r="W64" s="62" t="n">
        <f aca="false">IF(INT(O64/100)=5,Y64,0)</f>
        <v>0</v>
      </c>
      <c r="X64" s="62" t="n">
        <f aca="false">IF(INT(O64/100)=6,Y64,0)</f>
        <v>8</v>
      </c>
      <c r="Y64" s="63" t="n">
        <v>8</v>
      </c>
    </row>
    <row r="65" customFormat="false" ht="15.75" hidden="false" customHeight="false" outlineLevel="0" collapsed="false">
      <c r="A65" s="62" t="n">
        <f aca="false">IF(INT(I65/100)=1,F65,0)</f>
        <v>6</v>
      </c>
      <c r="B65" s="62" t="n">
        <f aca="false">IF(INT(I65/100)=3,F65,0)</f>
        <v>0</v>
      </c>
      <c r="C65" s="62" t="n">
        <f aca="false">IF(INT(I65/100)=4,F65,0)</f>
        <v>0</v>
      </c>
      <c r="D65" s="62" t="n">
        <f aca="false">IF(INT(I65/100)=5,F65,0)</f>
        <v>0</v>
      </c>
      <c r="E65" s="62" t="n">
        <f aca="false">IF(INT(I65/100)=6,F65,0)</f>
        <v>0</v>
      </c>
      <c r="F65" s="63" t="n">
        <v>6</v>
      </c>
      <c r="H65" s="57" t="n">
        <v>3</v>
      </c>
      <c r="I65" s="58" t="n">
        <v>181</v>
      </c>
      <c r="J65" s="111" t="str">
        <f aca="false">LOOKUP(I65,Name!A$2:B1951)</f>
        <v>Ania Potocka</v>
      </c>
      <c r="K65" s="58" t="n">
        <v>73</v>
      </c>
      <c r="L65" s="112"/>
      <c r="M65" s="146" t="s">
        <v>413</v>
      </c>
      <c r="N65" s="57" t="n">
        <v>3</v>
      </c>
      <c r="O65" s="58" t="n">
        <v>453</v>
      </c>
      <c r="P65" s="111" t="str">
        <f aca="false">LOOKUP(O65,Name!A$2:B1958)</f>
        <v>Grace Coles</v>
      </c>
      <c r="Q65" s="58" t="n">
        <v>67</v>
      </c>
      <c r="R65" s="112"/>
      <c r="S65" s="51"/>
      <c r="T65" s="62" t="n">
        <f aca="false">IF(INT(O65/100)=1,Y65,0)</f>
        <v>0</v>
      </c>
      <c r="U65" s="62" t="n">
        <f aca="false">IF(INT(O65/100)=3,Y65,0)</f>
        <v>0</v>
      </c>
      <c r="V65" s="62" t="n">
        <f aca="false">IF(INT(O65/100)=4,Y65,0)</f>
        <v>6</v>
      </c>
      <c r="W65" s="62" t="n">
        <f aca="false">IF(INT(O65/100)=5,Y65,0)</f>
        <v>0</v>
      </c>
      <c r="X65" s="62" t="n">
        <f aca="false">IF(INT(O65/100)=6,Y65,0)</f>
        <v>0</v>
      </c>
      <c r="Y65" s="63" t="n">
        <v>6</v>
      </c>
    </row>
    <row r="66" customFormat="false" ht="15.75" hidden="false" customHeight="false" outlineLevel="0" collapsed="false">
      <c r="A66" s="62" t="n">
        <f aca="false">IF(INT(I66/100)=1,F66,0)</f>
        <v>0</v>
      </c>
      <c r="B66" s="62" t="n">
        <f aca="false">IF(INT(I66/100)=3,F66,0)</f>
        <v>0</v>
      </c>
      <c r="C66" s="62" t="n">
        <f aca="false">IF(INT(I66/100)=4,F66,0)</f>
        <v>4</v>
      </c>
      <c r="D66" s="62" t="n">
        <f aca="false">IF(INT(I66/100)=5,F66,0)</f>
        <v>0</v>
      </c>
      <c r="E66" s="62" t="n">
        <f aca="false">IF(INT(I66/100)=6,F66,0)</f>
        <v>0</v>
      </c>
      <c r="F66" s="63" t="n">
        <v>4</v>
      </c>
      <c r="H66" s="57" t="n">
        <v>4</v>
      </c>
      <c r="I66" s="58" t="n">
        <v>450</v>
      </c>
      <c r="J66" s="111" t="str">
        <f aca="false">LOOKUP(I66,Name!A$2:B1952)</f>
        <v>Paige Allbutt</v>
      </c>
      <c r="K66" s="58" t="n">
        <v>70</v>
      </c>
      <c r="L66" s="112"/>
      <c r="M66" s="146" t="s">
        <v>413</v>
      </c>
      <c r="N66" s="57" t="n">
        <v>4</v>
      </c>
      <c r="O66" s="58" t="n">
        <v>168</v>
      </c>
      <c r="P66" s="111" t="str">
        <f aca="false">LOOKUP(O66,Name!A$2:B1959)</f>
        <v>Olivia Straw</v>
      </c>
      <c r="Q66" s="58" t="n">
        <v>67</v>
      </c>
      <c r="R66" s="112"/>
      <c r="S66" s="51"/>
      <c r="T66" s="62" t="n">
        <f aca="false">IF(INT(O66/100)=1,Y66,0)</f>
        <v>4</v>
      </c>
      <c r="U66" s="62" t="n">
        <f aca="false">IF(INT(O66/100)=3,Y66,0)</f>
        <v>0</v>
      </c>
      <c r="V66" s="62" t="n">
        <f aca="false">IF(INT(O66/100)=4,Y66,0)</f>
        <v>0</v>
      </c>
      <c r="W66" s="62" t="n">
        <f aca="false">IF(INT(O66/100)=5,Y66,0)</f>
        <v>0</v>
      </c>
      <c r="X66" s="62" t="n">
        <f aca="false">IF(INT(O66/100)=6,Y66,0)</f>
        <v>0</v>
      </c>
      <c r="Y66" s="63" t="n">
        <v>4</v>
      </c>
    </row>
    <row r="67" customFormat="false" ht="15.75" hidden="false" customHeight="false" outlineLevel="0" collapsed="false">
      <c r="A67" s="62" t="n">
        <f aca="false">IF(INT(I67/100)=1,F67,0)</f>
        <v>0</v>
      </c>
      <c r="B67" s="62" t="n">
        <f aca="false">IF(INT(I67/100)=3,F67,0)</f>
        <v>0</v>
      </c>
      <c r="C67" s="62" t="n">
        <f aca="false">IF(INT(I67/100)=4,F67,0)</f>
        <v>0</v>
      </c>
      <c r="D67" s="62" t="n">
        <f aca="false">IF(INT(I67/100)=5,F67,0)</f>
        <v>2</v>
      </c>
      <c r="E67" s="62" t="n">
        <f aca="false">IF(INT(I67/100)=6,F67,0)</f>
        <v>0</v>
      </c>
      <c r="F67" s="63" t="n">
        <v>2</v>
      </c>
      <c r="H67" s="57" t="n">
        <v>5</v>
      </c>
      <c r="I67" s="58" t="n">
        <v>542</v>
      </c>
      <c r="J67" s="111" t="str">
        <f aca="false">LOOKUP(I67,Name!A$2:B1953)</f>
        <v>Madison Blencowe</v>
      </c>
      <c r="K67" s="58" t="n">
        <v>65</v>
      </c>
      <c r="L67" s="112"/>
      <c r="M67" s="146" t="s">
        <v>413</v>
      </c>
      <c r="N67" s="57" t="n">
        <v>5</v>
      </c>
      <c r="O67" s="58" t="n">
        <v>543</v>
      </c>
      <c r="P67" s="111" t="str">
        <f aca="false">LOOKUP(O67,Name!A$2:B1960)</f>
        <v>Melissa Mears </v>
      </c>
      <c r="Q67" s="58" t="n">
        <v>53</v>
      </c>
      <c r="R67" s="112"/>
      <c r="S67" s="51"/>
      <c r="T67" s="62" t="n">
        <f aca="false">IF(INT(O67/100)=1,Y67,0)</f>
        <v>0</v>
      </c>
      <c r="U67" s="62" t="n">
        <f aca="false">IF(INT(O67/100)=3,Y67,0)</f>
        <v>0</v>
      </c>
      <c r="V67" s="62" t="n">
        <f aca="false">IF(INT(O67/100)=4,Y67,0)</f>
        <v>0</v>
      </c>
      <c r="W67" s="62" t="n">
        <f aca="false">IF(INT(O67/100)=5,Y67,0)</f>
        <v>2</v>
      </c>
      <c r="X67" s="62" t="n">
        <f aca="false">IF(INT(O67/100)=6,Y67,0)</f>
        <v>0</v>
      </c>
      <c r="Y67" s="63" t="n">
        <v>2</v>
      </c>
    </row>
    <row r="68" customFormat="false" ht="15.75" hidden="false" customHeight="false" outlineLevel="0" collapsed="false">
      <c r="A68" s="64"/>
      <c r="B68" s="64"/>
      <c r="C68" s="64"/>
      <c r="D68" s="64"/>
      <c r="E68" s="64"/>
      <c r="F68" s="71" t="s">
        <v>329</v>
      </c>
      <c r="H68" s="116"/>
      <c r="I68" s="117"/>
      <c r="J68" s="122"/>
      <c r="K68" s="122"/>
      <c r="L68" s="124"/>
      <c r="M68" s="146" t="s">
        <v>413</v>
      </c>
      <c r="N68" s="116"/>
      <c r="O68" s="117"/>
      <c r="P68" s="122"/>
      <c r="Q68" s="117"/>
      <c r="R68" s="124"/>
      <c r="S68" s="51"/>
      <c r="T68" s="64" t="n">
        <v>1</v>
      </c>
      <c r="U68" s="64"/>
      <c r="V68" s="64" t="n">
        <v>-1</v>
      </c>
      <c r="W68" s="64"/>
      <c r="X68" s="64"/>
      <c r="Y68" s="71" t="s">
        <v>329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25.85"/>
    <col collapsed="false" customWidth="true" hidden="false" outlineLevel="0" max="3" min="3" style="159" width="6.7"/>
    <col collapsed="false" customWidth="true" hidden="false" outlineLevel="0" max="4" min="4" style="32" width="6.7"/>
    <col collapsed="false" customWidth="true" hidden="false" outlineLevel="0" max="5" min="5" style="159" width="6.7"/>
    <col collapsed="false" customWidth="true" hidden="false" outlineLevel="0" max="6" min="6" style="32" width="6.7"/>
    <col collapsed="false" customWidth="true" hidden="false" outlineLevel="0" max="7" min="7" style="160" width="6.7"/>
    <col collapsed="false" customWidth="true" hidden="false" outlineLevel="0" max="8" min="8" style="32" width="6.7"/>
    <col collapsed="false" customWidth="true" hidden="false" outlineLevel="0" max="9" min="9" style="160" width="6.7"/>
    <col collapsed="false" customWidth="true" hidden="false" outlineLevel="0" max="10" min="10" style="32" width="6.7"/>
    <col collapsed="false" customWidth="true" hidden="false" outlineLevel="0" max="11" min="11" style="160" width="6.7"/>
    <col collapsed="false" customWidth="true" hidden="false" outlineLevel="0" max="12" min="12" style="32" width="6.85"/>
    <col collapsed="false" customWidth="true" hidden="false" outlineLevel="0" max="14" min="13" style="32" width="6.7"/>
    <col collapsed="false" customWidth="true" hidden="false" outlineLevel="0" max="15" min="15" style="32" width="4.85"/>
    <col collapsed="false" customWidth="true" hidden="false" outlineLevel="0" max="16" min="16" style="33" width="4.85"/>
    <col collapsed="false" customWidth="false" hidden="false" outlineLevel="0" max="17" min="17" style="33" width="11.42"/>
    <col collapsed="false" customWidth="true" hidden="false" outlineLevel="0" max="18" min="18" style="32" width="6.99"/>
    <col collapsed="false" customWidth="false" hidden="false" outlineLevel="0" max="257" min="19" style="32" width="11.42"/>
  </cols>
  <sheetData>
    <row r="1" customFormat="false" ht="21" hidden="false" customHeight="true" outlineLevel="0" collapsed="false">
      <c r="A1" s="161"/>
      <c r="B1" s="162" t="s">
        <v>433</v>
      </c>
      <c r="C1" s="163" t="s">
        <v>5</v>
      </c>
      <c r="D1" s="164" t="n">
        <f aca="false">Q11</f>
        <v>401</v>
      </c>
      <c r="E1" s="165" t="s">
        <v>7</v>
      </c>
      <c r="F1" s="166" t="n">
        <f aca="false">Q19</f>
        <v>216</v>
      </c>
      <c r="G1" s="167" t="s">
        <v>9</v>
      </c>
      <c r="H1" s="168" t="n">
        <f aca="false">Q27</f>
        <v>0</v>
      </c>
      <c r="I1" s="169" t="s">
        <v>11</v>
      </c>
      <c r="J1" s="170" t="n">
        <f aca="false">Q35</f>
        <v>0</v>
      </c>
      <c r="K1" s="171" t="s">
        <v>13</v>
      </c>
      <c r="L1" s="172" t="n">
        <f aca="false">Q43</f>
        <v>529</v>
      </c>
      <c r="M1" s="173" t="s">
        <v>434</v>
      </c>
      <c r="N1" s="173"/>
      <c r="O1" s="173"/>
      <c r="P1" s="173"/>
      <c r="Q1" s="173"/>
    </row>
    <row r="2" customFormat="false" ht="23.25" hidden="false" customHeight="true" outlineLevel="0" collapsed="false">
      <c r="A2" s="174"/>
      <c r="B2" s="162"/>
      <c r="C2" s="175" t="s">
        <v>435</v>
      </c>
      <c r="D2" s="175"/>
      <c r="E2" s="175"/>
      <c r="F2" s="175"/>
      <c r="G2" s="175"/>
      <c r="H2" s="175"/>
      <c r="I2" s="175"/>
      <c r="J2" s="175"/>
      <c r="K2" s="175"/>
      <c r="L2" s="175"/>
      <c r="M2" s="174"/>
      <c r="N2" s="176"/>
      <c r="O2" s="176"/>
      <c r="P2" s="177"/>
      <c r="Q2" s="178"/>
    </row>
    <row r="3" s="187" customFormat="true" ht="15.75" hidden="false" customHeight="true" outlineLevel="0" collapsed="false">
      <c r="A3" s="179" t="s">
        <v>0</v>
      </c>
      <c r="B3" s="180"/>
      <c r="C3" s="181" t="s">
        <v>436</v>
      </c>
      <c r="D3" s="181" t="s">
        <v>437</v>
      </c>
      <c r="E3" s="181" t="s">
        <v>436</v>
      </c>
      <c r="F3" s="181" t="s">
        <v>437</v>
      </c>
      <c r="G3" s="182" t="s">
        <v>438</v>
      </c>
      <c r="H3" s="181" t="s">
        <v>437</v>
      </c>
      <c r="I3" s="181" t="s">
        <v>438</v>
      </c>
      <c r="J3" s="181" t="s">
        <v>437</v>
      </c>
      <c r="K3" s="181" t="s">
        <v>438</v>
      </c>
      <c r="L3" s="181" t="s">
        <v>437</v>
      </c>
      <c r="M3" s="183" t="s">
        <v>0</v>
      </c>
      <c r="N3" s="183" t="s">
        <v>437</v>
      </c>
      <c r="O3" s="184"/>
      <c r="P3" s="183"/>
      <c r="Q3" s="185"/>
      <c r="R3" s="186" t="s">
        <v>439</v>
      </c>
    </row>
    <row r="4" customFormat="false" ht="15.75" hidden="false" customHeight="false" outlineLevel="0" collapsed="false">
      <c r="A4" s="99" t="n">
        <v>1</v>
      </c>
      <c r="B4" s="188" t="str">
        <f aca="false">LOOKUP(A4,Name!A$2:B940)</f>
        <v>Royal Sutton Coldfield</v>
      </c>
      <c r="C4" s="189" t="s">
        <v>440</v>
      </c>
      <c r="D4" s="189"/>
      <c r="E4" s="190" t="s">
        <v>441</v>
      </c>
      <c r="F4" s="190"/>
      <c r="G4" s="189" t="s">
        <v>442</v>
      </c>
      <c r="H4" s="189"/>
      <c r="I4" s="190" t="s">
        <v>443</v>
      </c>
      <c r="J4" s="190"/>
      <c r="K4" s="189" t="s">
        <v>444</v>
      </c>
      <c r="L4" s="189"/>
      <c r="M4" s="190" t="s">
        <v>445</v>
      </c>
      <c r="N4" s="190"/>
      <c r="O4" s="191" t="s">
        <v>446</v>
      </c>
      <c r="P4" s="192" t="s">
        <v>447</v>
      </c>
      <c r="Q4" s="193" t="s">
        <v>5</v>
      </c>
      <c r="R4" s="194" t="n">
        <v>70</v>
      </c>
    </row>
    <row r="5" customFormat="false" ht="16.5" hidden="false" customHeight="false" outlineLevel="0" collapsed="false">
      <c r="A5" s="195" t="n">
        <v>138</v>
      </c>
      <c r="B5" s="196" t="str">
        <f aca="false">LOOKUP(A5,Name!A$2:B940)</f>
        <v>David Iliffe</v>
      </c>
      <c r="C5" s="77"/>
      <c r="D5" s="64"/>
      <c r="E5" s="77" t="n">
        <v>50.2</v>
      </c>
      <c r="F5" s="64" t="n">
        <v>26</v>
      </c>
      <c r="G5" s="60"/>
      <c r="H5" s="64"/>
      <c r="I5" s="60" t="n">
        <v>2.18</v>
      </c>
      <c r="J5" s="64" t="n">
        <v>32</v>
      </c>
      <c r="K5" s="60"/>
      <c r="L5" s="64"/>
      <c r="M5" s="64" t="n">
        <v>71</v>
      </c>
      <c r="N5" s="64" t="n">
        <v>30</v>
      </c>
      <c r="O5" s="197" t="n">
        <f aca="false">D5+F5+H5+J5+L5+N5</f>
        <v>88</v>
      </c>
      <c r="P5" s="198"/>
      <c r="Q5" s="199" t="s">
        <v>448</v>
      </c>
      <c r="R5" s="200" t="n">
        <f aca="false">MIN(O5:O10)</f>
        <v>50</v>
      </c>
    </row>
    <row r="6" customFormat="false" ht="15.75" hidden="false" customHeight="false" outlineLevel="0" collapsed="false">
      <c r="A6" s="195" t="n">
        <v>139</v>
      </c>
      <c r="B6" s="196" t="str">
        <f aca="false">LOOKUP(A6,Name!A$2:B941)</f>
        <v>John O'Connor</v>
      </c>
      <c r="C6" s="77"/>
      <c r="D6" s="64"/>
      <c r="E6" s="77" t="n">
        <v>50.9</v>
      </c>
      <c r="F6" s="64" t="n">
        <v>24</v>
      </c>
      <c r="G6" s="60"/>
      <c r="H6" s="64"/>
      <c r="I6" s="60" t="n">
        <v>1.99</v>
      </c>
      <c r="J6" s="64" t="n">
        <v>26</v>
      </c>
      <c r="K6" s="60"/>
      <c r="L6" s="64"/>
      <c r="M6" s="64" t="s">
        <v>449</v>
      </c>
      <c r="N6" s="64"/>
      <c r="O6" s="197" t="n">
        <f aca="false">D6+F6+H6+J6+L6+N6</f>
        <v>50</v>
      </c>
      <c r="P6" s="198"/>
      <c r="Q6" s="201" t="n">
        <v>102.9</v>
      </c>
      <c r="R6" s="32" t="s">
        <v>450</v>
      </c>
    </row>
    <row r="7" customFormat="false" ht="15.75" hidden="false" customHeight="false" outlineLevel="0" collapsed="false">
      <c r="A7" s="195" t="n">
        <v>140</v>
      </c>
      <c r="B7" s="196" t="str">
        <f aca="false">LOOKUP(A7,Name!A$2:B942)</f>
        <v>Caelum Grim</v>
      </c>
      <c r="C7" s="77" t="n">
        <v>22.9</v>
      </c>
      <c r="D7" s="64" t="n">
        <v>35</v>
      </c>
      <c r="E7" s="77"/>
      <c r="F7" s="64"/>
      <c r="G7" s="60" t="n">
        <v>6.81</v>
      </c>
      <c r="H7" s="64" t="n">
        <v>34</v>
      </c>
      <c r="I7" s="60"/>
      <c r="J7" s="64"/>
      <c r="K7" s="60"/>
      <c r="L7" s="64"/>
      <c r="M7" s="64" t="n">
        <v>60</v>
      </c>
      <c r="N7" s="64" t="n">
        <v>24</v>
      </c>
      <c r="O7" s="197" t="n">
        <f aca="false">D7+F7+H7+J7+L7+N7</f>
        <v>93</v>
      </c>
      <c r="P7" s="198"/>
      <c r="Q7" s="201" t="n">
        <v>30</v>
      </c>
      <c r="R7" s="32" t="s">
        <v>437</v>
      </c>
    </row>
    <row r="8" customFormat="false" ht="15.75" hidden="false" customHeight="false" outlineLevel="0" collapsed="false">
      <c r="A8" s="195" t="n">
        <v>142</v>
      </c>
      <c r="B8" s="196" t="str">
        <f aca="false">LOOKUP(A8,Name!A$2:B943)</f>
        <v>Gideon Akinuolie</v>
      </c>
      <c r="C8" s="77"/>
      <c r="D8" s="64"/>
      <c r="E8" s="77" t="n">
        <v>47.6</v>
      </c>
      <c r="F8" s="64" t="n">
        <v>34</v>
      </c>
      <c r="G8" s="60" t="n">
        <v>6.06</v>
      </c>
      <c r="H8" s="64" t="n">
        <v>30</v>
      </c>
      <c r="I8" s="60"/>
      <c r="J8" s="64"/>
      <c r="K8" s="60" t="n">
        <v>7.59</v>
      </c>
      <c r="L8" s="64" t="n">
        <v>30</v>
      </c>
      <c r="M8" s="64"/>
      <c r="N8" s="64"/>
      <c r="O8" s="197" t="n">
        <f aca="false">D8+F8+H8+J8+L8+N8</f>
        <v>94</v>
      </c>
      <c r="P8" s="198"/>
      <c r="Q8" s="202" t="s">
        <v>451</v>
      </c>
    </row>
    <row r="9" customFormat="false" ht="15.75" hidden="false" customHeight="false" outlineLevel="0" collapsed="false">
      <c r="A9" s="195" t="n">
        <v>143</v>
      </c>
      <c r="B9" s="196" t="str">
        <f aca="false">LOOKUP(A9,Name!A$2:B944)</f>
        <v>Praise Akinuolie</v>
      </c>
      <c r="C9" s="77" t="n">
        <v>25.1</v>
      </c>
      <c r="D9" s="64" t="n">
        <v>24</v>
      </c>
      <c r="E9" s="77"/>
      <c r="F9" s="64"/>
      <c r="G9" s="60"/>
      <c r="H9" s="64"/>
      <c r="I9" s="60" t="n">
        <v>1</v>
      </c>
      <c r="J9" s="64" t="n">
        <v>18</v>
      </c>
      <c r="K9" s="60" t="n">
        <v>6.61</v>
      </c>
      <c r="L9" s="64" t="n">
        <v>28</v>
      </c>
      <c r="M9" s="64"/>
      <c r="N9" s="64"/>
      <c r="O9" s="197" t="n">
        <f aca="false">D9+F9+H9+J9+L9+N9</f>
        <v>70</v>
      </c>
      <c r="P9" s="198"/>
      <c r="Q9" s="203" t="n">
        <v>92</v>
      </c>
      <c r="R9" s="32" t="s">
        <v>450</v>
      </c>
    </row>
    <row r="10" customFormat="false" ht="16.5" hidden="false" customHeight="false" outlineLevel="0" collapsed="false">
      <c r="A10" s="195" t="n">
        <v>145</v>
      </c>
      <c r="B10" s="196" t="str">
        <f aca="false">LOOKUP(A10,Name!A$2:B945)</f>
        <v>Zavier Moore</v>
      </c>
      <c r="C10" s="77" t="n">
        <v>21.8</v>
      </c>
      <c r="D10" s="64" t="n">
        <v>40</v>
      </c>
      <c r="E10" s="77"/>
      <c r="F10" s="64"/>
      <c r="G10" s="60" t="n">
        <v>6.98</v>
      </c>
      <c r="H10" s="64" t="n">
        <v>36</v>
      </c>
      <c r="I10" s="60"/>
      <c r="J10" s="64"/>
      <c r="K10" s="60" t="s">
        <v>452</v>
      </c>
      <c r="L10" s="64" t="n">
        <v>0</v>
      </c>
      <c r="M10" s="64"/>
      <c r="N10" s="64"/>
      <c r="O10" s="197" t="n">
        <f aca="false">D10+F10+H10+J10+L10+N10</f>
        <v>76</v>
      </c>
      <c r="P10" s="198"/>
      <c r="Q10" s="201" t="n">
        <v>20</v>
      </c>
      <c r="R10" s="32" t="s">
        <v>437</v>
      </c>
    </row>
    <row r="11" customFormat="false" ht="16.5" hidden="false" customHeight="false" outlineLevel="0" collapsed="false">
      <c r="A11" s="204" t="n">
        <v>1</v>
      </c>
      <c r="B11" s="205" t="str">
        <f aca="false">LOOKUP(A11,Name!A$2:B947)</f>
        <v>Royal Sutton Coldfield</v>
      </c>
      <c r="C11" s="206"/>
      <c r="D11" s="205" t="n">
        <f aca="false">SUM(D5:D10)</f>
        <v>99</v>
      </c>
      <c r="E11" s="206"/>
      <c r="F11" s="205" t="n">
        <f aca="false">SUM(F5:F10)</f>
        <v>84</v>
      </c>
      <c r="G11" s="207"/>
      <c r="H11" s="205" t="n">
        <f aca="false">SUM(H5:H10)</f>
        <v>100</v>
      </c>
      <c r="I11" s="207"/>
      <c r="J11" s="205" t="n">
        <f aca="false">SUM(J5:J10)</f>
        <v>76</v>
      </c>
      <c r="K11" s="207"/>
      <c r="L11" s="205" t="n">
        <f aca="false">SUM(L5:L10)</f>
        <v>58</v>
      </c>
      <c r="M11" s="205"/>
      <c r="N11" s="205" t="n">
        <f aca="false">SUM(N5:N10)</f>
        <v>54</v>
      </c>
      <c r="O11" s="205" t="n">
        <f aca="false">Q7</f>
        <v>30</v>
      </c>
      <c r="P11" s="205" t="n">
        <f aca="false">Q10</f>
        <v>20</v>
      </c>
      <c r="Q11" s="208" t="n">
        <f aca="false">SUM(D11:P11)-R4-R5</f>
        <v>401</v>
      </c>
      <c r="R11" s="186" t="s">
        <v>439</v>
      </c>
    </row>
    <row r="12" customFormat="false" ht="15.75" hidden="false" customHeight="false" outlineLevel="0" collapsed="false">
      <c r="A12" s="209" t="n">
        <v>3</v>
      </c>
      <c r="B12" s="100" t="str">
        <f aca="false">LOOKUP(A12,Name!A$2:B947)</f>
        <v>Birchfield Harriers</v>
      </c>
      <c r="C12" s="189" t="s">
        <v>440</v>
      </c>
      <c r="D12" s="189"/>
      <c r="E12" s="190" t="s">
        <v>441</v>
      </c>
      <c r="F12" s="190"/>
      <c r="G12" s="189" t="s">
        <v>442</v>
      </c>
      <c r="H12" s="189"/>
      <c r="I12" s="190" t="s">
        <v>443</v>
      </c>
      <c r="J12" s="190"/>
      <c r="K12" s="189" t="s">
        <v>444</v>
      </c>
      <c r="L12" s="189"/>
      <c r="M12" s="190" t="s">
        <v>445</v>
      </c>
      <c r="N12" s="190"/>
      <c r="O12" s="191" t="s">
        <v>446</v>
      </c>
      <c r="P12" s="192" t="s">
        <v>447</v>
      </c>
      <c r="Q12" s="210" t="s">
        <v>7</v>
      </c>
      <c r="R12" s="194"/>
    </row>
    <row r="13" customFormat="false" ht="16.5" hidden="false" customHeight="false" outlineLevel="0" collapsed="false">
      <c r="A13" s="211" t="n">
        <v>319</v>
      </c>
      <c r="B13" s="212" t="str">
        <f aca="false">LOOKUP(A13,Name!A$2:B948)</f>
        <v>Chris Djiaila</v>
      </c>
      <c r="C13" s="77"/>
      <c r="D13" s="64"/>
      <c r="E13" s="77" t="n">
        <v>49.2</v>
      </c>
      <c r="F13" s="64" t="n">
        <v>30</v>
      </c>
      <c r="G13" s="60"/>
      <c r="H13" s="64"/>
      <c r="I13" s="60"/>
      <c r="J13" s="64"/>
      <c r="K13" s="60"/>
      <c r="L13" s="64"/>
      <c r="M13" s="64" t="n">
        <v>67</v>
      </c>
      <c r="N13" s="64" t="n">
        <v>26</v>
      </c>
      <c r="O13" s="197" t="n">
        <f aca="false">D13+F13+H13+J13+L13+N13</f>
        <v>56</v>
      </c>
      <c r="P13" s="198"/>
      <c r="Q13" s="199" t="s">
        <v>448</v>
      </c>
      <c r="R13" s="200"/>
    </row>
    <row r="14" customFormat="false" ht="15.75" hidden="false" customHeight="false" outlineLevel="0" collapsed="false">
      <c r="A14" s="211" t="n">
        <v>321</v>
      </c>
      <c r="B14" s="212" t="str">
        <f aca="false">LOOKUP(A14,Name!A$2:B949)</f>
        <v>Thierry Somers</v>
      </c>
      <c r="C14" s="77" t="n">
        <v>23.6</v>
      </c>
      <c r="D14" s="64" t="n">
        <v>27</v>
      </c>
      <c r="E14" s="77"/>
      <c r="F14" s="64"/>
      <c r="G14" s="60"/>
      <c r="H14" s="64"/>
      <c r="I14" s="60" t="n">
        <v>1.88</v>
      </c>
      <c r="J14" s="64" t="n">
        <v>10</v>
      </c>
      <c r="K14" s="60"/>
      <c r="L14" s="64"/>
      <c r="M14" s="64" t="n">
        <v>74</v>
      </c>
      <c r="N14" s="64" t="n">
        <v>33</v>
      </c>
      <c r="O14" s="197" t="n">
        <f aca="false">D14+F14+H14+J14+L14+N14</f>
        <v>70</v>
      </c>
      <c r="P14" s="198"/>
      <c r="Q14" s="201"/>
      <c r="R14" s="32" t="s">
        <v>450</v>
      </c>
    </row>
    <row r="15" customFormat="false" ht="15.75" hidden="false" customHeight="false" outlineLevel="0" collapsed="false">
      <c r="A15" s="211" t="n">
        <v>322</v>
      </c>
      <c r="B15" s="212" t="str">
        <f aca="false">LOOKUP(A15,Name!A$2:B950)</f>
        <v>Raskaan Okotie</v>
      </c>
      <c r="C15" s="77"/>
      <c r="D15" s="64"/>
      <c r="E15" s="77" t="n">
        <v>46.6</v>
      </c>
      <c r="F15" s="64" t="n">
        <v>38</v>
      </c>
      <c r="G15" s="60"/>
      <c r="H15" s="64"/>
      <c r="I15" s="60" t="n">
        <v>1.88</v>
      </c>
      <c r="J15" s="64" t="n">
        <v>22</v>
      </c>
      <c r="K15" s="60"/>
      <c r="L15" s="64"/>
      <c r="M15" s="64"/>
      <c r="N15" s="64"/>
      <c r="O15" s="197" t="n">
        <f aca="false">D15+F15+H15+J15+L15+N15</f>
        <v>60</v>
      </c>
      <c r="P15" s="198"/>
      <c r="Q15" s="201"/>
      <c r="R15" s="32" t="s">
        <v>437</v>
      </c>
    </row>
    <row r="16" customFormat="false" ht="15.75" hidden="false" customHeight="false" outlineLevel="0" collapsed="false">
      <c r="A16" s="211"/>
      <c r="B16" s="212" t="e">
        <f aca="false">LOOKUP(A16,Name!A$2:B951)</f>
        <v>#N/A</v>
      </c>
      <c r="C16" s="77"/>
      <c r="D16" s="64"/>
      <c r="E16" s="77"/>
      <c r="F16" s="64"/>
      <c r="G16" s="60"/>
      <c r="H16" s="64"/>
      <c r="I16" s="60"/>
      <c r="J16" s="64"/>
      <c r="K16" s="60"/>
      <c r="L16" s="64"/>
      <c r="M16" s="64"/>
      <c r="N16" s="64"/>
      <c r="O16" s="197" t="n">
        <f aca="false">D16+F16+H16+J16+L16+N16</f>
        <v>0</v>
      </c>
      <c r="P16" s="198"/>
      <c r="Q16" s="202" t="s">
        <v>451</v>
      </c>
    </row>
    <row r="17" customFormat="false" ht="15.75" hidden="false" customHeight="false" outlineLevel="0" collapsed="false">
      <c r="A17" s="211"/>
      <c r="B17" s="212" t="e">
        <f aca="false">LOOKUP(A17,Name!A$2:B952)</f>
        <v>#N/A</v>
      </c>
      <c r="C17" s="77"/>
      <c r="D17" s="64"/>
      <c r="E17" s="77"/>
      <c r="F17" s="64"/>
      <c r="G17" s="60"/>
      <c r="H17" s="64"/>
      <c r="I17" s="60"/>
      <c r="J17" s="64"/>
      <c r="K17" s="60"/>
      <c r="L17" s="64"/>
      <c r="M17" s="64"/>
      <c r="N17" s="64"/>
      <c r="O17" s="197" t="n">
        <f aca="false">D17+F17+H17+J17+L17+N17</f>
        <v>0</v>
      </c>
      <c r="P17" s="198"/>
      <c r="Q17" s="201" t="n">
        <v>91.4</v>
      </c>
      <c r="R17" s="32" t="s">
        <v>450</v>
      </c>
    </row>
    <row r="18" customFormat="false" ht="16.5" hidden="false" customHeight="false" outlineLevel="0" collapsed="false">
      <c r="A18" s="211"/>
      <c r="B18" s="212" t="e">
        <f aca="false">LOOKUP(A18,Name!A$2:B953)</f>
        <v>#N/A</v>
      </c>
      <c r="C18" s="77"/>
      <c r="D18" s="64"/>
      <c r="E18" s="77"/>
      <c r="F18" s="64"/>
      <c r="G18" s="60"/>
      <c r="H18" s="64"/>
      <c r="I18" s="60"/>
      <c r="J18" s="64"/>
      <c r="K18" s="60"/>
      <c r="L18" s="64"/>
      <c r="M18" s="64"/>
      <c r="N18" s="64"/>
      <c r="O18" s="197" t="n">
        <f aca="false">D18+F18+H18+J18+L18+N18</f>
        <v>0</v>
      </c>
      <c r="P18" s="198"/>
      <c r="Q18" s="201" t="n">
        <v>30</v>
      </c>
      <c r="R18" s="32" t="s">
        <v>437</v>
      </c>
    </row>
    <row r="19" customFormat="false" ht="16.5" hidden="false" customHeight="false" outlineLevel="0" collapsed="false">
      <c r="A19" s="213" t="n">
        <v>3</v>
      </c>
      <c r="B19" s="214" t="str">
        <f aca="false">LOOKUP(A19,Name!A$2:B954)</f>
        <v>Birchfield Harriers</v>
      </c>
      <c r="C19" s="215"/>
      <c r="D19" s="214" t="n">
        <f aca="false">SUM(D13:D18)</f>
        <v>27</v>
      </c>
      <c r="E19" s="215"/>
      <c r="F19" s="214" t="n">
        <f aca="false">SUM(F13:F18)</f>
        <v>68</v>
      </c>
      <c r="G19" s="216"/>
      <c r="H19" s="214" t="n">
        <f aca="false">SUM(H13:H18)</f>
        <v>0</v>
      </c>
      <c r="I19" s="216"/>
      <c r="J19" s="214" t="n">
        <f aca="false">SUM(J13:J18)</f>
        <v>32</v>
      </c>
      <c r="K19" s="216"/>
      <c r="L19" s="214" t="n">
        <f aca="false">SUM(L13:L18)</f>
        <v>0</v>
      </c>
      <c r="M19" s="214"/>
      <c r="N19" s="214" t="n">
        <f aca="false">SUM(N13:N18)</f>
        <v>59</v>
      </c>
      <c r="O19" s="214" t="n">
        <f aca="false">Q15</f>
        <v>0</v>
      </c>
      <c r="P19" s="214" t="n">
        <f aca="false">Q18</f>
        <v>30</v>
      </c>
      <c r="Q19" s="217" t="n">
        <f aca="false">SUM(D19:P19)-R12-R13</f>
        <v>216</v>
      </c>
      <c r="R19" s="186" t="s">
        <v>439</v>
      </c>
    </row>
    <row r="20" customFormat="false" ht="15.75" hidden="false" customHeight="false" outlineLevel="0" collapsed="false">
      <c r="A20" s="218" t="n">
        <v>4</v>
      </c>
      <c r="B20" s="101" t="str">
        <f aca="false">LOOKUP(A20,Name!A$2:B955)</f>
        <v>Halesowen C&amp;AC</v>
      </c>
      <c r="C20" s="189" t="s">
        <v>440</v>
      </c>
      <c r="D20" s="189"/>
      <c r="E20" s="190" t="s">
        <v>441</v>
      </c>
      <c r="F20" s="190"/>
      <c r="G20" s="189" t="s">
        <v>442</v>
      </c>
      <c r="H20" s="189"/>
      <c r="I20" s="190" t="s">
        <v>443</v>
      </c>
      <c r="J20" s="190"/>
      <c r="K20" s="189" t="s">
        <v>444</v>
      </c>
      <c r="L20" s="189"/>
      <c r="M20" s="190" t="s">
        <v>445</v>
      </c>
      <c r="N20" s="190"/>
      <c r="O20" s="191" t="s">
        <v>446</v>
      </c>
      <c r="P20" s="192" t="s">
        <v>447</v>
      </c>
      <c r="Q20" s="219" t="s">
        <v>9</v>
      </c>
      <c r="R20" s="194"/>
    </row>
    <row r="21" customFormat="false" ht="16.5" hidden="false" customHeight="false" outlineLevel="0" collapsed="false">
      <c r="A21" s="220"/>
      <c r="B21" s="212" t="e">
        <f aca="false">LOOKUP(A21,Name!A$2:B956)</f>
        <v>#N/A</v>
      </c>
      <c r="C21" s="77"/>
      <c r="D21" s="64"/>
      <c r="E21" s="77"/>
      <c r="F21" s="64"/>
      <c r="G21" s="60"/>
      <c r="H21" s="64"/>
      <c r="I21" s="60"/>
      <c r="J21" s="64"/>
      <c r="K21" s="60"/>
      <c r="L21" s="64"/>
      <c r="M21" s="64"/>
      <c r="N21" s="64"/>
      <c r="O21" s="197" t="n">
        <f aca="false">D21+F21+H21+J21+L21+N21</f>
        <v>0</v>
      </c>
      <c r="P21" s="198"/>
      <c r="Q21" s="199" t="s">
        <v>448</v>
      </c>
      <c r="R21" s="200"/>
    </row>
    <row r="22" customFormat="false" ht="15.75" hidden="false" customHeight="false" outlineLevel="0" collapsed="false">
      <c r="A22" s="220"/>
      <c r="B22" s="212" t="e">
        <f aca="false">LOOKUP(A22,Name!A$2:B957)</f>
        <v>#N/A</v>
      </c>
      <c r="C22" s="77"/>
      <c r="D22" s="64"/>
      <c r="E22" s="77"/>
      <c r="F22" s="64"/>
      <c r="G22" s="60"/>
      <c r="H22" s="64"/>
      <c r="I22" s="60"/>
      <c r="J22" s="64"/>
      <c r="K22" s="60"/>
      <c r="L22" s="64"/>
      <c r="M22" s="64"/>
      <c r="N22" s="64"/>
      <c r="O22" s="197" t="n">
        <f aca="false">D22+F22+H22+J22+L22+N22</f>
        <v>0</v>
      </c>
      <c r="P22" s="198"/>
      <c r="Q22" s="201"/>
      <c r="R22" s="32" t="s">
        <v>450</v>
      </c>
    </row>
    <row r="23" customFormat="false" ht="15.75" hidden="false" customHeight="false" outlineLevel="0" collapsed="false">
      <c r="A23" s="220"/>
      <c r="B23" s="212" t="e">
        <f aca="false">LOOKUP(A23,Name!A$2:B958)</f>
        <v>#N/A</v>
      </c>
      <c r="C23" s="77"/>
      <c r="D23" s="64"/>
      <c r="E23" s="77"/>
      <c r="F23" s="64"/>
      <c r="G23" s="60"/>
      <c r="H23" s="64"/>
      <c r="I23" s="60"/>
      <c r="J23" s="64"/>
      <c r="K23" s="60"/>
      <c r="L23" s="64"/>
      <c r="M23" s="64"/>
      <c r="N23" s="64"/>
      <c r="O23" s="197" t="n">
        <f aca="false">D23+F23+H23+J23+L23+N23</f>
        <v>0</v>
      </c>
      <c r="P23" s="198"/>
      <c r="Q23" s="201"/>
      <c r="R23" s="32" t="s">
        <v>437</v>
      </c>
    </row>
    <row r="24" customFormat="false" ht="15.75" hidden="false" customHeight="false" outlineLevel="0" collapsed="false">
      <c r="A24" s="220"/>
      <c r="B24" s="212" t="e">
        <f aca="false">LOOKUP(A24,Name!A$2:B959)</f>
        <v>#N/A</v>
      </c>
      <c r="C24" s="77"/>
      <c r="D24" s="64"/>
      <c r="E24" s="77"/>
      <c r="F24" s="64"/>
      <c r="G24" s="60"/>
      <c r="H24" s="64"/>
      <c r="I24" s="60"/>
      <c r="J24" s="64"/>
      <c r="K24" s="60"/>
      <c r="L24" s="64"/>
      <c r="M24" s="64"/>
      <c r="N24" s="64"/>
      <c r="O24" s="197" t="n">
        <f aca="false">D24+F24+H24+J24+L24+N24</f>
        <v>0</v>
      </c>
      <c r="P24" s="198"/>
      <c r="Q24" s="202" t="s">
        <v>451</v>
      </c>
    </row>
    <row r="25" customFormat="false" ht="15.75" hidden="false" customHeight="false" outlineLevel="0" collapsed="false">
      <c r="A25" s="220"/>
      <c r="B25" s="212" t="e">
        <f aca="false">LOOKUP(A25,Name!A$2:B960)</f>
        <v>#N/A</v>
      </c>
      <c r="C25" s="77"/>
      <c r="D25" s="64"/>
      <c r="E25" s="77"/>
      <c r="F25" s="64"/>
      <c r="G25" s="60"/>
      <c r="H25" s="64"/>
      <c r="I25" s="60"/>
      <c r="J25" s="64"/>
      <c r="K25" s="60"/>
      <c r="L25" s="64"/>
      <c r="M25" s="64"/>
      <c r="N25" s="64"/>
      <c r="O25" s="197" t="n">
        <f aca="false">D25+F25+H25+J25+L25+N25</f>
        <v>0</v>
      </c>
      <c r="P25" s="198"/>
      <c r="Q25" s="201"/>
      <c r="R25" s="32" t="s">
        <v>450</v>
      </c>
    </row>
    <row r="26" customFormat="false" ht="16.5" hidden="false" customHeight="false" outlineLevel="0" collapsed="false">
      <c r="A26" s="220"/>
      <c r="B26" s="212" t="e">
        <f aca="false">LOOKUP(A26,Name!A$2:B961)</f>
        <v>#N/A</v>
      </c>
      <c r="C26" s="77"/>
      <c r="D26" s="64"/>
      <c r="E26" s="77"/>
      <c r="F26" s="64"/>
      <c r="G26" s="60"/>
      <c r="H26" s="64"/>
      <c r="I26" s="60"/>
      <c r="J26" s="64"/>
      <c r="K26" s="60"/>
      <c r="L26" s="64"/>
      <c r="M26" s="64"/>
      <c r="N26" s="64"/>
      <c r="O26" s="197" t="n">
        <f aca="false">D26+F26+H26+J26+L26+N26</f>
        <v>0</v>
      </c>
      <c r="P26" s="198"/>
      <c r="Q26" s="201"/>
      <c r="R26" s="32" t="s">
        <v>437</v>
      </c>
    </row>
    <row r="27" customFormat="false" ht="16.5" hidden="false" customHeight="false" outlineLevel="0" collapsed="false">
      <c r="A27" s="221" t="n">
        <v>4</v>
      </c>
      <c r="B27" s="222" t="str">
        <f aca="false">LOOKUP(A27,Name!A$2:B962)</f>
        <v>Halesowen C&amp;AC</v>
      </c>
      <c r="C27" s="223"/>
      <c r="D27" s="222" t="n">
        <f aca="false">SUM(D21:D26)</f>
        <v>0</v>
      </c>
      <c r="E27" s="223"/>
      <c r="F27" s="222" t="n">
        <f aca="false">SUM(F21:F26)</f>
        <v>0</v>
      </c>
      <c r="G27" s="224"/>
      <c r="H27" s="222" t="n">
        <f aca="false">SUM(H21:H26)</f>
        <v>0</v>
      </c>
      <c r="I27" s="224"/>
      <c r="J27" s="222" t="n">
        <f aca="false">SUM(J21:J26)</f>
        <v>0</v>
      </c>
      <c r="K27" s="224"/>
      <c r="L27" s="222" t="n">
        <f aca="false">SUM(L21:L26)</f>
        <v>0</v>
      </c>
      <c r="M27" s="222"/>
      <c r="N27" s="222" t="n">
        <f aca="false">SUM(N21:N26)</f>
        <v>0</v>
      </c>
      <c r="O27" s="222" t="n">
        <f aca="false">Q23</f>
        <v>0</v>
      </c>
      <c r="P27" s="222" t="n">
        <f aca="false">Q26</f>
        <v>0</v>
      </c>
      <c r="Q27" s="225" t="n">
        <f aca="false">SUM(D27:P27)-R20-R21</f>
        <v>0</v>
      </c>
      <c r="R27" s="186" t="s">
        <v>439</v>
      </c>
    </row>
    <row r="28" customFormat="false" ht="15.75" hidden="false" customHeight="false" outlineLevel="0" collapsed="false">
      <c r="A28" s="226" t="n">
        <v>5</v>
      </c>
      <c r="B28" s="102" t="str">
        <f aca="false">LOOKUP(A28,Name!A$2:B963)</f>
        <v>Tamworth AC</v>
      </c>
      <c r="C28" s="189" t="s">
        <v>440</v>
      </c>
      <c r="D28" s="189"/>
      <c r="E28" s="190" t="s">
        <v>441</v>
      </c>
      <c r="F28" s="190"/>
      <c r="G28" s="189" t="s">
        <v>442</v>
      </c>
      <c r="H28" s="189"/>
      <c r="I28" s="190" t="s">
        <v>443</v>
      </c>
      <c r="J28" s="190"/>
      <c r="K28" s="189" t="s">
        <v>444</v>
      </c>
      <c r="L28" s="189"/>
      <c r="M28" s="190" t="s">
        <v>445</v>
      </c>
      <c r="N28" s="190"/>
      <c r="O28" s="191" t="s">
        <v>446</v>
      </c>
      <c r="P28" s="192" t="s">
        <v>447</v>
      </c>
      <c r="Q28" s="227" t="s">
        <v>11</v>
      </c>
      <c r="R28" s="194"/>
    </row>
    <row r="29" customFormat="false" ht="16.5" hidden="false" customHeight="false" outlineLevel="0" collapsed="false">
      <c r="A29" s="211"/>
      <c r="B29" s="212" t="e">
        <f aca="false">LOOKUP(A29,Name!A$2:B964)</f>
        <v>#N/A</v>
      </c>
      <c r="C29" s="77"/>
      <c r="D29" s="64"/>
      <c r="E29" s="77"/>
      <c r="F29" s="64"/>
      <c r="G29" s="60"/>
      <c r="H29" s="64"/>
      <c r="I29" s="60"/>
      <c r="J29" s="64"/>
      <c r="K29" s="60"/>
      <c r="L29" s="64"/>
      <c r="M29" s="64"/>
      <c r="N29" s="64"/>
      <c r="O29" s="197" t="n">
        <f aca="false">D29+F29+H29+J29+L29+N29</f>
        <v>0</v>
      </c>
      <c r="P29" s="198"/>
      <c r="Q29" s="199" t="s">
        <v>448</v>
      </c>
      <c r="R29" s="200"/>
    </row>
    <row r="30" customFormat="false" ht="15.75" hidden="false" customHeight="false" outlineLevel="0" collapsed="false">
      <c r="A30" s="211"/>
      <c r="B30" s="212" t="e">
        <f aca="false">LOOKUP(A30,Name!A$2:B965)</f>
        <v>#N/A</v>
      </c>
      <c r="C30" s="77"/>
      <c r="D30" s="64"/>
      <c r="E30" s="77"/>
      <c r="F30" s="64"/>
      <c r="G30" s="60"/>
      <c r="H30" s="64"/>
      <c r="I30" s="60"/>
      <c r="J30" s="64"/>
      <c r="K30" s="60"/>
      <c r="L30" s="64"/>
      <c r="M30" s="64"/>
      <c r="N30" s="64"/>
      <c r="O30" s="197" t="n">
        <f aca="false">D30+F30+H30+J30+L30+N30</f>
        <v>0</v>
      </c>
      <c r="P30" s="198"/>
      <c r="Q30" s="201"/>
      <c r="R30" s="32" t="s">
        <v>450</v>
      </c>
    </row>
    <row r="31" customFormat="false" ht="15.75" hidden="false" customHeight="false" outlineLevel="0" collapsed="false">
      <c r="A31" s="211"/>
      <c r="B31" s="212" t="e">
        <f aca="false">LOOKUP(A31,Name!A$2:B966)</f>
        <v>#N/A</v>
      </c>
      <c r="C31" s="77"/>
      <c r="D31" s="64"/>
      <c r="E31" s="77"/>
      <c r="F31" s="64"/>
      <c r="G31" s="60"/>
      <c r="H31" s="64"/>
      <c r="I31" s="60"/>
      <c r="J31" s="64"/>
      <c r="K31" s="60"/>
      <c r="L31" s="64"/>
      <c r="M31" s="64"/>
      <c r="N31" s="64"/>
      <c r="O31" s="197" t="n">
        <f aca="false">D31+F31+H31+J31+L31+N31</f>
        <v>0</v>
      </c>
      <c r="P31" s="198"/>
      <c r="Q31" s="201"/>
      <c r="R31" s="32" t="s">
        <v>437</v>
      </c>
    </row>
    <row r="32" customFormat="false" ht="15.75" hidden="false" customHeight="false" outlineLevel="0" collapsed="false">
      <c r="A32" s="211"/>
      <c r="B32" s="212" t="e">
        <f aca="false">LOOKUP(A32,Name!A$2:B967)</f>
        <v>#N/A</v>
      </c>
      <c r="C32" s="77"/>
      <c r="D32" s="64"/>
      <c r="E32" s="77"/>
      <c r="F32" s="64"/>
      <c r="G32" s="60"/>
      <c r="H32" s="64"/>
      <c r="I32" s="60"/>
      <c r="J32" s="64"/>
      <c r="K32" s="60"/>
      <c r="L32" s="64"/>
      <c r="M32" s="64"/>
      <c r="N32" s="64"/>
      <c r="O32" s="197" t="n">
        <f aca="false">D32+F32+H32+J32+L32+N32</f>
        <v>0</v>
      </c>
      <c r="P32" s="198"/>
      <c r="Q32" s="202" t="s">
        <v>451</v>
      </c>
    </row>
    <row r="33" customFormat="false" ht="15.75" hidden="false" customHeight="false" outlineLevel="0" collapsed="false">
      <c r="A33" s="211"/>
      <c r="B33" s="212" t="e">
        <f aca="false">LOOKUP(A33,Name!A$2:B968)</f>
        <v>#N/A</v>
      </c>
      <c r="C33" s="77"/>
      <c r="D33" s="64"/>
      <c r="E33" s="77"/>
      <c r="F33" s="64"/>
      <c r="G33" s="60"/>
      <c r="H33" s="64"/>
      <c r="I33" s="60"/>
      <c r="J33" s="64"/>
      <c r="K33" s="60"/>
      <c r="L33" s="64"/>
      <c r="M33" s="64"/>
      <c r="N33" s="64"/>
      <c r="O33" s="197" t="n">
        <f aca="false">D33+F33+H33+J33+L33+N33</f>
        <v>0</v>
      </c>
      <c r="P33" s="198"/>
      <c r="Q33" s="203"/>
      <c r="R33" s="32" t="s">
        <v>450</v>
      </c>
    </row>
    <row r="34" customFormat="false" ht="16.5" hidden="false" customHeight="false" outlineLevel="0" collapsed="false">
      <c r="A34" s="211"/>
      <c r="B34" s="212" t="e">
        <f aca="false">LOOKUP(A34,Name!A$2:B969)</f>
        <v>#N/A</v>
      </c>
      <c r="C34" s="77"/>
      <c r="D34" s="64"/>
      <c r="E34" s="77"/>
      <c r="F34" s="64"/>
      <c r="G34" s="60"/>
      <c r="H34" s="64"/>
      <c r="I34" s="60"/>
      <c r="J34" s="64"/>
      <c r="K34" s="60"/>
      <c r="L34" s="64"/>
      <c r="M34" s="64"/>
      <c r="N34" s="64"/>
      <c r="O34" s="197" t="n">
        <f aca="false">D34+F34+H34+J34+L34+N34</f>
        <v>0</v>
      </c>
      <c r="P34" s="198"/>
      <c r="Q34" s="201"/>
      <c r="R34" s="32" t="s">
        <v>437</v>
      </c>
    </row>
    <row r="35" customFormat="false" ht="16.5" hidden="false" customHeight="false" outlineLevel="0" collapsed="false">
      <c r="A35" s="228" t="n">
        <v>5</v>
      </c>
      <c r="B35" s="229" t="str">
        <f aca="false">LOOKUP(A35,Name!A$2:B970)</f>
        <v>Tamworth AC</v>
      </c>
      <c r="C35" s="230"/>
      <c r="D35" s="229" t="n">
        <f aca="false">SUM(D29:D34)</f>
        <v>0</v>
      </c>
      <c r="E35" s="230"/>
      <c r="F35" s="229" t="n">
        <f aca="false">SUM(F29:F34)</f>
        <v>0</v>
      </c>
      <c r="G35" s="231"/>
      <c r="H35" s="229" t="n">
        <f aca="false">SUM(H29:H34)</f>
        <v>0</v>
      </c>
      <c r="I35" s="231"/>
      <c r="J35" s="229" t="n">
        <f aca="false">SUM(J29:J34)</f>
        <v>0</v>
      </c>
      <c r="K35" s="231"/>
      <c r="L35" s="229" t="n">
        <f aca="false">SUM(L29:L34)</f>
        <v>0</v>
      </c>
      <c r="M35" s="229"/>
      <c r="N35" s="229" t="n">
        <f aca="false">SUM(N29:N34)</f>
        <v>0</v>
      </c>
      <c r="O35" s="229" t="n">
        <f aca="false">Q31</f>
        <v>0</v>
      </c>
      <c r="P35" s="229" t="n">
        <f aca="false">Q34</f>
        <v>0</v>
      </c>
      <c r="Q35" s="232" t="n">
        <f aca="false">SUM(D35:P35)-R28-R29</f>
        <v>0</v>
      </c>
      <c r="R35" s="186" t="s">
        <v>439</v>
      </c>
    </row>
    <row r="36" customFormat="false" ht="15.75" hidden="false" customHeight="false" outlineLevel="0" collapsed="false">
      <c r="A36" s="233" t="n">
        <v>6</v>
      </c>
      <c r="B36" s="234" t="str">
        <f aca="false">LOOKUP(A36,Name!A$2:B971)</f>
        <v>Solihull &amp; Small Heath</v>
      </c>
      <c r="C36" s="189" t="s">
        <v>440</v>
      </c>
      <c r="D36" s="189"/>
      <c r="E36" s="190" t="s">
        <v>441</v>
      </c>
      <c r="F36" s="190"/>
      <c r="G36" s="189" t="s">
        <v>442</v>
      </c>
      <c r="H36" s="189"/>
      <c r="I36" s="190" t="s">
        <v>443</v>
      </c>
      <c r="J36" s="190"/>
      <c r="K36" s="189" t="s">
        <v>444</v>
      </c>
      <c r="L36" s="189"/>
      <c r="M36" s="190" t="s">
        <v>445</v>
      </c>
      <c r="N36" s="190"/>
      <c r="O36" s="191" t="s">
        <v>446</v>
      </c>
      <c r="P36" s="192" t="s">
        <v>447</v>
      </c>
      <c r="Q36" s="235" t="s">
        <v>13</v>
      </c>
      <c r="R36" s="236" t="n">
        <v>102</v>
      </c>
    </row>
    <row r="37" customFormat="false" ht="16.5" hidden="false" customHeight="false" outlineLevel="0" collapsed="false">
      <c r="A37" s="237" t="n">
        <v>615</v>
      </c>
      <c r="B37" s="238" t="str">
        <f aca="false">LOOKUP(A37,Name!A$2:B972)</f>
        <v>Jamie Russell</v>
      </c>
      <c r="C37" s="77"/>
      <c r="D37" s="64"/>
      <c r="E37" s="77" t="n">
        <v>47.3</v>
      </c>
      <c r="F37" s="64" t="n">
        <v>36</v>
      </c>
      <c r="G37" s="60"/>
      <c r="H37" s="64"/>
      <c r="I37" s="60" t="n">
        <v>2.51</v>
      </c>
      <c r="J37" s="64" t="n">
        <v>40</v>
      </c>
      <c r="K37" s="60" t="n">
        <v>11.1</v>
      </c>
      <c r="L37" s="64" t="n">
        <v>40</v>
      </c>
      <c r="M37" s="64"/>
      <c r="N37" s="64"/>
      <c r="O37" s="197" t="n">
        <f aca="false">D37+F37+H37+J37+L37+N37</f>
        <v>116</v>
      </c>
      <c r="P37" s="198"/>
      <c r="Q37" s="199" t="s">
        <v>448</v>
      </c>
      <c r="R37" s="239" t="n">
        <f aca="false">MIN(O37:O42)</f>
        <v>96</v>
      </c>
    </row>
    <row r="38" customFormat="false" ht="15.75" hidden="false" customHeight="false" outlineLevel="0" collapsed="false">
      <c r="A38" s="237" t="n">
        <v>616</v>
      </c>
      <c r="B38" s="238" t="str">
        <f aca="false">LOOKUP(A38,Name!A$2:B973)</f>
        <v>Scott Johns</v>
      </c>
      <c r="C38" s="77" t="n">
        <v>23</v>
      </c>
      <c r="D38" s="64" t="n">
        <v>32</v>
      </c>
      <c r="E38" s="77"/>
      <c r="F38" s="64"/>
      <c r="G38" s="60" t="n">
        <v>7.06</v>
      </c>
      <c r="H38" s="64" t="n">
        <v>38</v>
      </c>
      <c r="I38" s="60"/>
      <c r="J38" s="64"/>
      <c r="K38" s="60"/>
      <c r="L38" s="64"/>
      <c r="M38" s="64" t="n">
        <v>83</v>
      </c>
      <c r="N38" s="64" t="n">
        <v>38</v>
      </c>
      <c r="O38" s="197" t="n">
        <f aca="false">D38+F38+H38+J38+L38+N38</f>
        <v>108</v>
      </c>
      <c r="P38" s="198"/>
      <c r="Q38" s="203" t="n">
        <v>100</v>
      </c>
      <c r="R38" s="32" t="s">
        <v>450</v>
      </c>
    </row>
    <row r="39" customFormat="false" ht="15.75" hidden="false" customHeight="false" outlineLevel="0" collapsed="false">
      <c r="A39" s="237" t="n">
        <v>617</v>
      </c>
      <c r="B39" s="238" t="str">
        <f aca="false">LOOKUP(A39,Name!A$2:B974)</f>
        <v>Adam Visram-Cipolletta</v>
      </c>
      <c r="C39" s="77"/>
      <c r="D39" s="64"/>
      <c r="E39" s="77" t="n">
        <v>46.4</v>
      </c>
      <c r="F39" s="64" t="n">
        <v>40</v>
      </c>
      <c r="G39" s="60" t="n">
        <v>7.24</v>
      </c>
      <c r="H39" s="64" t="n">
        <v>40</v>
      </c>
      <c r="I39" s="60"/>
      <c r="J39" s="64"/>
      <c r="K39" s="60" t="n">
        <v>8.75</v>
      </c>
      <c r="L39" s="64" t="n">
        <v>38</v>
      </c>
      <c r="M39" s="64"/>
      <c r="N39" s="64"/>
      <c r="O39" s="197" t="n">
        <f aca="false">D39+F39+H39+J39+L39+N39</f>
        <v>118</v>
      </c>
      <c r="P39" s="198"/>
      <c r="Q39" s="201" t="n">
        <v>40</v>
      </c>
      <c r="R39" s="32" t="s">
        <v>437</v>
      </c>
    </row>
    <row r="40" customFormat="false" ht="15.75" hidden="false" customHeight="false" outlineLevel="0" collapsed="false">
      <c r="A40" s="237" t="n">
        <v>620</v>
      </c>
      <c r="B40" s="238" t="str">
        <f aca="false">LOOKUP(A40,Name!A$2:B975)</f>
        <v>Cameron Caines</v>
      </c>
      <c r="C40" s="77" t="n">
        <v>21.9</v>
      </c>
      <c r="D40" s="64" t="n">
        <v>38</v>
      </c>
      <c r="E40" s="77"/>
      <c r="F40" s="64"/>
      <c r="G40" s="60"/>
      <c r="H40" s="64"/>
      <c r="I40" s="60" t="n">
        <v>2.23</v>
      </c>
      <c r="J40" s="64" t="n">
        <v>37</v>
      </c>
      <c r="K40" s="60" t="n">
        <v>6.86</v>
      </c>
      <c r="L40" s="64" t="n">
        <v>32</v>
      </c>
      <c r="M40" s="64"/>
      <c r="N40" s="64"/>
      <c r="O40" s="197" t="n">
        <f aca="false">D40+F40+H40+J40+L40+N40</f>
        <v>107</v>
      </c>
      <c r="P40" s="198"/>
      <c r="Q40" s="202" t="s">
        <v>451</v>
      </c>
    </row>
    <row r="41" customFormat="false" ht="15.75" hidden="false" customHeight="false" outlineLevel="0" collapsed="false">
      <c r="A41" s="237" t="n">
        <v>624</v>
      </c>
      <c r="B41" s="238" t="str">
        <f aca="false">LOOKUP(A41,Name!A$2:B976)</f>
        <v>Charlie Panayiotou</v>
      </c>
      <c r="C41" s="77" t="n">
        <v>22.9</v>
      </c>
      <c r="D41" s="64" t="n">
        <v>35</v>
      </c>
      <c r="E41" s="77"/>
      <c r="F41" s="64"/>
      <c r="G41" s="60"/>
      <c r="H41" s="64"/>
      <c r="I41" s="60" t="n">
        <v>2.19</v>
      </c>
      <c r="J41" s="64" t="n">
        <v>34</v>
      </c>
      <c r="K41" s="60"/>
      <c r="L41" s="64"/>
      <c r="M41" s="64" t="n">
        <v>74</v>
      </c>
      <c r="N41" s="64" t="n">
        <v>33</v>
      </c>
      <c r="O41" s="197" t="n">
        <f aca="false">D41+F41+H41+J41+L41+N41</f>
        <v>102</v>
      </c>
      <c r="P41" s="198"/>
      <c r="Q41" s="201" t="n">
        <v>89.4</v>
      </c>
      <c r="R41" s="32" t="s">
        <v>450</v>
      </c>
    </row>
    <row r="42" customFormat="false" ht="15.75" hidden="false" customHeight="false" outlineLevel="0" collapsed="false">
      <c r="A42" s="237" t="n">
        <v>623</v>
      </c>
      <c r="B42" s="238" t="str">
        <f aca="false">LOOKUP(A42,Name!A$2:B977)</f>
        <v>Ben Steele</v>
      </c>
      <c r="C42" s="77"/>
      <c r="D42" s="64"/>
      <c r="E42" s="77" t="n">
        <v>49.3</v>
      </c>
      <c r="F42" s="64" t="n">
        <v>28</v>
      </c>
      <c r="G42" s="60" t="n">
        <v>6.64</v>
      </c>
      <c r="H42" s="64" t="n">
        <v>32</v>
      </c>
      <c r="I42" s="60"/>
      <c r="J42" s="64"/>
      <c r="K42" s="60"/>
      <c r="L42" s="64"/>
      <c r="M42" s="64" t="n">
        <v>81</v>
      </c>
      <c r="N42" s="64" t="n">
        <v>36</v>
      </c>
      <c r="O42" s="197" t="n">
        <f aca="false">D42+F42+H42+J42+L42+N42</f>
        <v>96</v>
      </c>
      <c r="P42" s="198"/>
      <c r="Q42" s="201" t="n">
        <v>40</v>
      </c>
      <c r="R42" s="32" t="s">
        <v>437</v>
      </c>
    </row>
    <row r="43" customFormat="false" ht="16.5" hidden="false" customHeight="false" outlineLevel="0" collapsed="false">
      <c r="A43" s="240" t="n">
        <v>6</v>
      </c>
      <c r="B43" s="241" t="str">
        <f aca="false">LOOKUP(A43,Name!A$2:B978)</f>
        <v>Solihull &amp; Small Heath</v>
      </c>
      <c r="C43" s="242"/>
      <c r="D43" s="241" t="n">
        <f aca="false">SUM(D37:D42)</f>
        <v>105</v>
      </c>
      <c r="E43" s="242"/>
      <c r="F43" s="241" t="n">
        <f aca="false">SUM(F37:F42)</f>
        <v>104</v>
      </c>
      <c r="G43" s="243"/>
      <c r="H43" s="241" t="n">
        <f aca="false">SUM(H37:H42)</f>
        <v>110</v>
      </c>
      <c r="I43" s="243"/>
      <c r="J43" s="241" t="n">
        <f aca="false">SUM(J37:J42)</f>
        <v>111</v>
      </c>
      <c r="K43" s="243"/>
      <c r="L43" s="241" t="n">
        <f aca="false">SUM(L37:L42)</f>
        <v>110</v>
      </c>
      <c r="M43" s="241"/>
      <c r="N43" s="241" t="n">
        <f aca="false">SUM(N37:N42)</f>
        <v>107</v>
      </c>
      <c r="O43" s="241" t="n">
        <f aca="false">Q39</f>
        <v>40</v>
      </c>
      <c r="P43" s="241" t="n">
        <f aca="false">Q42</f>
        <v>40</v>
      </c>
      <c r="Q43" s="244" t="n">
        <f aca="false">SUM(D43:P43)-R36-R37</f>
        <v>529</v>
      </c>
    </row>
    <row r="44" customFormat="false" ht="15.75" hidden="false" customHeight="false" outlineLevel="0" collapsed="false">
      <c r="A44" s="245"/>
      <c r="B44" s="246" t="s">
        <v>453</v>
      </c>
      <c r="C44" s="189" t="s">
        <v>440</v>
      </c>
      <c r="D44" s="189"/>
      <c r="E44" s="190" t="s">
        <v>441</v>
      </c>
      <c r="F44" s="190"/>
      <c r="G44" s="189" t="s">
        <v>442</v>
      </c>
      <c r="H44" s="189"/>
      <c r="I44" s="190" t="s">
        <v>443</v>
      </c>
      <c r="J44" s="190"/>
      <c r="K44" s="189" t="s">
        <v>444</v>
      </c>
      <c r="L44" s="189"/>
      <c r="M44" s="190" t="s">
        <v>445</v>
      </c>
      <c r="N44" s="190"/>
      <c r="O44" s="247"/>
      <c r="P44" s="247"/>
      <c r="Q44" s="248" t="s">
        <v>454</v>
      </c>
      <c r="R44" s="186" t="s">
        <v>439</v>
      </c>
    </row>
    <row r="45" customFormat="false" ht="15.75" hidden="false" customHeight="false" outlineLevel="0" collapsed="false">
      <c r="A45" s="237"/>
      <c r="B45" s="196" t="e">
        <f aca="false">LOOKUP(A45,Name!A$2:B980)</f>
        <v>#N/A</v>
      </c>
      <c r="C45" s="77"/>
      <c r="D45" s="64"/>
      <c r="E45" s="77"/>
      <c r="F45" s="64"/>
      <c r="G45" s="60"/>
      <c r="H45" s="64"/>
      <c r="I45" s="60"/>
      <c r="J45" s="64"/>
      <c r="K45" s="60"/>
      <c r="L45" s="64"/>
      <c r="M45" s="64"/>
      <c r="N45" s="64"/>
      <c r="O45" s="197" t="n">
        <f aca="false">D45+F45+H45+J45+L45+N45</f>
        <v>0</v>
      </c>
      <c r="P45" s="249"/>
      <c r="Q45" s="199" t="s">
        <v>448</v>
      </c>
      <c r="R45" s="236"/>
    </row>
    <row r="46" customFormat="false" ht="16.5" hidden="false" customHeight="false" outlineLevel="0" collapsed="false">
      <c r="A46" s="237" t="n">
        <v>621</v>
      </c>
      <c r="B46" s="238" t="str">
        <f aca="false">LOOKUP(A46,Name!A$2:B982)</f>
        <v>Oli Durowse</v>
      </c>
      <c r="C46" s="77"/>
      <c r="D46" s="64"/>
      <c r="E46" s="77"/>
      <c r="F46" s="64"/>
      <c r="G46" s="60"/>
      <c r="H46" s="64"/>
      <c r="I46" s="60" t="n">
        <v>2.17</v>
      </c>
      <c r="J46" s="64" t="n">
        <v>30</v>
      </c>
      <c r="K46" s="60" t="n">
        <v>8.11</v>
      </c>
      <c r="L46" s="64" t="n">
        <v>34</v>
      </c>
      <c r="M46" s="64"/>
      <c r="N46" s="64"/>
      <c r="O46" s="197" t="n">
        <f aca="false">D46+F46+H46+J46+L46+N46</f>
        <v>64</v>
      </c>
      <c r="P46" s="249"/>
      <c r="Q46" s="201"/>
      <c r="R46" s="239" t="n">
        <f aca="false">MIN(O46:O51)</f>
        <v>52</v>
      </c>
    </row>
    <row r="47" customFormat="false" ht="15.75" hidden="false" customHeight="false" outlineLevel="0" collapsed="false">
      <c r="A47" s="237" t="n">
        <v>622</v>
      </c>
      <c r="B47" s="238" t="str">
        <f aca="false">LOOKUP(A47,Name!A$2:B983)</f>
        <v>Joe Masterson</v>
      </c>
      <c r="C47" s="77"/>
      <c r="D47" s="64"/>
      <c r="E47" s="77" t="n">
        <v>48.5</v>
      </c>
      <c r="F47" s="64" t="n">
        <v>32</v>
      </c>
      <c r="G47" s="60"/>
      <c r="H47" s="64"/>
      <c r="I47" s="60" t="n">
        <v>1.79</v>
      </c>
      <c r="J47" s="64" t="n">
        <v>20</v>
      </c>
      <c r="K47" s="60"/>
      <c r="L47" s="64"/>
      <c r="M47" s="64"/>
      <c r="N47" s="64"/>
      <c r="O47" s="197" t="n">
        <f aca="false">D47+F47+H47+J47+L47+N47</f>
        <v>52</v>
      </c>
      <c r="P47" s="249"/>
      <c r="Q47" s="250"/>
    </row>
    <row r="48" customFormat="false" ht="15.75" hidden="false" customHeight="false" outlineLevel="0" collapsed="false">
      <c r="A48" s="237" t="n">
        <v>619</v>
      </c>
      <c r="B48" s="238" t="str">
        <f aca="false">LOOKUP(A48,Name!A$2:B984)</f>
        <v>Jack Wynne-Jones</v>
      </c>
      <c r="C48" s="77" t="n">
        <v>23.3</v>
      </c>
      <c r="D48" s="64" t="n">
        <v>30</v>
      </c>
      <c r="E48" s="77"/>
      <c r="F48" s="64"/>
      <c r="G48" s="60"/>
      <c r="H48" s="64"/>
      <c r="I48" s="60"/>
      <c r="J48" s="64"/>
      <c r="K48" s="60"/>
      <c r="L48" s="64"/>
      <c r="M48" s="64" t="n">
        <v>84</v>
      </c>
      <c r="N48" s="64" t="n">
        <v>40</v>
      </c>
      <c r="O48" s="197" t="n">
        <f aca="false">D48+F48+H48+J48+L48+N48</f>
        <v>70</v>
      </c>
      <c r="P48" s="249"/>
      <c r="Q48" s="202" t="s">
        <v>451</v>
      </c>
    </row>
    <row r="49" customFormat="false" ht="15.75" hidden="false" customHeight="false" outlineLevel="0" collapsed="false">
      <c r="A49" s="237" t="n">
        <v>625</v>
      </c>
      <c r="B49" s="238" t="str">
        <f aca="false">LOOKUP(A49,Name!A$2:B985)</f>
        <v>Will Sands</v>
      </c>
      <c r="C49" s="77"/>
      <c r="D49" s="64"/>
      <c r="E49" s="77"/>
      <c r="F49" s="64"/>
      <c r="G49" s="60"/>
      <c r="H49" s="64"/>
      <c r="I49" s="60" t="n">
        <v>2.12</v>
      </c>
      <c r="J49" s="64" t="n">
        <v>28</v>
      </c>
      <c r="K49" s="60" t="n">
        <v>8.67</v>
      </c>
      <c r="L49" s="64" t="n">
        <v>36</v>
      </c>
      <c r="M49" s="64"/>
      <c r="N49" s="64"/>
      <c r="O49" s="197" t="n">
        <f aca="false">D49+F49+H49+J49+L49+N49</f>
        <v>64</v>
      </c>
      <c r="P49" s="249"/>
      <c r="Q49" s="201"/>
    </row>
    <row r="50" customFormat="false" ht="15.75" hidden="false" customHeight="false" outlineLevel="0" collapsed="false">
      <c r="A50" s="237" t="n">
        <v>626</v>
      </c>
      <c r="B50" s="238" t="str">
        <f aca="false">LOOKUP(A50,Name!A$2:B986)</f>
        <v>George Arnold</v>
      </c>
      <c r="C50" s="77" t="n">
        <v>23.6</v>
      </c>
      <c r="D50" s="64" t="n">
        <v>27</v>
      </c>
      <c r="E50" s="77"/>
      <c r="F50" s="64"/>
      <c r="G50" s="60"/>
      <c r="H50" s="64"/>
      <c r="I50" s="60" t="n">
        <v>1.9</v>
      </c>
      <c r="J50" s="64" t="n">
        <v>24</v>
      </c>
      <c r="K50" s="60"/>
      <c r="L50" s="64"/>
      <c r="M50" s="64" t="n">
        <v>68</v>
      </c>
      <c r="N50" s="64" t="n">
        <v>28</v>
      </c>
      <c r="O50" s="197" t="n">
        <f aca="false">D50+F50+H50+J50+L50+N50</f>
        <v>79</v>
      </c>
      <c r="P50" s="249"/>
      <c r="Q50" s="201"/>
    </row>
    <row r="51" customFormat="false" ht="16.5" hidden="false" customHeight="false" outlineLevel="0" collapsed="false">
      <c r="A51" s="251"/>
      <c r="B51" s="252" t="s">
        <v>453</v>
      </c>
      <c r="C51" s="253"/>
      <c r="D51" s="252"/>
      <c r="E51" s="253"/>
      <c r="F51" s="252"/>
      <c r="G51" s="254"/>
      <c r="H51" s="252"/>
      <c r="I51" s="254"/>
      <c r="J51" s="252"/>
      <c r="K51" s="254"/>
      <c r="L51" s="252"/>
      <c r="M51" s="252"/>
      <c r="N51" s="255"/>
      <c r="O51" s="255" t="s">
        <v>455</v>
      </c>
      <c r="P51" s="255"/>
      <c r="Q51" s="256" t="n">
        <f aca="false">O50+O49+O48+O47+Q50-R46-R45</f>
        <v>213</v>
      </c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5:O50">
    <cfRule type="cellIs" priority="2" operator="equal" aboveAverage="0" equalAverage="0" bottom="0" percent="0" rank="0" text="" dxfId="12">
      <formula>1</formula>
    </cfRule>
  </conditionalFormatting>
  <conditionalFormatting sqref="P13:P18">
    <cfRule type="cellIs" priority="3" operator="equal" aboveAverage="0" equalAverage="0" bottom="0" percent="0" rank="0" text="" dxfId="13">
      <formula>1</formula>
    </cfRule>
  </conditionalFormatting>
  <conditionalFormatting sqref="P21:P26">
    <cfRule type="cellIs" priority="4" operator="equal" aboveAverage="0" equalAverage="0" bottom="0" percent="0" rank="0" text="" dxfId="14">
      <formula>1</formula>
    </cfRule>
  </conditionalFormatting>
  <conditionalFormatting sqref="P29:P34">
    <cfRule type="cellIs" priority="5" operator="equal" aboveAverage="0" equalAverage="0" bottom="0" percent="0" rank="0" text="" dxfId="15">
      <formula>1</formula>
    </cfRule>
  </conditionalFormatting>
  <conditionalFormatting sqref="O37:P42">
    <cfRule type="cellIs" priority="6" operator="equal" aboveAverage="0" equalAverage="0" bottom="0" percent="0" rank="0" text="" dxfId="16">
      <formula>1</formula>
    </cfRule>
  </conditionalFormatting>
  <conditionalFormatting sqref="O29:O34">
    <cfRule type="cellIs" priority="7" operator="equal" aboveAverage="0" equalAverage="0" bottom="0" percent="0" rank="0" text="" dxfId="17">
      <formula>1</formula>
    </cfRule>
  </conditionalFormatting>
  <conditionalFormatting sqref="O21:O26">
    <cfRule type="cellIs" priority="8" operator="equal" aboveAverage="0" equalAverage="0" bottom="0" percent="0" rank="0" text="" dxfId="18">
      <formula>1</formula>
    </cfRule>
  </conditionalFormatting>
  <conditionalFormatting sqref="O13:O18">
    <cfRule type="cellIs" priority="9" operator="equal" aboveAverage="0" equalAverage="0" bottom="0" percent="0" rank="0" text="" dxfId="19">
      <formula>1</formula>
    </cfRule>
  </conditionalFormatting>
  <conditionalFormatting sqref="O5:O10">
    <cfRule type="cellIs" priority="10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25.85"/>
    <col collapsed="false" customWidth="true" hidden="false" outlineLevel="0" max="3" min="3" style="159" width="6.7"/>
    <col collapsed="false" customWidth="true" hidden="false" outlineLevel="0" max="4" min="4" style="32" width="6.7"/>
    <col collapsed="false" customWidth="true" hidden="false" outlineLevel="0" max="5" min="5" style="159" width="6.7"/>
    <col collapsed="false" customWidth="true" hidden="false" outlineLevel="0" max="6" min="6" style="32" width="6.7"/>
    <col collapsed="false" customWidth="true" hidden="false" outlineLevel="0" max="7" min="7" style="257" width="6.7"/>
    <col collapsed="false" customWidth="true" hidden="false" outlineLevel="0" max="8" min="8" style="32" width="6.7"/>
    <col collapsed="false" customWidth="true" hidden="false" outlineLevel="0" max="9" min="9" style="160" width="6.7"/>
    <col collapsed="false" customWidth="true" hidden="false" outlineLevel="0" max="10" min="10" style="32" width="6.7"/>
    <col collapsed="false" customWidth="true" hidden="false" outlineLevel="0" max="11" min="11" style="160" width="6.7"/>
    <col collapsed="false" customWidth="true" hidden="false" outlineLevel="0" max="14" min="12" style="32" width="6.7"/>
    <col collapsed="false" customWidth="true" hidden="false" outlineLevel="0" max="15" min="15" style="32" width="4.85"/>
    <col collapsed="false" customWidth="true" hidden="false" outlineLevel="0" max="16" min="16" style="33" width="4.85"/>
    <col collapsed="false" customWidth="false" hidden="false" outlineLevel="0" max="17" min="17" style="33" width="11.42"/>
    <col collapsed="false" customWidth="true" hidden="false" outlineLevel="0" max="18" min="18" style="32" width="6.85"/>
    <col collapsed="false" customWidth="true" hidden="false" outlineLevel="0" max="21" min="19" style="32" width="6.13"/>
    <col collapsed="false" customWidth="false" hidden="false" outlineLevel="0" max="257" min="22" style="32" width="11.42"/>
  </cols>
  <sheetData>
    <row r="1" s="263" customFormat="true" ht="21" hidden="false" customHeight="true" outlineLevel="0" collapsed="false">
      <c r="A1" s="258"/>
      <c r="B1" s="259" t="s">
        <v>456</v>
      </c>
      <c r="C1" s="163" t="s">
        <v>5</v>
      </c>
      <c r="D1" s="164" t="n">
        <f aca="false">Q11</f>
        <v>462</v>
      </c>
      <c r="E1" s="165" t="s">
        <v>7</v>
      </c>
      <c r="F1" s="166" t="n">
        <f aca="false">Q19</f>
        <v>398</v>
      </c>
      <c r="G1" s="260" t="s">
        <v>9</v>
      </c>
      <c r="H1" s="168" t="n">
        <f aca="false">Q27</f>
        <v>321</v>
      </c>
      <c r="I1" s="169" t="s">
        <v>11</v>
      </c>
      <c r="J1" s="170" t="n">
        <f aca="false">Q35</f>
        <v>155</v>
      </c>
      <c r="K1" s="171" t="s">
        <v>13</v>
      </c>
      <c r="L1" s="261" t="n">
        <f aca="false">Q43</f>
        <v>425</v>
      </c>
      <c r="M1" s="262" t="str">
        <f aca="false">s15B!M1</f>
        <v>18th November 2017</v>
      </c>
      <c r="N1" s="262"/>
      <c r="O1" s="262"/>
      <c r="P1" s="262"/>
      <c r="Q1" s="262"/>
    </row>
    <row r="2" customFormat="false" ht="27.75" hidden="false" customHeight="true" outlineLevel="0" collapsed="false">
      <c r="A2" s="264"/>
      <c r="B2" s="259"/>
      <c r="C2" s="265" t="s">
        <v>435</v>
      </c>
      <c r="D2" s="265"/>
      <c r="E2" s="265"/>
      <c r="F2" s="265"/>
      <c r="G2" s="265"/>
      <c r="H2" s="265"/>
      <c r="I2" s="265"/>
      <c r="J2" s="265"/>
      <c r="K2" s="265"/>
      <c r="L2" s="265"/>
      <c r="M2" s="264"/>
      <c r="N2" s="266"/>
      <c r="O2" s="266"/>
      <c r="P2" s="267"/>
      <c r="Q2" s="268"/>
    </row>
    <row r="3" customFormat="false" ht="17.25" hidden="false" customHeight="true" outlineLevel="0" collapsed="false">
      <c r="A3" s="179" t="s">
        <v>0</v>
      </c>
      <c r="B3" s="180"/>
      <c r="C3" s="181" t="s">
        <v>436</v>
      </c>
      <c r="D3" s="181" t="s">
        <v>437</v>
      </c>
      <c r="E3" s="181" t="s">
        <v>436</v>
      </c>
      <c r="F3" s="181" t="s">
        <v>437</v>
      </c>
      <c r="G3" s="181" t="s">
        <v>438</v>
      </c>
      <c r="H3" s="181" t="s">
        <v>437</v>
      </c>
      <c r="I3" s="181" t="s">
        <v>438</v>
      </c>
      <c r="J3" s="181" t="s">
        <v>437</v>
      </c>
      <c r="K3" s="181" t="s">
        <v>438</v>
      </c>
      <c r="L3" s="181" t="s">
        <v>437</v>
      </c>
      <c r="M3" s="183" t="s">
        <v>0</v>
      </c>
      <c r="N3" s="183" t="s">
        <v>437</v>
      </c>
      <c r="O3" s="184"/>
      <c r="P3" s="183"/>
      <c r="Q3" s="185"/>
      <c r="R3" s="186" t="s">
        <v>439</v>
      </c>
    </row>
    <row r="4" customFormat="false" ht="15.75" hidden="false" customHeight="false" outlineLevel="0" collapsed="false">
      <c r="A4" s="99" t="n">
        <v>1</v>
      </c>
      <c r="B4" s="269" t="str">
        <f aca="false">LOOKUP(A4,Name!A$2:B940)</f>
        <v>Royal Sutton Coldfield</v>
      </c>
      <c r="C4" s="189" t="s">
        <v>440</v>
      </c>
      <c r="D4" s="189"/>
      <c r="E4" s="190" t="s">
        <v>441</v>
      </c>
      <c r="F4" s="190"/>
      <c r="G4" s="189" t="s">
        <v>457</v>
      </c>
      <c r="H4" s="189"/>
      <c r="I4" s="190" t="s">
        <v>443</v>
      </c>
      <c r="J4" s="190"/>
      <c r="K4" s="189" t="s">
        <v>444</v>
      </c>
      <c r="L4" s="189"/>
      <c r="M4" s="190" t="s">
        <v>445</v>
      </c>
      <c r="N4" s="190"/>
      <c r="O4" s="191" t="s">
        <v>446</v>
      </c>
      <c r="P4" s="192" t="s">
        <v>447</v>
      </c>
      <c r="Q4" s="270" t="s">
        <v>5</v>
      </c>
      <c r="R4" s="194" t="n">
        <v>91</v>
      </c>
    </row>
    <row r="5" customFormat="false" ht="16.5" hidden="false" customHeight="false" outlineLevel="0" collapsed="false">
      <c r="A5" s="271" t="n">
        <v>187</v>
      </c>
      <c r="B5" s="212" t="str">
        <f aca="false">LOOKUP(A5,Name!A$2:B940)</f>
        <v>Grace Curtis </v>
      </c>
      <c r="C5" s="77"/>
      <c r="D5" s="58"/>
      <c r="E5" s="77" t="n">
        <v>53.2</v>
      </c>
      <c r="F5" s="64" t="n">
        <v>38</v>
      </c>
      <c r="G5" s="272"/>
      <c r="H5" s="64"/>
      <c r="I5" s="60" t="n">
        <v>1.98</v>
      </c>
      <c r="J5" s="64" t="n">
        <v>38</v>
      </c>
      <c r="K5" s="60"/>
      <c r="L5" s="64"/>
      <c r="M5" s="64" t="n">
        <v>72</v>
      </c>
      <c r="N5" s="64" t="n">
        <v>36</v>
      </c>
      <c r="O5" s="197" t="n">
        <f aca="false">D5+F5+H5+J5+L5+N5</f>
        <v>112</v>
      </c>
      <c r="P5" s="198"/>
      <c r="Q5" s="199" t="s">
        <v>448</v>
      </c>
      <c r="R5" s="200" t="n">
        <f aca="false">MIN(O5:O10)</f>
        <v>62</v>
      </c>
    </row>
    <row r="6" customFormat="false" ht="15.75" hidden="false" customHeight="false" outlineLevel="0" collapsed="false">
      <c r="A6" s="271" t="n">
        <v>186</v>
      </c>
      <c r="B6" s="212" t="str">
        <f aca="false">LOOKUP(A6,Name!A$2:B941)</f>
        <v>Eve Curtis </v>
      </c>
      <c r="C6" s="77"/>
      <c r="D6" s="64"/>
      <c r="E6" s="77" t="n">
        <v>53.9</v>
      </c>
      <c r="F6" s="64" t="n">
        <v>36</v>
      </c>
      <c r="G6" s="272"/>
      <c r="H6" s="64"/>
      <c r="I6" s="60" t="n">
        <v>1.73</v>
      </c>
      <c r="J6" s="64" t="n">
        <v>26</v>
      </c>
      <c r="K6" s="60"/>
      <c r="L6" s="64"/>
      <c r="M6" s="64" t="n">
        <v>67</v>
      </c>
      <c r="N6" s="64" t="n">
        <v>32</v>
      </c>
      <c r="O6" s="197" t="n">
        <f aca="false">D6+F6+H6+J6+L6+N6</f>
        <v>94</v>
      </c>
      <c r="P6" s="198"/>
      <c r="Q6" s="203" t="n">
        <v>111.5</v>
      </c>
      <c r="R6" s="32" t="s">
        <v>450</v>
      </c>
    </row>
    <row r="7" customFormat="false" ht="15.75" hidden="false" customHeight="false" outlineLevel="0" collapsed="false">
      <c r="A7" s="271" t="n">
        <v>188</v>
      </c>
      <c r="B7" s="212" t="str">
        <f aca="false">LOOKUP(A7,Name!A$2:B942)</f>
        <v>Zoe Trevis </v>
      </c>
      <c r="C7" s="77"/>
      <c r="D7" s="64"/>
      <c r="E7" s="77" t="n">
        <v>56</v>
      </c>
      <c r="F7" s="64" t="n">
        <v>30</v>
      </c>
      <c r="G7" s="272"/>
      <c r="H7" s="64"/>
      <c r="I7" s="60" t="n">
        <v>1.88</v>
      </c>
      <c r="J7" s="64" t="n">
        <v>34</v>
      </c>
      <c r="K7" s="60" t="n">
        <v>6.05</v>
      </c>
      <c r="L7" s="64" t="n">
        <v>30</v>
      </c>
      <c r="M7" s="64"/>
      <c r="N7" s="64"/>
      <c r="O7" s="197" t="n">
        <f aca="false">D7+F7+H7+J7+L7+N7</f>
        <v>94</v>
      </c>
      <c r="P7" s="198"/>
      <c r="Q7" s="201" t="n">
        <v>30</v>
      </c>
      <c r="R7" s="32" t="s">
        <v>437</v>
      </c>
    </row>
    <row r="8" customFormat="false" ht="15.75" hidden="false" customHeight="false" outlineLevel="0" collapsed="false">
      <c r="A8" s="271" t="n">
        <v>191</v>
      </c>
      <c r="B8" s="212" t="str">
        <f aca="false">LOOKUP(A8,Name!A$2:B943)</f>
        <v>Isabelle Fennel </v>
      </c>
      <c r="C8" s="77" t="n">
        <v>25.3</v>
      </c>
      <c r="D8" s="64" t="n">
        <v>30</v>
      </c>
      <c r="E8" s="77"/>
      <c r="F8" s="64"/>
      <c r="G8" s="272" t="n">
        <v>53</v>
      </c>
      <c r="H8" s="64" t="n">
        <v>38</v>
      </c>
      <c r="I8" s="60"/>
      <c r="J8" s="64"/>
      <c r="K8" s="60"/>
      <c r="L8" s="64"/>
      <c r="M8" s="64" t="n">
        <v>69</v>
      </c>
      <c r="N8" s="64" t="n">
        <v>34</v>
      </c>
      <c r="O8" s="197" t="n">
        <f aca="false">D8+F8+H8+J8+L8+N8</f>
        <v>102</v>
      </c>
      <c r="P8" s="198"/>
      <c r="Q8" s="202" t="s">
        <v>451</v>
      </c>
    </row>
    <row r="9" customFormat="false" ht="15.75" hidden="false" customHeight="false" outlineLevel="0" collapsed="false">
      <c r="A9" s="271" t="n">
        <v>192</v>
      </c>
      <c r="B9" s="212" t="str">
        <f aca="false">LOOKUP(A9,Name!A$2:B944)</f>
        <v>Grace Fennel </v>
      </c>
      <c r="C9" s="77" t="n">
        <v>24.9</v>
      </c>
      <c r="D9" s="64" t="n">
        <v>36</v>
      </c>
      <c r="E9" s="77"/>
      <c r="F9" s="64"/>
      <c r="G9" s="272" t="n">
        <v>50</v>
      </c>
      <c r="H9" s="64" t="n">
        <v>33</v>
      </c>
      <c r="I9" s="60"/>
      <c r="J9" s="64"/>
      <c r="K9" s="60" t="n">
        <v>5.45</v>
      </c>
      <c r="L9" s="64" t="n">
        <v>22</v>
      </c>
      <c r="M9" s="64"/>
      <c r="N9" s="64"/>
      <c r="O9" s="197" t="n">
        <f aca="false">D9+F9+H9+J9+L9+N9</f>
        <v>91</v>
      </c>
      <c r="P9" s="198"/>
      <c r="Q9" s="201" t="n">
        <v>98.1</v>
      </c>
      <c r="R9" s="32" t="s">
        <v>450</v>
      </c>
    </row>
    <row r="10" customFormat="false" ht="16.5" hidden="false" customHeight="false" outlineLevel="0" collapsed="false">
      <c r="A10" s="271" t="n">
        <v>190</v>
      </c>
      <c r="B10" s="212" t="str">
        <f aca="false">LOOKUP(A10,Name!A$2:B945)</f>
        <v>Jess Dunn </v>
      </c>
      <c r="C10" s="77" t="n">
        <v>25.8</v>
      </c>
      <c r="D10" s="64" t="n">
        <v>24</v>
      </c>
      <c r="E10" s="77"/>
      <c r="F10" s="64"/>
      <c r="G10" s="272" t="n">
        <v>47</v>
      </c>
      <c r="H10" s="64" t="n">
        <v>38</v>
      </c>
      <c r="I10" s="60"/>
      <c r="J10" s="64"/>
      <c r="K10" s="60"/>
      <c r="L10" s="64"/>
      <c r="M10" s="64"/>
      <c r="N10" s="64"/>
      <c r="O10" s="197" t="n">
        <f aca="false">D10+F10+H10+J10+L10+N10</f>
        <v>62</v>
      </c>
      <c r="P10" s="198"/>
      <c r="Q10" s="201" t="n">
        <v>30</v>
      </c>
      <c r="R10" s="32" t="s">
        <v>437</v>
      </c>
    </row>
    <row r="11" customFormat="false" ht="16.5" hidden="false" customHeight="false" outlineLevel="0" collapsed="false">
      <c r="A11" s="204" t="n">
        <v>1</v>
      </c>
      <c r="B11" s="273" t="str">
        <f aca="false">LOOKUP(A11,Name!A$2:B947)</f>
        <v>Royal Sutton Coldfield</v>
      </c>
      <c r="C11" s="274"/>
      <c r="D11" s="273" t="n">
        <f aca="false">SUM(D5:D10)</f>
        <v>90</v>
      </c>
      <c r="E11" s="274"/>
      <c r="F11" s="273" t="n">
        <f aca="false">SUM(F5:F10)</f>
        <v>104</v>
      </c>
      <c r="G11" s="275"/>
      <c r="H11" s="273" t="n">
        <f aca="false">SUM(H5:H10)</f>
        <v>109</v>
      </c>
      <c r="I11" s="276"/>
      <c r="J11" s="273" t="n">
        <f aca="false">SUM(J5:J10)</f>
        <v>98</v>
      </c>
      <c r="K11" s="276"/>
      <c r="L11" s="273" t="n">
        <f aca="false">SUM(L5:L10)</f>
        <v>52</v>
      </c>
      <c r="M11" s="273"/>
      <c r="N11" s="273" t="n">
        <f aca="false">SUM(N5:N10)</f>
        <v>102</v>
      </c>
      <c r="O11" s="273" t="n">
        <f aca="false">Q7</f>
        <v>30</v>
      </c>
      <c r="P11" s="273" t="n">
        <f aca="false">Q10</f>
        <v>30</v>
      </c>
      <c r="Q11" s="277" t="n">
        <f aca="false">SUM(D11:P11)-R4-R5</f>
        <v>462</v>
      </c>
      <c r="R11" s="186" t="s">
        <v>439</v>
      </c>
    </row>
    <row r="12" customFormat="false" ht="15.75" hidden="false" customHeight="false" outlineLevel="0" collapsed="false">
      <c r="A12" s="209" t="n">
        <v>3</v>
      </c>
      <c r="B12" s="100" t="str">
        <f aca="false">LOOKUP(A12,Name!A$2:B947)</f>
        <v>Birchfield Harriers</v>
      </c>
      <c r="C12" s="189" t="s">
        <v>440</v>
      </c>
      <c r="D12" s="189"/>
      <c r="E12" s="190" t="s">
        <v>441</v>
      </c>
      <c r="F12" s="190"/>
      <c r="G12" s="189" t="s">
        <v>457</v>
      </c>
      <c r="H12" s="189"/>
      <c r="I12" s="190" t="s">
        <v>443</v>
      </c>
      <c r="J12" s="190"/>
      <c r="K12" s="189" t="s">
        <v>444</v>
      </c>
      <c r="L12" s="189"/>
      <c r="M12" s="190" t="s">
        <v>445</v>
      </c>
      <c r="N12" s="190"/>
      <c r="O12" s="191" t="s">
        <v>446</v>
      </c>
      <c r="P12" s="192" t="s">
        <v>447</v>
      </c>
      <c r="Q12" s="210" t="s">
        <v>7</v>
      </c>
      <c r="R12" s="194"/>
    </row>
    <row r="13" customFormat="false" ht="16.5" hidden="false" customHeight="false" outlineLevel="0" collapsed="false">
      <c r="A13" s="278" t="n">
        <v>372</v>
      </c>
      <c r="B13" s="212" t="str">
        <f aca="false">LOOKUP(A13,Name!A$2:B948)</f>
        <v>Lauren Bowman</v>
      </c>
      <c r="C13" s="77" t="n">
        <v>23.8</v>
      </c>
      <c r="D13" s="64" t="n">
        <v>38</v>
      </c>
      <c r="E13" s="77"/>
      <c r="F13" s="64"/>
      <c r="G13" s="272"/>
      <c r="H13" s="64"/>
      <c r="I13" s="60" t="n">
        <v>2</v>
      </c>
      <c r="J13" s="64" t="n">
        <v>40</v>
      </c>
      <c r="K13" s="60"/>
      <c r="L13" s="64"/>
      <c r="M13" s="64" t="n">
        <v>81</v>
      </c>
      <c r="N13" s="64" t="n">
        <v>40</v>
      </c>
      <c r="O13" s="197" t="n">
        <f aca="false">D13+F13+H13+J13+L13+N13</f>
        <v>118</v>
      </c>
      <c r="P13" s="198"/>
      <c r="Q13" s="199" t="s">
        <v>448</v>
      </c>
      <c r="R13" s="200" t="n">
        <f aca="false">MIN(O13:O18)</f>
        <v>0</v>
      </c>
    </row>
    <row r="14" customFormat="false" ht="15.75" hidden="false" customHeight="false" outlineLevel="0" collapsed="false">
      <c r="A14" s="278" t="n">
        <v>369</v>
      </c>
      <c r="B14" s="212" t="str">
        <f aca="false">LOOKUP(A14,Name!A$2:B949)</f>
        <v>Mollie Mae Peniket-Aldridge</v>
      </c>
      <c r="C14" s="77" t="n">
        <v>28</v>
      </c>
      <c r="D14" s="64" t="n">
        <v>12</v>
      </c>
      <c r="E14" s="77"/>
      <c r="F14" s="64"/>
      <c r="G14" s="272"/>
      <c r="H14" s="64"/>
      <c r="I14" s="60" t="n">
        <v>1.66</v>
      </c>
      <c r="J14" s="64" t="n">
        <v>24</v>
      </c>
      <c r="K14" s="60" t="n">
        <v>5.74</v>
      </c>
      <c r="L14" s="64" t="n">
        <v>26</v>
      </c>
      <c r="M14" s="64"/>
      <c r="N14" s="64"/>
      <c r="O14" s="197" t="n">
        <f aca="false">D14+F14+H14+J14+L14+N14</f>
        <v>62</v>
      </c>
      <c r="P14" s="198"/>
      <c r="Q14" s="201" t="n">
        <v>109.6</v>
      </c>
      <c r="R14" s="32" t="s">
        <v>450</v>
      </c>
    </row>
    <row r="15" customFormat="false" ht="15.75" hidden="false" customHeight="false" outlineLevel="0" collapsed="false">
      <c r="A15" s="278" t="n">
        <v>368</v>
      </c>
      <c r="B15" s="212" t="str">
        <f aca="false">LOOKUP(A15,Name!A$2:B950)</f>
        <v>Rhiana Burrell</v>
      </c>
      <c r="C15" s="77"/>
      <c r="D15" s="64"/>
      <c r="E15" s="77"/>
      <c r="F15" s="64"/>
      <c r="G15" s="272" t="n">
        <v>58</v>
      </c>
      <c r="H15" s="64" t="n">
        <v>40</v>
      </c>
      <c r="I15" s="60" t="n">
        <v>2.21</v>
      </c>
      <c r="J15" s="279" t="n">
        <v>0</v>
      </c>
      <c r="K15" s="60" t="n">
        <v>9.56</v>
      </c>
      <c r="L15" s="64" t="n">
        <v>40</v>
      </c>
      <c r="M15" s="64"/>
      <c r="N15" s="64"/>
      <c r="O15" s="197" t="n">
        <f aca="false">D15+F15+H15+J15+L15+N15</f>
        <v>80</v>
      </c>
      <c r="P15" s="198"/>
      <c r="Q15" s="201" t="n">
        <v>40</v>
      </c>
      <c r="R15" s="32" t="s">
        <v>437</v>
      </c>
    </row>
    <row r="16" customFormat="false" ht="15.75" hidden="false" customHeight="false" outlineLevel="0" collapsed="false">
      <c r="A16" s="278" t="n">
        <v>370</v>
      </c>
      <c r="B16" s="212" t="str">
        <f aca="false">LOOKUP(A16,Name!A$2:B951)</f>
        <v>Luka Emmanuel</v>
      </c>
      <c r="C16" s="77" t="n">
        <v>25</v>
      </c>
      <c r="D16" s="64" t="n">
        <v>34</v>
      </c>
      <c r="E16" s="77"/>
      <c r="F16" s="64"/>
      <c r="G16" s="272" t="n">
        <v>44</v>
      </c>
      <c r="H16" s="64" t="n">
        <v>24</v>
      </c>
      <c r="I16" s="60"/>
      <c r="J16" s="64"/>
      <c r="K16" s="60"/>
      <c r="L16" s="64"/>
      <c r="M16" s="64"/>
      <c r="N16" s="64"/>
      <c r="O16" s="197" t="n">
        <f aca="false">D16+F16+H16+J16+L16+N16</f>
        <v>58</v>
      </c>
      <c r="P16" s="198"/>
      <c r="Q16" s="202" t="s">
        <v>451</v>
      </c>
    </row>
    <row r="17" customFormat="false" ht="15.75" hidden="false" customHeight="false" outlineLevel="0" collapsed="false">
      <c r="A17" s="278"/>
      <c r="B17" s="212" t="e">
        <f aca="false">LOOKUP(A17,Name!A$2:B952)</f>
        <v>#N/A</v>
      </c>
      <c r="C17" s="77"/>
      <c r="D17" s="64"/>
      <c r="E17" s="77"/>
      <c r="F17" s="64"/>
      <c r="G17" s="272"/>
      <c r="H17" s="64"/>
      <c r="I17" s="60"/>
      <c r="J17" s="64"/>
      <c r="K17" s="60"/>
      <c r="L17" s="64"/>
      <c r="M17" s="64"/>
      <c r="N17" s="64"/>
      <c r="O17" s="197" t="n">
        <f aca="false">D17+F17+H17+J17+L17+N17</f>
        <v>0</v>
      </c>
      <c r="P17" s="198"/>
      <c r="Q17" s="201" t="n">
        <v>97.5</v>
      </c>
      <c r="R17" s="32" t="s">
        <v>450</v>
      </c>
    </row>
    <row r="18" customFormat="false" ht="16.5" hidden="false" customHeight="false" outlineLevel="0" collapsed="false">
      <c r="A18" s="278"/>
      <c r="B18" s="212" t="e">
        <f aca="false">LOOKUP(A18,Name!A$2:B953)</f>
        <v>#N/A</v>
      </c>
      <c r="C18" s="77"/>
      <c r="D18" s="64"/>
      <c r="E18" s="77"/>
      <c r="F18" s="64"/>
      <c r="G18" s="272"/>
      <c r="H18" s="64"/>
      <c r="I18" s="60"/>
      <c r="J18" s="64"/>
      <c r="K18" s="60"/>
      <c r="L18" s="64"/>
      <c r="M18" s="64"/>
      <c r="N18" s="64"/>
      <c r="O18" s="197" t="n">
        <f aca="false">D18+F18+H18+J18+L18+N18</f>
        <v>0</v>
      </c>
      <c r="P18" s="198"/>
      <c r="Q18" s="201" t="n">
        <v>40</v>
      </c>
      <c r="R18" s="32" t="s">
        <v>437</v>
      </c>
    </row>
    <row r="19" customFormat="false" ht="16.5" hidden="false" customHeight="false" outlineLevel="0" collapsed="false">
      <c r="A19" s="213" t="n">
        <v>3</v>
      </c>
      <c r="B19" s="214" t="str">
        <f aca="false">LOOKUP(A19,Name!A$2:B954)</f>
        <v>Birchfield Harriers</v>
      </c>
      <c r="C19" s="215"/>
      <c r="D19" s="214" t="n">
        <f aca="false">SUM(D13:D18)</f>
        <v>84</v>
      </c>
      <c r="E19" s="215"/>
      <c r="F19" s="214" t="n">
        <f aca="false">SUM(F13:F18)</f>
        <v>0</v>
      </c>
      <c r="G19" s="280"/>
      <c r="H19" s="214" t="n">
        <f aca="false">SUM(H13:H18)</f>
        <v>64</v>
      </c>
      <c r="I19" s="216"/>
      <c r="J19" s="214" t="n">
        <f aca="false">SUM(J13:J18)</f>
        <v>64</v>
      </c>
      <c r="K19" s="216"/>
      <c r="L19" s="214" t="n">
        <f aca="false">SUM(L13:L18)</f>
        <v>66</v>
      </c>
      <c r="M19" s="214"/>
      <c r="N19" s="214" t="n">
        <f aca="false">SUM(N13:N18)</f>
        <v>40</v>
      </c>
      <c r="O19" s="214" t="n">
        <f aca="false">Q15</f>
        <v>40</v>
      </c>
      <c r="P19" s="214" t="n">
        <f aca="false">Q18</f>
        <v>40</v>
      </c>
      <c r="Q19" s="217" t="n">
        <f aca="false">SUM(D19:P19)-R12-R13</f>
        <v>398</v>
      </c>
      <c r="R19" s="186" t="s">
        <v>439</v>
      </c>
    </row>
    <row r="20" customFormat="false" ht="15.75" hidden="false" customHeight="false" outlineLevel="0" collapsed="false">
      <c r="A20" s="218" t="n">
        <v>4</v>
      </c>
      <c r="B20" s="101" t="str">
        <f aca="false">LOOKUP(A20,Name!A$2:B955)</f>
        <v>Halesowen C&amp;AC</v>
      </c>
      <c r="C20" s="189" t="s">
        <v>440</v>
      </c>
      <c r="D20" s="189"/>
      <c r="E20" s="190" t="s">
        <v>441</v>
      </c>
      <c r="F20" s="190"/>
      <c r="G20" s="189" t="s">
        <v>457</v>
      </c>
      <c r="H20" s="189"/>
      <c r="I20" s="190" t="s">
        <v>443</v>
      </c>
      <c r="J20" s="190"/>
      <c r="K20" s="189" t="s">
        <v>444</v>
      </c>
      <c r="L20" s="189"/>
      <c r="M20" s="190" t="s">
        <v>445</v>
      </c>
      <c r="N20" s="190"/>
      <c r="O20" s="191" t="s">
        <v>446</v>
      </c>
      <c r="P20" s="192" t="s">
        <v>447</v>
      </c>
      <c r="Q20" s="219" t="s">
        <v>9</v>
      </c>
      <c r="R20" s="194" t="n">
        <v>58</v>
      </c>
    </row>
    <row r="21" customFormat="false" ht="16.5" hidden="false" customHeight="false" outlineLevel="0" collapsed="false">
      <c r="A21" s="281" t="n">
        <v>478</v>
      </c>
      <c r="B21" s="212" t="str">
        <f aca="false">LOOKUP(A21,Name!A$2:B956)</f>
        <v>Eva Wood</v>
      </c>
      <c r="C21" s="77" t="n">
        <v>26.2</v>
      </c>
      <c r="D21" s="64" t="n">
        <v>18</v>
      </c>
      <c r="E21" s="77"/>
      <c r="F21" s="64"/>
      <c r="G21" s="272"/>
      <c r="H21" s="64"/>
      <c r="I21" s="60" t="n">
        <v>1.47</v>
      </c>
      <c r="J21" s="64" t="n">
        <v>20</v>
      </c>
      <c r="K21" s="60" t="n">
        <v>5.15</v>
      </c>
      <c r="L21" s="64" t="n">
        <v>20</v>
      </c>
      <c r="M21" s="64"/>
      <c r="N21" s="64"/>
      <c r="O21" s="197" t="n">
        <f aca="false">D21+F21+H21+J21+L21+N21</f>
        <v>58</v>
      </c>
      <c r="P21" s="198"/>
      <c r="Q21" s="199" t="s">
        <v>448</v>
      </c>
      <c r="R21" s="200" t="n">
        <f aca="false">MIN(O21:O26)</f>
        <v>0</v>
      </c>
    </row>
    <row r="22" customFormat="false" ht="15.75" hidden="false" customHeight="false" outlineLevel="0" collapsed="false">
      <c r="A22" s="281" t="n">
        <v>470</v>
      </c>
      <c r="B22" s="212" t="str">
        <f aca="false">LOOKUP(A22,Name!A$2:B957)</f>
        <v>Millie Allen</v>
      </c>
      <c r="C22" s="77" t="n">
        <v>25.2</v>
      </c>
      <c r="D22" s="64" t="n">
        <v>32</v>
      </c>
      <c r="E22" s="77"/>
      <c r="F22" s="64"/>
      <c r="G22" s="272"/>
      <c r="H22" s="64"/>
      <c r="I22" s="60" t="n">
        <v>1.98</v>
      </c>
      <c r="J22" s="64" t="n">
        <v>36</v>
      </c>
      <c r="K22" s="60"/>
      <c r="L22" s="64"/>
      <c r="M22" s="64" t="n">
        <v>62</v>
      </c>
      <c r="N22" s="64" t="n">
        <v>24</v>
      </c>
      <c r="O22" s="197" t="n">
        <f aca="false">D22+F22+H22+J22+L22+N22</f>
        <v>92</v>
      </c>
      <c r="P22" s="198"/>
      <c r="Q22" s="201"/>
      <c r="R22" s="32" t="s">
        <v>450</v>
      </c>
    </row>
    <row r="23" customFormat="false" ht="15.75" hidden="false" customHeight="false" outlineLevel="0" collapsed="false">
      <c r="A23" s="281" t="n">
        <v>474</v>
      </c>
      <c r="B23" s="212" t="str">
        <f aca="false">LOOKUP(A23,Name!A$2:B958)</f>
        <v>Falan Malone Priest</v>
      </c>
      <c r="C23" s="77"/>
      <c r="D23" s="64"/>
      <c r="E23" s="77" t="n">
        <v>55.3</v>
      </c>
      <c r="F23" s="64" t="n">
        <v>32</v>
      </c>
      <c r="G23" s="272"/>
      <c r="H23" s="64"/>
      <c r="I23" s="60" t="n">
        <v>1.52</v>
      </c>
      <c r="J23" s="64" t="n">
        <v>22</v>
      </c>
      <c r="K23" s="60" t="n">
        <v>5</v>
      </c>
      <c r="L23" s="64" t="n">
        <v>18</v>
      </c>
      <c r="M23" s="64"/>
      <c r="N23" s="64"/>
      <c r="O23" s="197" t="n">
        <f aca="false">D23+F23+H23+J23+L23+N23</f>
        <v>72</v>
      </c>
      <c r="P23" s="198"/>
      <c r="Q23" s="201"/>
      <c r="R23" s="32" t="s">
        <v>437</v>
      </c>
    </row>
    <row r="24" customFormat="false" ht="15.75" hidden="false" customHeight="false" outlineLevel="0" collapsed="false">
      <c r="A24" s="281" t="n">
        <v>471</v>
      </c>
      <c r="B24" s="212" t="str">
        <f aca="false">LOOKUP(A24,Name!A$2:B959)</f>
        <v>Milly Allen</v>
      </c>
      <c r="C24" s="77"/>
      <c r="D24" s="64"/>
      <c r="E24" s="77" t="n">
        <v>59.2</v>
      </c>
      <c r="F24" s="64" t="n">
        <v>28</v>
      </c>
      <c r="G24" s="272" t="n">
        <v>32</v>
      </c>
      <c r="H24" s="64" t="n">
        <v>18</v>
      </c>
      <c r="I24" s="60"/>
      <c r="J24" s="64"/>
      <c r="K24" s="60"/>
      <c r="L24" s="64"/>
      <c r="M24" s="64" t="n">
        <v>63</v>
      </c>
      <c r="N24" s="64" t="n">
        <v>26</v>
      </c>
      <c r="O24" s="197" t="n">
        <f aca="false">D24+F24+H24+J24+L24+N24</f>
        <v>72</v>
      </c>
      <c r="P24" s="198"/>
      <c r="Q24" s="202" t="s">
        <v>451</v>
      </c>
    </row>
    <row r="25" customFormat="false" ht="15.75" hidden="false" customHeight="false" outlineLevel="0" collapsed="false">
      <c r="A25" s="281" t="n">
        <v>472</v>
      </c>
      <c r="B25" s="212" t="str">
        <f aca="false">LOOKUP(A25,Name!A$2:B960)</f>
        <v>Imogen Convy</v>
      </c>
      <c r="C25" s="77" t="n">
        <v>26</v>
      </c>
      <c r="D25" s="64" t="n">
        <v>20</v>
      </c>
      <c r="E25" s="77"/>
      <c r="F25" s="64"/>
      <c r="G25" s="272" t="n">
        <v>45</v>
      </c>
      <c r="H25" s="64" t="n">
        <v>26</v>
      </c>
      <c r="I25" s="60"/>
      <c r="J25" s="64"/>
      <c r="K25" s="60"/>
      <c r="L25" s="64"/>
      <c r="M25" s="64" t="n">
        <v>65</v>
      </c>
      <c r="N25" s="64" t="n">
        <v>29</v>
      </c>
      <c r="O25" s="197" t="n">
        <f aca="false">D25+F25+H25+J25+L25+N25</f>
        <v>75</v>
      </c>
      <c r="P25" s="198"/>
      <c r="Q25" s="201" t="n">
        <v>104.6</v>
      </c>
      <c r="R25" s="32" t="s">
        <v>450</v>
      </c>
    </row>
    <row r="26" customFormat="false" ht="16.5" hidden="false" customHeight="false" outlineLevel="0" collapsed="false">
      <c r="A26" s="281"/>
      <c r="B26" s="212" t="e">
        <f aca="false">LOOKUP(A26,Name!A$2:B961)</f>
        <v>#N/A</v>
      </c>
      <c r="C26" s="77"/>
      <c r="D26" s="64"/>
      <c r="E26" s="77"/>
      <c r="F26" s="64"/>
      <c r="G26" s="272"/>
      <c r="H26" s="64"/>
      <c r="I26" s="60"/>
      <c r="J26" s="64"/>
      <c r="K26" s="60"/>
      <c r="L26" s="64"/>
      <c r="M26" s="64"/>
      <c r="N26" s="64"/>
      <c r="O26" s="197" t="n">
        <f aca="false">D26+F26+H26+J26+L26+N26</f>
        <v>0</v>
      </c>
      <c r="P26" s="198"/>
      <c r="Q26" s="201" t="n">
        <v>10</v>
      </c>
      <c r="R26" s="32" t="s">
        <v>437</v>
      </c>
    </row>
    <row r="27" customFormat="false" ht="16.5" hidden="false" customHeight="false" outlineLevel="0" collapsed="false">
      <c r="A27" s="221" t="n">
        <v>4</v>
      </c>
      <c r="B27" s="222" t="str">
        <f aca="false">LOOKUP(A27,Name!A$2:B962)</f>
        <v>Halesowen C&amp;AC</v>
      </c>
      <c r="C27" s="223"/>
      <c r="D27" s="222" t="n">
        <f aca="false">SUM(D21:D26)</f>
        <v>70</v>
      </c>
      <c r="E27" s="223"/>
      <c r="F27" s="222" t="n">
        <f aca="false">SUM(F21:F26)</f>
        <v>60</v>
      </c>
      <c r="G27" s="282"/>
      <c r="H27" s="222" t="n">
        <f aca="false">SUM(H21:H26)</f>
        <v>44</v>
      </c>
      <c r="I27" s="224"/>
      <c r="J27" s="222" t="n">
        <f aca="false">SUM(J21:J26)</f>
        <v>78</v>
      </c>
      <c r="K27" s="224"/>
      <c r="L27" s="222" t="n">
        <f aca="false">SUM(L21:L26)</f>
        <v>38</v>
      </c>
      <c r="M27" s="222"/>
      <c r="N27" s="222" t="n">
        <f aca="false">SUM(N21:N26)</f>
        <v>79</v>
      </c>
      <c r="O27" s="222" t="n">
        <f aca="false">Q23</f>
        <v>0</v>
      </c>
      <c r="P27" s="222" t="n">
        <f aca="false">Q26</f>
        <v>10</v>
      </c>
      <c r="Q27" s="225" t="n">
        <f aca="false">SUM(D27:P27)-R20-R21</f>
        <v>321</v>
      </c>
      <c r="R27" s="186" t="s">
        <v>439</v>
      </c>
    </row>
    <row r="28" customFormat="false" ht="15.75" hidden="false" customHeight="false" outlineLevel="0" collapsed="false">
      <c r="A28" s="226" t="n">
        <v>5</v>
      </c>
      <c r="B28" s="102" t="str">
        <f aca="false">LOOKUP(A28,Name!A$2:B963)</f>
        <v>Tamworth AC</v>
      </c>
      <c r="C28" s="189" t="s">
        <v>440</v>
      </c>
      <c r="D28" s="189"/>
      <c r="E28" s="190" t="s">
        <v>441</v>
      </c>
      <c r="F28" s="190"/>
      <c r="G28" s="189" t="s">
        <v>457</v>
      </c>
      <c r="H28" s="189"/>
      <c r="I28" s="190" t="s">
        <v>443</v>
      </c>
      <c r="J28" s="190"/>
      <c r="K28" s="189" t="s">
        <v>444</v>
      </c>
      <c r="L28" s="189"/>
      <c r="M28" s="190" t="s">
        <v>445</v>
      </c>
      <c r="N28" s="190"/>
      <c r="O28" s="191" t="s">
        <v>446</v>
      </c>
      <c r="P28" s="192" t="s">
        <v>447</v>
      </c>
      <c r="Q28" s="227" t="s">
        <v>11</v>
      </c>
      <c r="R28" s="194"/>
    </row>
    <row r="29" customFormat="false" ht="16.5" hidden="false" customHeight="false" outlineLevel="0" collapsed="false">
      <c r="A29" s="283" t="n">
        <v>576</v>
      </c>
      <c r="B29" s="212" t="str">
        <f aca="false">LOOKUP(A29,Name!A$2:B964)</f>
        <v>Amy Cook</v>
      </c>
      <c r="C29" s="77" t="n">
        <v>25.5</v>
      </c>
      <c r="D29" s="64" t="n">
        <v>27</v>
      </c>
      <c r="E29" s="77"/>
      <c r="F29" s="64"/>
      <c r="G29" s="272"/>
      <c r="H29" s="64"/>
      <c r="I29" s="60" t="n">
        <v>1.79</v>
      </c>
      <c r="J29" s="64" t="n">
        <v>28</v>
      </c>
      <c r="K29" s="60" t="n">
        <v>8.91</v>
      </c>
      <c r="L29" s="64" t="n">
        <v>38</v>
      </c>
      <c r="M29" s="64"/>
      <c r="N29" s="64"/>
      <c r="O29" s="197" t="n">
        <f aca="false">D29+F29+H29+J29+L29+N29</f>
        <v>93</v>
      </c>
      <c r="P29" s="198"/>
      <c r="Q29" s="199" t="s">
        <v>448</v>
      </c>
      <c r="R29" s="200" t="n">
        <f aca="false">MIN(O29:O34)</f>
        <v>0</v>
      </c>
    </row>
    <row r="30" customFormat="false" ht="15.75" hidden="false" customHeight="false" outlineLevel="0" collapsed="false">
      <c r="A30" s="283" t="n">
        <v>575</v>
      </c>
      <c r="B30" s="212" t="str">
        <f aca="false">LOOKUP(A30,Name!A$2:B965)</f>
        <v>Hannah Evans</v>
      </c>
      <c r="C30" s="77" t="n">
        <v>27</v>
      </c>
      <c r="D30" s="64" t="n">
        <v>14</v>
      </c>
      <c r="E30" s="77"/>
      <c r="F30" s="64"/>
      <c r="G30" s="272" t="n">
        <v>39</v>
      </c>
      <c r="H30" s="64" t="n">
        <v>20</v>
      </c>
      <c r="I30" s="60"/>
      <c r="J30" s="64"/>
      <c r="K30" s="60" t="n">
        <v>5.89</v>
      </c>
      <c r="L30" s="64" t="n">
        <v>28</v>
      </c>
      <c r="M30" s="64"/>
      <c r="N30" s="64"/>
      <c r="O30" s="197" t="n">
        <f aca="false">D30+F30+H30+J30+L30+N30</f>
        <v>62</v>
      </c>
      <c r="P30" s="198"/>
      <c r="Q30" s="201"/>
      <c r="R30" s="32" t="s">
        <v>450</v>
      </c>
    </row>
    <row r="31" customFormat="false" ht="15.75" hidden="false" customHeight="false" outlineLevel="0" collapsed="false">
      <c r="A31" s="283"/>
      <c r="B31" s="212" t="e">
        <f aca="false">LOOKUP(A31,Name!A$2:B966)</f>
        <v>#N/A</v>
      </c>
      <c r="C31" s="77"/>
      <c r="D31" s="64"/>
      <c r="E31" s="77"/>
      <c r="F31" s="64"/>
      <c r="G31" s="272"/>
      <c r="H31" s="64"/>
      <c r="I31" s="60"/>
      <c r="J31" s="64"/>
      <c r="K31" s="60"/>
      <c r="L31" s="64"/>
      <c r="M31" s="64"/>
      <c r="N31" s="64"/>
      <c r="O31" s="197" t="n">
        <f aca="false">D31+F31+H31+J31+L31+N31</f>
        <v>0</v>
      </c>
      <c r="P31" s="198"/>
      <c r="Q31" s="201"/>
      <c r="R31" s="32" t="s">
        <v>437</v>
      </c>
    </row>
    <row r="32" customFormat="false" ht="15.75" hidden="false" customHeight="false" outlineLevel="0" collapsed="false">
      <c r="A32" s="283"/>
      <c r="B32" s="212" t="e">
        <f aca="false">LOOKUP(A32,Name!A$2:B967)</f>
        <v>#N/A</v>
      </c>
      <c r="C32" s="77"/>
      <c r="D32" s="64"/>
      <c r="E32" s="77"/>
      <c r="F32" s="64"/>
      <c r="G32" s="272"/>
      <c r="H32" s="64"/>
      <c r="I32" s="60"/>
      <c r="J32" s="64"/>
      <c r="K32" s="60"/>
      <c r="L32" s="64"/>
      <c r="M32" s="64"/>
      <c r="N32" s="64"/>
      <c r="O32" s="197" t="n">
        <f aca="false">D32+F32+H32+J32+L32+N32</f>
        <v>0</v>
      </c>
      <c r="P32" s="198"/>
      <c r="Q32" s="202" t="s">
        <v>451</v>
      </c>
    </row>
    <row r="33" customFormat="false" ht="15.75" hidden="false" customHeight="false" outlineLevel="0" collapsed="false">
      <c r="A33" s="283"/>
      <c r="B33" s="212" t="e">
        <f aca="false">LOOKUP(A33,Name!A$2:B968)</f>
        <v>#N/A</v>
      </c>
      <c r="C33" s="77"/>
      <c r="D33" s="64"/>
      <c r="E33" s="77"/>
      <c r="F33" s="64"/>
      <c r="G33" s="272"/>
      <c r="H33" s="64"/>
      <c r="I33" s="60"/>
      <c r="J33" s="64"/>
      <c r="K33" s="60"/>
      <c r="L33" s="64"/>
      <c r="M33" s="64"/>
      <c r="N33" s="64"/>
      <c r="O33" s="197" t="n">
        <f aca="false">D33+F33+H33+J33+L33+N33</f>
        <v>0</v>
      </c>
      <c r="P33" s="198"/>
      <c r="Q33" s="201"/>
      <c r="R33" s="32" t="s">
        <v>450</v>
      </c>
    </row>
    <row r="34" customFormat="false" ht="16.5" hidden="false" customHeight="false" outlineLevel="0" collapsed="false">
      <c r="A34" s="283"/>
      <c r="B34" s="212" t="e">
        <f aca="false">LOOKUP(A34,Name!A$2:B969)</f>
        <v>#N/A</v>
      </c>
      <c r="C34" s="77"/>
      <c r="D34" s="64"/>
      <c r="E34" s="77"/>
      <c r="F34" s="64"/>
      <c r="G34" s="272"/>
      <c r="H34" s="64"/>
      <c r="I34" s="60"/>
      <c r="J34" s="64"/>
      <c r="K34" s="60"/>
      <c r="L34" s="64"/>
      <c r="M34" s="64"/>
      <c r="N34" s="64"/>
      <c r="O34" s="197" t="n">
        <f aca="false">D34+F34+H34+J34+L34+N34</f>
        <v>0</v>
      </c>
      <c r="P34" s="198"/>
      <c r="Q34" s="201"/>
      <c r="R34" s="32" t="s">
        <v>437</v>
      </c>
    </row>
    <row r="35" customFormat="false" ht="16.5" hidden="false" customHeight="false" outlineLevel="0" collapsed="false">
      <c r="A35" s="228" t="n">
        <v>5</v>
      </c>
      <c r="B35" s="229" t="str">
        <f aca="false">LOOKUP(A35,Name!A$2:B970)</f>
        <v>Tamworth AC</v>
      </c>
      <c r="C35" s="230"/>
      <c r="D35" s="229" t="n">
        <f aca="false">SUM(D29:D34)</f>
        <v>41</v>
      </c>
      <c r="E35" s="230"/>
      <c r="F35" s="229" t="n">
        <f aca="false">SUM(F29:F34)</f>
        <v>0</v>
      </c>
      <c r="G35" s="284"/>
      <c r="H35" s="229" t="n">
        <f aca="false">SUM(H29:H34)</f>
        <v>20</v>
      </c>
      <c r="I35" s="231"/>
      <c r="J35" s="229" t="n">
        <f aca="false">SUM(J29:J34)</f>
        <v>28</v>
      </c>
      <c r="K35" s="231"/>
      <c r="L35" s="229" t="n">
        <f aca="false">SUM(L29:L34)</f>
        <v>66</v>
      </c>
      <c r="M35" s="229"/>
      <c r="N35" s="229" t="n">
        <f aca="false">SUM(N29:N34)</f>
        <v>0</v>
      </c>
      <c r="O35" s="229" t="n">
        <f aca="false">Q31</f>
        <v>0</v>
      </c>
      <c r="P35" s="229" t="n">
        <f aca="false">Q34</f>
        <v>0</v>
      </c>
      <c r="Q35" s="232" t="n">
        <f aca="false">SUM(D35:P35)-R28-R29</f>
        <v>155</v>
      </c>
      <c r="R35" s="186" t="s">
        <v>439</v>
      </c>
    </row>
    <row r="36" customFormat="false" ht="15.75" hidden="false" customHeight="false" outlineLevel="0" collapsed="false">
      <c r="A36" s="233" t="n">
        <v>6</v>
      </c>
      <c r="B36" s="234" t="str">
        <f aca="false">LOOKUP(A36,Name!A$2:B971)</f>
        <v>Solihull &amp; Small Heath</v>
      </c>
      <c r="C36" s="189" t="s">
        <v>440</v>
      </c>
      <c r="D36" s="189"/>
      <c r="E36" s="190" t="s">
        <v>441</v>
      </c>
      <c r="F36" s="190"/>
      <c r="G36" s="189" t="s">
        <v>457</v>
      </c>
      <c r="H36" s="189"/>
      <c r="I36" s="190" t="s">
        <v>443</v>
      </c>
      <c r="J36" s="190"/>
      <c r="K36" s="189" t="s">
        <v>444</v>
      </c>
      <c r="L36" s="189"/>
      <c r="M36" s="190" t="s">
        <v>445</v>
      </c>
      <c r="N36" s="190"/>
      <c r="O36" s="191" t="s">
        <v>446</v>
      </c>
      <c r="P36" s="192" t="s">
        <v>447</v>
      </c>
      <c r="Q36" s="235" t="s">
        <v>13</v>
      </c>
      <c r="R36" s="194" t="n">
        <v>88</v>
      </c>
    </row>
    <row r="37" customFormat="false" ht="16.5" hidden="false" customHeight="false" outlineLevel="0" collapsed="false">
      <c r="A37" s="285" t="n">
        <v>667</v>
      </c>
      <c r="B37" s="212" t="str">
        <f aca="false">LOOKUP(A37,Name!A$2:B972)</f>
        <v>Aimee O'Malley</v>
      </c>
      <c r="C37" s="77"/>
      <c r="D37" s="64"/>
      <c r="E37" s="77" t="n">
        <v>52.8</v>
      </c>
      <c r="F37" s="64" t="n">
        <v>40</v>
      </c>
      <c r="G37" s="272"/>
      <c r="H37" s="64"/>
      <c r="I37" s="60" t="n">
        <v>1.84</v>
      </c>
      <c r="J37" s="64" t="n">
        <v>30</v>
      </c>
      <c r="K37" s="60" t="n">
        <v>6.65</v>
      </c>
      <c r="L37" s="64" t="n">
        <v>32</v>
      </c>
      <c r="M37" s="64"/>
      <c r="N37" s="64"/>
      <c r="O37" s="197" t="n">
        <f aca="false">D37+F37+H37+J37+L37+N37</f>
        <v>102</v>
      </c>
      <c r="P37" s="198"/>
      <c r="Q37" s="199" t="s">
        <v>448</v>
      </c>
      <c r="R37" s="200" t="n">
        <f aca="false">MIN(O37:O42)</f>
        <v>0</v>
      </c>
    </row>
    <row r="38" customFormat="false" ht="15.75" hidden="false" customHeight="false" outlineLevel="0" collapsed="false">
      <c r="A38" s="285" t="n">
        <v>666</v>
      </c>
      <c r="B38" s="212" t="str">
        <f aca="false">LOOKUP(A38,Name!A$2:B973)</f>
        <v>Charlotte Cappendell</v>
      </c>
      <c r="C38" s="77" t="n">
        <v>25.9</v>
      </c>
      <c r="D38" s="64" t="n">
        <v>22</v>
      </c>
      <c r="E38" s="77"/>
      <c r="F38" s="64"/>
      <c r="G38" s="272"/>
      <c r="H38" s="64"/>
      <c r="I38" s="60" t="n">
        <v>1.88</v>
      </c>
      <c r="J38" s="64" t="n">
        <v>32</v>
      </c>
      <c r="K38" s="60" t="n">
        <v>6.9</v>
      </c>
      <c r="L38" s="64" t="n">
        <v>34</v>
      </c>
      <c r="M38" s="64"/>
      <c r="N38" s="64"/>
      <c r="O38" s="197" t="n">
        <f aca="false">D38+F38+H38+J38+L38+N38</f>
        <v>88</v>
      </c>
      <c r="P38" s="198"/>
      <c r="Q38" s="201"/>
      <c r="R38" s="32" t="s">
        <v>450</v>
      </c>
    </row>
    <row r="39" customFormat="false" ht="15.75" hidden="false" customHeight="false" outlineLevel="0" collapsed="false">
      <c r="A39" s="285" t="n">
        <v>668</v>
      </c>
      <c r="B39" s="212" t="str">
        <f aca="false">LOOKUP(A39,Name!A$2:B974)</f>
        <v>Izzy O'Malley</v>
      </c>
      <c r="C39" s="77"/>
      <c r="D39" s="64"/>
      <c r="E39" s="77" t="n">
        <v>55.1</v>
      </c>
      <c r="F39" s="64" t="n">
        <v>34</v>
      </c>
      <c r="G39" s="272" t="n">
        <v>51</v>
      </c>
      <c r="H39" s="64" t="n">
        <v>36</v>
      </c>
      <c r="I39" s="60"/>
      <c r="J39" s="64"/>
      <c r="K39" s="60" t="n">
        <v>8.59</v>
      </c>
      <c r="L39" s="64" t="n">
        <v>36</v>
      </c>
      <c r="M39" s="64"/>
      <c r="N39" s="64"/>
      <c r="O39" s="197" t="n">
        <f aca="false">D39+F39+H39+J39+L39+N39</f>
        <v>106</v>
      </c>
      <c r="P39" s="198"/>
      <c r="Q39" s="201"/>
      <c r="R39" s="32" t="s">
        <v>437</v>
      </c>
    </row>
    <row r="40" customFormat="false" ht="15.75" hidden="false" customHeight="false" outlineLevel="0" collapsed="false">
      <c r="A40" s="285" t="n">
        <v>670</v>
      </c>
      <c r="B40" s="212" t="str">
        <f aca="false">LOOKUP(A40,Name!A$2:B975)</f>
        <v>Sophia Davila</v>
      </c>
      <c r="C40" s="77" t="n">
        <v>23.7</v>
      </c>
      <c r="D40" s="64" t="n">
        <v>40</v>
      </c>
      <c r="E40" s="77"/>
      <c r="F40" s="64"/>
      <c r="G40" s="272" t="n">
        <v>49</v>
      </c>
      <c r="H40" s="64" t="n">
        <v>30</v>
      </c>
      <c r="I40" s="60"/>
      <c r="J40" s="64"/>
      <c r="K40" s="60"/>
      <c r="L40" s="64"/>
      <c r="M40" s="64" t="n">
        <v>65</v>
      </c>
      <c r="N40" s="64" t="n">
        <v>29</v>
      </c>
      <c r="O40" s="197" t="n">
        <f aca="false">D40+F40+H40+J40+L40+N40</f>
        <v>99</v>
      </c>
      <c r="P40" s="198"/>
      <c r="Q40" s="202" t="s">
        <v>451</v>
      </c>
    </row>
    <row r="41" customFormat="false" ht="15.75" hidden="false" customHeight="false" outlineLevel="0" collapsed="false">
      <c r="A41" s="285" t="n">
        <v>669</v>
      </c>
      <c r="B41" s="212" t="str">
        <f aca="false">LOOKUP(A41,Name!A$2:B976)</f>
        <v>Amy Gemmill</v>
      </c>
      <c r="C41" s="77" t="n">
        <v>25.5</v>
      </c>
      <c r="D41" s="64" t="n">
        <v>27</v>
      </c>
      <c r="E41" s="77"/>
      <c r="F41" s="64"/>
      <c r="G41" s="272" t="n">
        <v>50</v>
      </c>
      <c r="H41" s="64" t="n">
        <v>33</v>
      </c>
      <c r="I41" s="60"/>
      <c r="J41" s="64"/>
      <c r="K41" s="60"/>
      <c r="L41" s="64"/>
      <c r="M41" s="64" t="n">
        <v>75</v>
      </c>
      <c r="N41" s="64" t="n">
        <v>38</v>
      </c>
      <c r="O41" s="197" t="n">
        <f aca="false">D41+F41+H41+J41+L41+N41</f>
        <v>98</v>
      </c>
      <c r="P41" s="198"/>
      <c r="Q41" s="201" t="n">
        <v>99.8</v>
      </c>
      <c r="R41" s="32" t="s">
        <v>450</v>
      </c>
    </row>
    <row r="42" customFormat="false" ht="15.75" hidden="false" customHeight="false" outlineLevel="0" collapsed="false">
      <c r="A42" s="285"/>
      <c r="B42" s="212" t="e">
        <f aca="false">LOOKUP(A42,Name!A$2:B977)</f>
        <v>#N/A</v>
      </c>
      <c r="C42" s="77"/>
      <c r="D42" s="64"/>
      <c r="E42" s="77"/>
      <c r="F42" s="64"/>
      <c r="G42" s="272"/>
      <c r="H42" s="64"/>
      <c r="I42" s="60"/>
      <c r="J42" s="64"/>
      <c r="K42" s="60"/>
      <c r="L42" s="64"/>
      <c r="M42" s="64"/>
      <c r="N42" s="64"/>
      <c r="O42" s="197" t="n">
        <f aca="false">D42+F42+H42+J42+L42+N42</f>
        <v>0</v>
      </c>
      <c r="P42" s="198"/>
      <c r="Q42" s="201" t="n">
        <v>20</v>
      </c>
      <c r="R42" s="32" t="s">
        <v>437</v>
      </c>
    </row>
    <row r="43" customFormat="false" ht="16.5" hidden="false" customHeight="false" outlineLevel="0" collapsed="false">
      <c r="A43" s="240" t="n">
        <v>6</v>
      </c>
      <c r="B43" s="241" t="str">
        <f aca="false">LOOKUP(A43,Name!A$2:B978)</f>
        <v>Solihull &amp; Small Heath</v>
      </c>
      <c r="C43" s="242"/>
      <c r="D43" s="241" t="n">
        <f aca="false">SUM(D37:D42)</f>
        <v>89</v>
      </c>
      <c r="E43" s="242"/>
      <c r="F43" s="241" t="n">
        <f aca="false">SUM(F37:F42)</f>
        <v>74</v>
      </c>
      <c r="G43" s="286"/>
      <c r="H43" s="241" t="n">
        <f aca="false">SUM(H37:H42)</f>
        <v>99</v>
      </c>
      <c r="I43" s="243"/>
      <c r="J43" s="241" t="n">
        <f aca="false">SUM(J37:J42)</f>
        <v>62</v>
      </c>
      <c r="K43" s="243"/>
      <c r="L43" s="241" t="n">
        <f aca="false">SUM(L37:L42)</f>
        <v>102</v>
      </c>
      <c r="M43" s="241"/>
      <c r="N43" s="241" t="n">
        <f aca="false">SUM(N37:N42)</f>
        <v>67</v>
      </c>
      <c r="O43" s="241" t="n">
        <f aca="false">Q39</f>
        <v>0</v>
      </c>
      <c r="P43" s="241" t="n">
        <f aca="false">Q42</f>
        <v>20</v>
      </c>
      <c r="Q43" s="244" t="n">
        <f aca="false">SUM(D43:P43)-R36-R37</f>
        <v>425</v>
      </c>
    </row>
    <row r="44" customFormat="false" ht="15.75" hidden="false" customHeight="false" outlineLevel="0" collapsed="false">
      <c r="A44" s="245"/>
      <c r="B44" s="246" t="s">
        <v>453</v>
      </c>
      <c r="C44" s="189" t="s">
        <v>440</v>
      </c>
      <c r="D44" s="189"/>
      <c r="E44" s="190" t="s">
        <v>441</v>
      </c>
      <c r="F44" s="190"/>
      <c r="G44" s="189" t="s">
        <v>457</v>
      </c>
      <c r="H44" s="189"/>
      <c r="I44" s="190" t="s">
        <v>443</v>
      </c>
      <c r="J44" s="190"/>
      <c r="K44" s="189" t="s">
        <v>444</v>
      </c>
      <c r="L44" s="189"/>
      <c r="M44" s="190" t="s">
        <v>445</v>
      </c>
      <c r="N44" s="190"/>
      <c r="O44" s="247"/>
      <c r="P44" s="247"/>
      <c r="Q44" s="287" t="s">
        <v>454</v>
      </c>
    </row>
    <row r="45" customFormat="false" ht="15.75" hidden="false" customHeight="false" outlineLevel="0" collapsed="false">
      <c r="A45" s="288"/>
      <c r="B45" s="212" t="e">
        <f aca="false">LOOKUP(A45,Name!A$2:B981)</f>
        <v>#N/A</v>
      </c>
      <c r="C45" s="77"/>
      <c r="D45" s="64"/>
      <c r="E45" s="77"/>
      <c r="F45" s="64"/>
      <c r="G45" s="272"/>
      <c r="H45" s="64"/>
      <c r="I45" s="60"/>
      <c r="J45" s="64"/>
      <c r="K45" s="60"/>
      <c r="L45" s="64"/>
      <c r="M45" s="64"/>
      <c r="N45" s="64"/>
      <c r="O45" s="197" t="n">
        <f aca="false">D45+F45+H45+J45+L45+N45</f>
        <v>0</v>
      </c>
      <c r="P45" s="249"/>
      <c r="Q45" s="250"/>
    </row>
    <row r="46" customFormat="false" ht="15.75" hidden="false" customHeight="false" outlineLevel="0" collapsed="false">
      <c r="A46" s="288"/>
      <c r="B46" s="212" t="e">
        <f aca="false">LOOKUP(A46,Name!A$2:B982)</f>
        <v>#N/A</v>
      </c>
      <c r="C46" s="77"/>
      <c r="D46" s="64"/>
      <c r="E46" s="77"/>
      <c r="F46" s="64"/>
      <c r="G46" s="272"/>
      <c r="H46" s="64"/>
      <c r="I46" s="60"/>
      <c r="J46" s="64"/>
      <c r="K46" s="60"/>
      <c r="L46" s="64"/>
      <c r="M46" s="64"/>
      <c r="N46" s="64"/>
      <c r="O46" s="197" t="n">
        <f aca="false">D46+F46+H46+J46+L46+N46</f>
        <v>0</v>
      </c>
      <c r="P46" s="249"/>
      <c r="Q46" s="202" t="s">
        <v>451</v>
      </c>
    </row>
    <row r="47" customFormat="false" ht="15.75" hidden="false" customHeight="false" outlineLevel="0" collapsed="false">
      <c r="A47" s="271" t="n">
        <v>183</v>
      </c>
      <c r="B47" s="212" t="str">
        <f aca="false">LOOKUP(A47,Name!A$2:B984)</f>
        <v>Cerys Deakin </v>
      </c>
      <c r="C47" s="77" t="n">
        <v>26.7</v>
      </c>
      <c r="D47" s="64" t="n">
        <v>16</v>
      </c>
      <c r="E47" s="77"/>
      <c r="F47" s="64"/>
      <c r="G47" s="272" t="n">
        <v>43</v>
      </c>
      <c r="H47" s="64" t="n">
        <v>22</v>
      </c>
      <c r="I47" s="60"/>
      <c r="J47" s="64"/>
      <c r="K47" s="60" t="n">
        <v>5.69</v>
      </c>
      <c r="L47" s="64" t="n">
        <v>24</v>
      </c>
      <c r="M47" s="64"/>
      <c r="N47" s="64"/>
      <c r="O47" s="197" t="n">
        <f aca="false">D47+F47+H47+J47+L47+N47</f>
        <v>62</v>
      </c>
      <c r="P47" s="249"/>
      <c r="Q47" s="201"/>
    </row>
    <row r="48" customFormat="false" ht="15.75" hidden="false" customHeight="false" outlineLevel="0" collapsed="false">
      <c r="A48" s="289"/>
      <c r="B48" s="212" t="e">
        <f aca="false">LOOKUP(A48,Name!A$2:B985)</f>
        <v>#N/A</v>
      </c>
      <c r="C48" s="77"/>
      <c r="D48" s="64"/>
      <c r="E48" s="77"/>
      <c r="F48" s="64"/>
      <c r="G48" s="272"/>
      <c r="H48" s="64"/>
      <c r="I48" s="60"/>
      <c r="J48" s="64"/>
      <c r="K48" s="60"/>
      <c r="L48" s="64"/>
      <c r="M48" s="64"/>
      <c r="N48" s="64"/>
      <c r="O48" s="197" t="n">
        <f aca="false">D48+F48+H48+J48+L48+N48</f>
        <v>0</v>
      </c>
      <c r="P48" s="249"/>
      <c r="Q48" s="201"/>
    </row>
    <row r="49" customFormat="false" ht="16.5" hidden="false" customHeight="false" outlineLevel="0" collapsed="false">
      <c r="A49" s="251"/>
      <c r="B49" s="252" t="s">
        <v>453</v>
      </c>
      <c r="C49" s="253"/>
      <c r="D49" s="252"/>
      <c r="E49" s="253"/>
      <c r="F49" s="252"/>
      <c r="G49" s="290"/>
      <c r="H49" s="252"/>
      <c r="I49" s="254"/>
      <c r="J49" s="252"/>
      <c r="K49" s="254"/>
      <c r="L49" s="252"/>
      <c r="M49" s="252"/>
      <c r="N49" s="252"/>
      <c r="O49" s="252"/>
      <c r="P49" s="252"/>
      <c r="Q49" s="291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5:O48">
    <cfRule type="cellIs" priority="2" operator="equal" aboveAverage="0" equalAverage="0" bottom="0" percent="0" rank="0" text="" dxfId="21">
      <formula>1</formula>
    </cfRule>
  </conditionalFormatting>
  <conditionalFormatting sqref="P13:P18">
    <cfRule type="cellIs" priority="3" operator="equal" aboveAverage="0" equalAverage="0" bottom="0" percent="0" rank="0" text="" dxfId="22">
      <formula>1</formula>
    </cfRule>
  </conditionalFormatting>
  <conditionalFormatting sqref="P21:P26">
    <cfRule type="cellIs" priority="4" operator="equal" aboveAverage="0" equalAverage="0" bottom="0" percent="0" rank="0" text="" dxfId="23">
      <formula>1</formula>
    </cfRule>
  </conditionalFormatting>
  <conditionalFormatting sqref="P29:P34">
    <cfRule type="cellIs" priority="5" operator="equal" aboveAverage="0" equalAverage="0" bottom="0" percent="0" rank="0" text="" dxfId="24">
      <formula>1</formula>
    </cfRule>
  </conditionalFormatting>
  <conditionalFormatting sqref="P37:P42">
    <cfRule type="cellIs" priority="6" operator="equal" aboveAverage="0" equalAverage="0" bottom="0" percent="0" rank="0" text="" dxfId="25">
      <formula>1</formula>
    </cfRule>
  </conditionalFormatting>
  <conditionalFormatting sqref="O37:O42">
    <cfRule type="cellIs" priority="7" operator="equal" aboveAverage="0" equalAverage="0" bottom="0" percent="0" rank="0" text="" dxfId="26">
      <formula>1</formula>
    </cfRule>
  </conditionalFormatting>
  <conditionalFormatting sqref="O29:O34">
    <cfRule type="cellIs" priority="8" operator="equal" aboveAverage="0" equalAverage="0" bottom="0" percent="0" rank="0" text="" dxfId="27">
      <formula>1</formula>
    </cfRule>
  </conditionalFormatting>
  <conditionalFormatting sqref="O21:O26">
    <cfRule type="cellIs" priority="9" operator="equal" aboveAverage="0" equalAverage="0" bottom="0" percent="0" rank="0" text="" dxfId="28">
      <formula>1</formula>
    </cfRule>
  </conditionalFormatting>
  <conditionalFormatting sqref="O13:O18">
    <cfRule type="cellIs" priority="10" operator="equal" aboveAverage="0" equalAverage="0" bottom="0" percent="0" rank="0" text="" dxfId="29">
      <formula>1</formula>
    </cfRule>
  </conditionalFormatting>
  <conditionalFormatting sqref="O5:O10">
    <cfRule type="cellIs" priority="11" operator="equal" aboveAverage="0" equalAverage="0" bottom="0" percent="0" rank="0" text="" dxfId="30">
      <formula>1</formula>
    </cfRule>
  </conditionalFormatting>
  <printOptions headings="false" gridLines="false" gridLinesSet="true" horizontalCentered="true" verticalCentered="true"/>
  <pageMargins left="0.75" right="0.75" top="1" bottom="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Girls &amp;RBirmingham Sportshall League 2013 to 2014</oddHeader>
    <oddFooter>&amp;L&amp;F&amp;R&amp;A</oddFooter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2" style="0" width="6.13"/>
    <col collapsed="false" customWidth="true" hidden="false" outlineLevel="0" max="7" min="7" style="0" width="6.7"/>
    <col collapsed="false" customWidth="true" hidden="false" outlineLevel="0" max="12" min="8" style="0" width="5.99"/>
    <col collapsed="false" customWidth="true" hidden="false" outlineLevel="0" max="13" min="13" style="0" width="6.85"/>
  </cols>
  <sheetData>
    <row r="1" customFormat="false" ht="15.75" hidden="false" customHeight="false" outlineLevel="0" collapsed="false">
      <c r="A1" s="292" t="s">
        <v>458</v>
      </c>
      <c r="B1" s="293" t="s">
        <v>459</v>
      </c>
      <c r="C1" s="293" t="s">
        <v>460</v>
      </c>
      <c r="D1" s="293" t="s">
        <v>461</v>
      </c>
      <c r="E1" s="293" t="s">
        <v>462</v>
      </c>
      <c r="F1" s="294" t="s">
        <v>463</v>
      </c>
      <c r="G1" s="294" t="s">
        <v>464</v>
      </c>
      <c r="H1" s="293" t="s">
        <v>459</v>
      </c>
      <c r="I1" s="293" t="s">
        <v>460</v>
      </c>
      <c r="J1" s="293" t="s">
        <v>461</v>
      </c>
      <c r="K1" s="293" t="s">
        <v>462</v>
      </c>
      <c r="L1" s="295" t="s">
        <v>463</v>
      </c>
      <c r="M1" s="296" t="s">
        <v>465</v>
      </c>
    </row>
    <row r="2" customFormat="false" ht="15" hidden="false" customHeight="false" outlineLevel="0" collapsed="false">
      <c r="A2" s="297" t="s">
        <v>466</v>
      </c>
      <c r="B2" s="30" t="n">
        <v>148</v>
      </c>
      <c r="C2" s="30" t="n">
        <v>148</v>
      </c>
      <c r="D2" s="298"/>
      <c r="E2" s="298"/>
      <c r="F2" s="298"/>
      <c r="G2" s="299" t="n">
        <f aca="false">SUM(B2:F2)</f>
        <v>296</v>
      </c>
      <c r="H2" s="298" t="n">
        <v>10</v>
      </c>
      <c r="I2" s="298" t="n">
        <v>10</v>
      </c>
      <c r="J2" s="298"/>
      <c r="K2" s="298"/>
      <c r="L2" s="298"/>
      <c r="M2" s="300" t="n">
        <f aca="false">SUM(H2:L2)</f>
        <v>20</v>
      </c>
    </row>
    <row r="3" customFormat="false" ht="15" hidden="false" customHeight="false" outlineLevel="0" collapsed="false">
      <c r="A3" s="297" t="s">
        <v>467</v>
      </c>
      <c r="B3" s="298" t="n">
        <v>140</v>
      </c>
      <c r="C3" s="298" t="n">
        <v>132</v>
      </c>
      <c r="D3" s="298"/>
      <c r="E3" s="298"/>
      <c r="F3" s="298"/>
      <c r="G3" s="299" t="n">
        <f aca="false">SUM(B3:F3)</f>
        <v>272</v>
      </c>
      <c r="H3" s="298" t="n">
        <v>8</v>
      </c>
      <c r="I3" s="298" t="n">
        <v>8</v>
      </c>
      <c r="J3" s="298"/>
      <c r="K3" s="298"/>
      <c r="L3" s="298"/>
      <c r="M3" s="300" t="n">
        <f aca="false">SUM(H3:L3)</f>
        <v>16</v>
      </c>
    </row>
    <row r="4" customFormat="false" ht="15" hidden="false" customHeight="false" outlineLevel="0" collapsed="false">
      <c r="A4" s="297" t="s">
        <v>10</v>
      </c>
      <c r="B4" s="298" t="n">
        <v>88</v>
      </c>
      <c r="C4" s="298" t="n">
        <v>94</v>
      </c>
      <c r="D4" s="298"/>
      <c r="E4" s="298"/>
      <c r="F4" s="298"/>
      <c r="G4" s="299" t="n">
        <f aca="false">SUM(B4:F4)</f>
        <v>182</v>
      </c>
      <c r="H4" s="298" t="n">
        <v>6</v>
      </c>
      <c r="I4" s="298" t="n">
        <v>6</v>
      </c>
      <c r="J4" s="298"/>
      <c r="K4" s="298"/>
      <c r="L4" s="298"/>
      <c r="M4" s="300" t="n">
        <f aca="false">SUM(H4:L4)</f>
        <v>12</v>
      </c>
    </row>
    <row r="5" customFormat="false" ht="15" hidden="false" customHeight="false" outlineLevel="0" collapsed="false">
      <c r="A5" s="297" t="s">
        <v>8</v>
      </c>
      <c r="B5" s="298" t="n">
        <v>76</v>
      </c>
      <c r="C5" s="298" t="n">
        <v>90</v>
      </c>
      <c r="D5" s="298"/>
      <c r="E5" s="298"/>
      <c r="F5" s="298"/>
      <c r="G5" s="299" t="n">
        <f aca="false">SUM(B5:F5)</f>
        <v>166</v>
      </c>
      <c r="H5" s="298" t="n">
        <v>4</v>
      </c>
      <c r="I5" s="298" t="n">
        <v>4</v>
      </c>
      <c r="J5" s="298"/>
      <c r="K5" s="298"/>
      <c r="L5" s="298"/>
      <c r="M5" s="300" t="n">
        <f aca="false">SUM(H5:L5)</f>
        <v>8</v>
      </c>
    </row>
    <row r="6" customFormat="false" ht="15.75" hidden="false" customHeight="false" outlineLevel="0" collapsed="false">
      <c r="A6" s="301" t="s">
        <v>6</v>
      </c>
      <c r="B6" s="302" t="n">
        <v>22</v>
      </c>
      <c r="C6" s="302"/>
      <c r="D6" s="302"/>
      <c r="E6" s="303"/>
      <c r="F6" s="304"/>
      <c r="G6" s="305" t="n">
        <f aca="false">SUM(B6:F6)</f>
        <v>22</v>
      </c>
      <c r="H6" s="302" t="n">
        <v>2</v>
      </c>
      <c r="I6" s="302"/>
      <c r="J6" s="302"/>
      <c r="K6" s="302"/>
      <c r="L6" s="302"/>
      <c r="M6" s="306" t="n">
        <f aca="false">SUM(H6:L6)</f>
        <v>2</v>
      </c>
    </row>
    <row r="7" customFormat="false" ht="13.5" hidden="false" customHeight="false" outlineLevel="0" collapsed="false">
      <c r="B7" s="307"/>
      <c r="C7" s="307"/>
      <c r="D7" s="307"/>
      <c r="E7" s="307"/>
      <c r="F7" s="307"/>
      <c r="G7" s="307"/>
    </row>
    <row r="8" customFormat="false" ht="15.75" hidden="false" customHeight="false" outlineLevel="0" collapsed="false">
      <c r="A8" s="292" t="s">
        <v>468</v>
      </c>
      <c r="B8" s="293" t="s">
        <v>459</v>
      </c>
      <c r="C8" s="293" t="s">
        <v>460</v>
      </c>
      <c r="D8" s="293" t="s">
        <v>461</v>
      </c>
      <c r="E8" s="293" t="s">
        <v>462</v>
      </c>
      <c r="F8" s="295" t="s">
        <v>463</v>
      </c>
      <c r="G8" s="295" t="s">
        <v>464</v>
      </c>
      <c r="H8" s="293" t="s">
        <v>459</v>
      </c>
      <c r="I8" s="293" t="s">
        <v>460</v>
      </c>
      <c r="J8" s="293" t="s">
        <v>461</v>
      </c>
      <c r="K8" s="293" t="s">
        <v>462</v>
      </c>
      <c r="L8" s="295" t="s">
        <v>463</v>
      </c>
      <c r="M8" s="296" t="s">
        <v>465</v>
      </c>
    </row>
    <row r="9" customFormat="false" ht="15.75" hidden="false" customHeight="false" outlineLevel="0" collapsed="false">
      <c r="A9" s="297" t="s">
        <v>466</v>
      </c>
      <c r="B9" s="30" t="n">
        <v>150</v>
      </c>
      <c r="C9" s="30" t="n">
        <v>162</v>
      </c>
      <c r="D9" s="298"/>
      <c r="E9" s="298"/>
      <c r="F9" s="298"/>
      <c r="G9" s="299" t="n">
        <f aca="false">SUM(B9:F9)</f>
        <v>312</v>
      </c>
      <c r="H9" s="298" t="n">
        <v>10</v>
      </c>
      <c r="I9" s="298" t="n">
        <v>10</v>
      </c>
      <c r="J9" s="298"/>
      <c r="K9" s="298"/>
      <c r="L9" s="298"/>
      <c r="M9" s="308" t="n">
        <f aca="false">SUM(H9:L9)</f>
        <v>20</v>
      </c>
      <c r="O9" s="309" t="n">
        <v>180</v>
      </c>
      <c r="P9" s="33" t="s">
        <v>469</v>
      </c>
    </row>
    <row r="10" customFormat="false" ht="15" hidden="false" customHeight="false" outlineLevel="0" collapsed="false">
      <c r="A10" s="310" t="s">
        <v>467</v>
      </c>
      <c r="B10" s="298" t="n">
        <v>129</v>
      </c>
      <c r="C10" s="298" t="n">
        <v>126</v>
      </c>
      <c r="D10" s="298"/>
      <c r="E10" s="298"/>
      <c r="F10" s="298"/>
      <c r="G10" s="299" t="n">
        <f aca="false">SUM(B10:F10)</f>
        <v>255</v>
      </c>
      <c r="H10" s="298" t="n">
        <v>8</v>
      </c>
      <c r="I10" s="298" t="n">
        <v>6</v>
      </c>
      <c r="J10" s="298"/>
      <c r="K10" s="298"/>
      <c r="L10" s="298"/>
      <c r="M10" s="308" t="n">
        <f aca="false">SUM(H10:L10)</f>
        <v>14</v>
      </c>
    </row>
    <row r="11" customFormat="false" ht="15" hidden="false" customHeight="false" outlineLevel="0" collapsed="false">
      <c r="A11" s="310" t="s">
        <v>6</v>
      </c>
      <c r="B11" s="298" t="n">
        <v>83</v>
      </c>
      <c r="C11" s="298" t="n">
        <v>138</v>
      </c>
      <c r="D11" s="298"/>
      <c r="E11" s="298"/>
      <c r="F11" s="298"/>
      <c r="G11" s="299" t="n">
        <f aca="false">SUM(B11:F11)</f>
        <v>221</v>
      </c>
      <c r="H11" s="298" t="n">
        <v>4</v>
      </c>
      <c r="I11" s="298" t="n">
        <v>8</v>
      </c>
      <c r="J11" s="298"/>
      <c r="K11" s="298"/>
      <c r="L11" s="298"/>
      <c r="M11" s="308" t="n">
        <f aca="false">SUM(H11:L11)</f>
        <v>12</v>
      </c>
    </row>
    <row r="12" customFormat="false" ht="15" hidden="false" customHeight="false" outlineLevel="0" collapsed="false">
      <c r="A12" s="310" t="s">
        <v>8</v>
      </c>
      <c r="B12" s="298" t="n">
        <v>116</v>
      </c>
      <c r="C12" s="298" t="n">
        <v>22</v>
      </c>
      <c r="D12" s="298"/>
      <c r="E12" s="298"/>
      <c r="F12" s="298"/>
      <c r="G12" s="299" t="n">
        <f aca="false">SUM(B12:F12)</f>
        <v>138</v>
      </c>
      <c r="H12" s="298" t="n">
        <v>6</v>
      </c>
      <c r="I12" s="298" t="n">
        <v>4</v>
      </c>
      <c r="J12" s="298"/>
      <c r="K12" s="298"/>
      <c r="L12" s="298"/>
      <c r="M12" s="308" t="n">
        <f aca="false">SUM(H12:L12)</f>
        <v>10</v>
      </c>
    </row>
    <row r="13" customFormat="false" ht="15.75" hidden="false" customHeight="false" outlineLevel="0" collapsed="false">
      <c r="A13" s="311" t="s">
        <v>10</v>
      </c>
      <c r="B13" s="302"/>
      <c r="C13" s="302" t="n">
        <v>10</v>
      </c>
      <c r="D13" s="302"/>
      <c r="E13" s="302"/>
      <c r="F13" s="302"/>
      <c r="G13" s="305" t="n">
        <f aca="false">SUM(B13:F13)</f>
        <v>10</v>
      </c>
      <c r="H13" s="302"/>
      <c r="I13" s="302" t="n">
        <v>2</v>
      </c>
      <c r="J13" s="302"/>
      <c r="K13" s="302"/>
      <c r="L13" s="302"/>
      <c r="M13" s="312" t="n">
        <f aca="false">SUM(H13:L13)</f>
        <v>2</v>
      </c>
    </row>
    <row r="14" customFormat="false" ht="15.75" hidden="false" customHeight="false" outlineLevel="0" collapsed="false">
      <c r="A14" s="32"/>
      <c r="B14" s="32"/>
      <c r="C14" s="33"/>
      <c r="D14" s="33"/>
      <c r="E14" s="33"/>
      <c r="F14" s="33"/>
      <c r="G14" s="33"/>
      <c r="H14" s="32"/>
    </row>
    <row r="15" customFormat="false" ht="15.75" hidden="false" customHeight="false" outlineLevel="0" collapsed="false">
      <c r="A15" s="313" t="s">
        <v>470</v>
      </c>
      <c r="B15" s="314" t="s">
        <v>459</v>
      </c>
      <c r="C15" s="314" t="s">
        <v>460</v>
      </c>
      <c r="D15" s="314" t="s">
        <v>461</v>
      </c>
      <c r="E15" s="314" t="s">
        <v>462</v>
      </c>
      <c r="F15" s="314" t="s">
        <v>463</v>
      </c>
      <c r="G15" s="314" t="s">
        <v>464</v>
      </c>
      <c r="H15" s="314" t="s">
        <v>459</v>
      </c>
      <c r="I15" s="314" t="s">
        <v>460</v>
      </c>
      <c r="J15" s="314" t="s">
        <v>461</v>
      </c>
      <c r="K15" s="314" t="s">
        <v>462</v>
      </c>
      <c r="L15" s="314" t="s">
        <v>463</v>
      </c>
      <c r="M15" s="315" t="s">
        <v>465</v>
      </c>
    </row>
    <row r="16" customFormat="false" ht="15" hidden="false" customHeight="false" outlineLevel="0" collapsed="false">
      <c r="A16" s="297" t="s">
        <v>466</v>
      </c>
      <c r="B16" s="30" t="n">
        <v>156</v>
      </c>
      <c r="C16" s="30" t="n">
        <v>165</v>
      </c>
      <c r="D16" s="298"/>
      <c r="E16" s="298"/>
      <c r="F16" s="298"/>
      <c r="G16" s="299" t="n">
        <f aca="false">SUM(B16:F16)</f>
        <v>321</v>
      </c>
      <c r="H16" s="298" t="n">
        <v>10</v>
      </c>
      <c r="I16" s="298" t="n">
        <v>10</v>
      </c>
      <c r="J16" s="298"/>
      <c r="K16" s="298"/>
      <c r="L16" s="298"/>
      <c r="M16" s="300" t="n">
        <f aca="false">SUM(H16:L16)</f>
        <v>20</v>
      </c>
    </row>
    <row r="17" customFormat="false" ht="15" hidden="false" customHeight="false" outlineLevel="0" collapsed="false">
      <c r="A17" s="310" t="s">
        <v>8</v>
      </c>
      <c r="B17" s="298" t="n">
        <v>96</v>
      </c>
      <c r="C17" s="298" t="n">
        <v>100</v>
      </c>
      <c r="D17" s="298"/>
      <c r="E17" s="316"/>
      <c r="F17" s="317"/>
      <c r="G17" s="299" t="n">
        <f aca="false">SUM(B17:F17)</f>
        <v>196</v>
      </c>
      <c r="H17" s="298" t="n">
        <v>6</v>
      </c>
      <c r="I17" s="298" t="n">
        <v>6</v>
      </c>
      <c r="J17" s="298"/>
      <c r="K17" s="298"/>
      <c r="L17" s="298"/>
      <c r="M17" s="300" t="n">
        <f aca="false">SUM(H17:L17)</f>
        <v>12</v>
      </c>
    </row>
    <row r="18" customFormat="false" ht="15" hidden="false" customHeight="false" outlineLevel="0" collapsed="false">
      <c r="A18" s="310" t="s">
        <v>467</v>
      </c>
      <c r="B18" s="298" t="n">
        <v>85</v>
      </c>
      <c r="C18" s="298" t="n">
        <v>108</v>
      </c>
      <c r="D18" s="298"/>
      <c r="E18" s="298"/>
      <c r="F18" s="298"/>
      <c r="G18" s="299" t="n">
        <f aca="false">SUM(B18:F18)</f>
        <v>193</v>
      </c>
      <c r="H18" s="298" t="n">
        <v>4</v>
      </c>
      <c r="I18" s="298" t="n">
        <v>8</v>
      </c>
      <c r="J18" s="298"/>
      <c r="K18" s="298"/>
      <c r="L18" s="298"/>
      <c r="M18" s="300" t="n">
        <f aca="false">SUM(H18:L18)</f>
        <v>12</v>
      </c>
    </row>
    <row r="19" customFormat="false" ht="15" hidden="false" customHeight="false" outlineLevel="0" collapsed="false">
      <c r="A19" s="310" t="s">
        <v>6</v>
      </c>
      <c r="B19" s="298" t="n">
        <v>109</v>
      </c>
      <c r="C19" s="298" t="n">
        <v>49</v>
      </c>
      <c r="D19" s="298"/>
      <c r="E19" s="298"/>
      <c r="F19" s="298"/>
      <c r="G19" s="299" t="n">
        <f aca="false">SUM(B19:F19)</f>
        <v>158</v>
      </c>
      <c r="H19" s="298" t="n">
        <v>8</v>
      </c>
      <c r="I19" s="298" t="n">
        <v>2</v>
      </c>
      <c r="J19" s="298"/>
      <c r="K19" s="298"/>
      <c r="L19" s="298"/>
      <c r="M19" s="300" t="n">
        <f aca="false">SUM(H19:L19)</f>
        <v>10</v>
      </c>
    </row>
    <row r="20" customFormat="false" ht="15.75" hidden="false" customHeight="false" outlineLevel="0" collapsed="false">
      <c r="A20" s="311" t="s">
        <v>10</v>
      </c>
      <c r="B20" s="302" t="n">
        <v>54</v>
      </c>
      <c r="C20" s="302" t="n">
        <v>58</v>
      </c>
      <c r="D20" s="302"/>
      <c r="E20" s="302"/>
      <c r="F20" s="302"/>
      <c r="G20" s="305" t="n">
        <f aca="false">SUM(B20:F20)</f>
        <v>112</v>
      </c>
      <c r="H20" s="302" t="n">
        <v>2</v>
      </c>
      <c r="I20" s="302" t="n">
        <v>4</v>
      </c>
      <c r="J20" s="302"/>
      <c r="K20" s="302"/>
      <c r="L20" s="302"/>
      <c r="M20" s="306" t="n">
        <f aca="false">SUM(H20:L20)</f>
        <v>6</v>
      </c>
    </row>
    <row r="21" customFormat="false" ht="15.75" hidden="false" customHeight="false" outlineLevel="0" collapsed="false">
      <c r="A21" s="33"/>
      <c r="B21" s="32"/>
      <c r="C21" s="33"/>
      <c r="D21" s="33"/>
      <c r="E21" s="33"/>
      <c r="F21" s="33"/>
      <c r="G21" s="33"/>
      <c r="H21" s="33"/>
      <c r="I21" s="32"/>
    </row>
    <row r="22" customFormat="false" ht="15.75" hidden="false" customHeight="false" outlineLevel="0" collapsed="false">
      <c r="A22" s="313" t="s">
        <v>471</v>
      </c>
      <c r="B22" s="314" t="s">
        <v>459</v>
      </c>
      <c r="C22" s="314" t="s">
        <v>460</v>
      </c>
      <c r="D22" s="314" t="s">
        <v>461</v>
      </c>
      <c r="E22" s="314" t="s">
        <v>462</v>
      </c>
      <c r="F22" s="314" t="s">
        <v>463</v>
      </c>
      <c r="G22" s="314" t="s">
        <v>464</v>
      </c>
      <c r="H22" s="314" t="s">
        <v>459</v>
      </c>
      <c r="I22" s="314" t="s">
        <v>460</v>
      </c>
      <c r="J22" s="314" t="s">
        <v>461</v>
      </c>
      <c r="K22" s="314" t="s">
        <v>462</v>
      </c>
      <c r="L22" s="314" t="s">
        <v>463</v>
      </c>
      <c r="M22" s="315" t="s">
        <v>465</v>
      </c>
    </row>
    <row r="23" customFormat="false" ht="15" hidden="false" customHeight="false" outlineLevel="0" collapsed="false">
      <c r="A23" s="297" t="s">
        <v>466</v>
      </c>
      <c r="B23" s="30" t="n">
        <v>149</v>
      </c>
      <c r="C23" s="298" t="n">
        <v>126</v>
      </c>
      <c r="D23" s="298"/>
      <c r="E23" s="298"/>
      <c r="F23" s="298"/>
      <c r="G23" s="299" t="n">
        <f aca="false">SUM(B23:F23)</f>
        <v>275</v>
      </c>
      <c r="H23" s="298" t="n">
        <v>10</v>
      </c>
      <c r="I23" s="298" t="n">
        <v>8</v>
      </c>
      <c r="J23" s="298"/>
      <c r="K23" s="298"/>
      <c r="L23" s="298"/>
      <c r="M23" s="308" t="n">
        <f aca="false">SUM(H23:L23)</f>
        <v>18</v>
      </c>
    </row>
    <row r="24" customFormat="false" ht="15" hidden="false" customHeight="false" outlineLevel="0" collapsed="false">
      <c r="A24" s="310" t="s">
        <v>6</v>
      </c>
      <c r="B24" s="298" t="n">
        <v>129</v>
      </c>
      <c r="C24" s="30" t="n">
        <v>144</v>
      </c>
      <c r="D24" s="298"/>
      <c r="E24" s="298"/>
      <c r="F24" s="298"/>
      <c r="G24" s="299" t="n">
        <f aca="false">SUM(B24:F24)</f>
        <v>273</v>
      </c>
      <c r="H24" s="298" t="n">
        <v>8</v>
      </c>
      <c r="I24" s="298" t="n">
        <v>10</v>
      </c>
      <c r="J24" s="298"/>
      <c r="K24" s="298"/>
      <c r="L24" s="298"/>
      <c r="M24" s="308" t="n">
        <f aca="false">SUM(H24:L24)</f>
        <v>18</v>
      </c>
    </row>
    <row r="25" customFormat="false" ht="15" hidden="false" customHeight="false" outlineLevel="0" collapsed="false">
      <c r="A25" s="310" t="s">
        <v>8</v>
      </c>
      <c r="B25" s="298" t="n">
        <v>92</v>
      </c>
      <c r="C25" s="298" t="n">
        <v>105</v>
      </c>
      <c r="D25" s="298"/>
      <c r="E25" s="298"/>
      <c r="F25" s="298"/>
      <c r="G25" s="299" t="n">
        <f aca="false">SUM(B25:F25)</f>
        <v>197</v>
      </c>
      <c r="H25" s="298" t="n">
        <v>4</v>
      </c>
      <c r="I25" s="298" t="n">
        <v>6</v>
      </c>
      <c r="J25" s="298"/>
      <c r="K25" s="298"/>
      <c r="L25" s="298"/>
      <c r="M25" s="308" t="n">
        <f aca="false">SUM(H25:L25)</f>
        <v>10</v>
      </c>
    </row>
    <row r="26" customFormat="false" ht="15" hidden="false" customHeight="false" outlineLevel="0" collapsed="false">
      <c r="A26" s="310" t="s">
        <v>467</v>
      </c>
      <c r="B26" s="298" t="n">
        <v>98</v>
      </c>
      <c r="C26" s="298" t="n">
        <v>85</v>
      </c>
      <c r="D26" s="298"/>
      <c r="E26" s="298"/>
      <c r="F26" s="298"/>
      <c r="G26" s="299" t="n">
        <f aca="false">SUM(B26:F26)</f>
        <v>183</v>
      </c>
      <c r="H26" s="298" t="n">
        <v>6</v>
      </c>
      <c r="I26" s="298" t="n">
        <v>4</v>
      </c>
      <c r="J26" s="298"/>
      <c r="K26" s="298"/>
      <c r="L26" s="298"/>
      <c r="M26" s="308" t="n">
        <f aca="false">SUM(H26:L26)</f>
        <v>10</v>
      </c>
    </row>
    <row r="27" customFormat="false" ht="15.75" hidden="false" customHeight="false" outlineLevel="0" collapsed="false">
      <c r="A27" s="311" t="s">
        <v>10</v>
      </c>
      <c r="B27" s="302" t="n">
        <v>20</v>
      </c>
      <c r="C27" s="302" t="n">
        <v>14</v>
      </c>
      <c r="D27" s="302"/>
      <c r="E27" s="302"/>
      <c r="F27" s="302"/>
      <c r="G27" s="305" t="n">
        <f aca="false">SUM(B27:F27)</f>
        <v>34</v>
      </c>
      <c r="H27" s="302" t="n">
        <v>2</v>
      </c>
      <c r="I27" s="302" t="n">
        <v>2</v>
      </c>
      <c r="J27" s="302"/>
      <c r="K27" s="302"/>
      <c r="L27" s="302"/>
      <c r="M27" s="312" t="n">
        <f aca="false">SUM(H27:L27)</f>
        <v>4</v>
      </c>
    </row>
    <row r="28" customFormat="false" ht="15.75" hidden="false" customHeight="false" outlineLevel="0" collapsed="false">
      <c r="A28" s="33"/>
      <c r="B28" s="32"/>
      <c r="C28" s="33"/>
      <c r="D28" s="33"/>
      <c r="E28" s="33"/>
      <c r="F28" s="33"/>
      <c r="G28" s="33"/>
      <c r="H28" s="33"/>
      <c r="I28" s="32"/>
    </row>
    <row r="29" customFormat="false" ht="15.75" hidden="false" customHeight="false" outlineLevel="0" collapsed="false">
      <c r="A29" s="318" t="s">
        <v>472</v>
      </c>
      <c r="B29" s="319" t="s">
        <v>459</v>
      </c>
      <c r="C29" s="319" t="s">
        <v>460</v>
      </c>
      <c r="D29" s="319" t="s">
        <v>461</v>
      </c>
      <c r="E29" s="319" t="s">
        <v>462</v>
      </c>
      <c r="F29" s="319" t="s">
        <v>463</v>
      </c>
      <c r="G29" s="319" t="s">
        <v>464</v>
      </c>
      <c r="H29" s="319" t="s">
        <v>459</v>
      </c>
      <c r="I29" s="319" t="s">
        <v>460</v>
      </c>
      <c r="J29" s="319" t="s">
        <v>461</v>
      </c>
      <c r="K29" s="319" t="s">
        <v>462</v>
      </c>
      <c r="L29" s="319" t="s">
        <v>463</v>
      </c>
      <c r="M29" s="319" t="s">
        <v>465</v>
      </c>
    </row>
    <row r="30" customFormat="false" ht="15" hidden="false" customHeight="false" outlineLevel="0" collapsed="false">
      <c r="A30" s="297" t="s">
        <v>466</v>
      </c>
      <c r="B30" s="30" t="n">
        <v>524</v>
      </c>
      <c r="C30" s="30" t="n">
        <v>529</v>
      </c>
      <c r="D30" s="30"/>
      <c r="E30" s="30"/>
      <c r="F30" s="30"/>
      <c r="G30" s="320" t="n">
        <f aca="false">SUM(B30:F30)</f>
        <v>1053</v>
      </c>
      <c r="H30" s="298" t="n">
        <v>10</v>
      </c>
      <c r="I30" s="298" t="n">
        <v>10</v>
      </c>
      <c r="J30" s="298"/>
      <c r="K30" s="298"/>
      <c r="L30" s="298"/>
      <c r="M30" s="320" t="n">
        <f aca="false">SUM(H30:L30)</f>
        <v>20</v>
      </c>
    </row>
    <row r="31" customFormat="false" ht="15" hidden="false" customHeight="false" outlineLevel="0" collapsed="false">
      <c r="A31" s="310" t="s">
        <v>467</v>
      </c>
      <c r="B31" s="298" t="n">
        <v>456</v>
      </c>
      <c r="C31" s="298" t="n">
        <v>401</v>
      </c>
      <c r="D31" s="298"/>
      <c r="E31" s="298"/>
      <c r="F31" s="298"/>
      <c r="G31" s="320" t="n">
        <f aca="false">SUM(B31:F31)</f>
        <v>857</v>
      </c>
      <c r="H31" s="298" t="n">
        <v>8</v>
      </c>
      <c r="I31" s="298" t="n">
        <v>8</v>
      </c>
      <c r="J31" s="298"/>
      <c r="K31" s="298"/>
      <c r="L31" s="298"/>
      <c r="M31" s="320" t="n">
        <f aca="false">SUM(H31:L31)</f>
        <v>16</v>
      </c>
    </row>
    <row r="32" customFormat="false" ht="15" hidden="false" customHeight="false" outlineLevel="0" collapsed="false">
      <c r="A32" s="321" t="s">
        <v>473</v>
      </c>
      <c r="B32" s="322" t="n">
        <v>393</v>
      </c>
      <c r="C32" s="322" t="n">
        <v>213</v>
      </c>
      <c r="D32" s="322"/>
      <c r="E32" s="322"/>
      <c r="F32" s="322"/>
      <c r="G32" s="322" t="n">
        <f aca="false">SUM(B32:F32)</f>
        <v>606</v>
      </c>
      <c r="H32" s="322"/>
      <c r="I32" s="322"/>
      <c r="J32" s="322"/>
      <c r="K32" s="322"/>
      <c r="L32" s="322"/>
      <c r="M32" s="322" t="n">
        <f aca="false">SUM(H32:L32)</f>
        <v>0</v>
      </c>
    </row>
    <row r="33" customFormat="false" ht="15" hidden="false" customHeight="false" outlineLevel="0" collapsed="false">
      <c r="A33" s="310" t="s">
        <v>6</v>
      </c>
      <c r="B33" s="298"/>
      <c r="C33" s="298" t="n">
        <v>216</v>
      </c>
      <c r="D33" s="298"/>
      <c r="E33" s="298"/>
      <c r="F33" s="298"/>
      <c r="G33" s="320" t="n">
        <f aca="false">SUM(B33:F33)</f>
        <v>216</v>
      </c>
      <c r="H33" s="298"/>
      <c r="I33" s="298" t="n">
        <v>6</v>
      </c>
      <c r="J33" s="298"/>
      <c r="K33" s="298"/>
      <c r="L33" s="298"/>
      <c r="M33" s="320" t="n">
        <f aca="false">SUM(H33:L33)</f>
        <v>6</v>
      </c>
    </row>
    <row r="34" customFormat="false" ht="15" hidden="false" customHeight="false" outlineLevel="0" collapsed="false">
      <c r="A34" s="310" t="s">
        <v>8</v>
      </c>
      <c r="B34" s="298" t="n">
        <v>42</v>
      </c>
      <c r="C34" s="298" t="n">
        <v>0</v>
      </c>
      <c r="D34" s="298"/>
      <c r="E34" s="316"/>
      <c r="F34" s="316"/>
      <c r="G34" s="320" t="n">
        <f aca="false">SUM(B34:F34)</f>
        <v>42</v>
      </c>
      <c r="H34" s="298" t="n">
        <v>6</v>
      </c>
      <c r="I34" s="298"/>
      <c r="J34" s="298"/>
      <c r="K34" s="298"/>
      <c r="L34" s="298"/>
      <c r="M34" s="320" t="n">
        <f aca="false">SUM(H34:L34)</f>
        <v>6</v>
      </c>
    </row>
    <row r="35" customFormat="false" ht="15.75" hidden="false" customHeight="false" outlineLevel="0" collapsed="false">
      <c r="A35" s="311" t="s">
        <v>10</v>
      </c>
      <c r="B35" s="302"/>
      <c r="C35" s="302"/>
      <c r="D35" s="302"/>
      <c r="E35" s="302"/>
      <c r="F35" s="302"/>
      <c r="G35" s="323" t="n">
        <f aca="false">SUM(B35:F35)</f>
        <v>0</v>
      </c>
      <c r="H35" s="302"/>
      <c r="I35" s="302"/>
      <c r="J35" s="302"/>
      <c r="K35" s="302"/>
      <c r="L35" s="302"/>
      <c r="M35" s="323" t="n">
        <f aca="false">SUM(H35:L35)</f>
        <v>0</v>
      </c>
    </row>
    <row r="36" customFormat="false" ht="15.75" hidden="false" customHeight="false" outlineLevel="0" collapsed="false">
      <c r="A36" s="33"/>
      <c r="B36" s="32" t="s">
        <v>474</v>
      </c>
      <c r="C36" s="33"/>
      <c r="D36" s="33"/>
      <c r="E36" s="33"/>
      <c r="F36" s="33"/>
      <c r="G36" s="33"/>
      <c r="H36" s="33"/>
      <c r="I36" s="32"/>
    </row>
    <row r="37" customFormat="false" ht="15.75" hidden="false" customHeight="false" outlineLevel="0" collapsed="false">
      <c r="A37" s="324" t="s">
        <v>475</v>
      </c>
      <c r="B37" s="325" t="s">
        <v>459</v>
      </c>
      <c r="C37" s="325" t="s">
        <v>460</v>
      </c>
      <c r="D37" s="325" t="s">
        <v>461</v>
      </c>
      <c r="E37" s="325" t="s">
        <v>462</v>
      </c>
      <c r="F37" s="325" t="s">
        <v>463</v>
      </c>
      <c r="G37" s="325" t="s">
        <v>464</v>
      </c>
      <c r="H37" s="325" t="s">
        <v>459</v>
      </c>
      <c r="I37" s="325" t="s">
        <v>460</v>
      </c>
      <c r="J37" s="325" t="s">
        <v>461</v>
      </c>
      <c r="K37" s="325" t="s">
        <v>462</v>
      </c>
      <c r="L37" s="325" t="s">
        <v>463</v>
      </c>
      <c r="M37" s="326" t="s">
        <v>465</v>
      </c>
    </row>
    <row r="38" customFormat="false" ht="15" hidden="false" customHeight="false" outlineLevel="0" collapsed="false">
      <c r="A38" s="297" t="s">
        <v>466</v>
      </c>
      <c r="B38" s="30" t="n">
        <v>448</v>
      </c>
      <c r="C38" s="298" t="n">
        <v>425</v>
      </c>
      <c r="D38" s="30"/>
      <c r="E38" s="30"/>
      <c r="F38" s="30"/>
      <c r="G38" s="327" t="n">
        <f aca="false">SUM(B38:F38)</f>
        <v>873</v>
      </c>
      <c r="H38" s="298" t="n">
        <v>10</v>
      </c>
      <c r="I38" s="298" t="n">
        <v>8</v>
      </c>
      <c r="J38" s="298"/>
      <c r="K38" s="298"/>
      <c r="L38" s="298"/>
      <c r="M38" s="328" t="n">
        <f aca="false">SUM(H38:L38)</f>
        <v>18</v>
      </c>
    </row>
    <row r="39" customFormat="false" ht="15" hidden="false" customHeight="false" outlineLevel="0" collapsed="false">
      <c r="A39" s="310" t="s">
        <v>467</v>
      </c>
      <c r="B39" s="298" t="n">
        <v>405</v>
      </c>
      <c r="C39" s="30" t="n">
        <v>462</v>
      </c>
      <c r="D39" s="298"/>
      <c r="E39" s="298"/>
      <c r="F39" s="298"/>
      <c r="G39" s="327" t="n">
        <f aca="false">SUM(B39:F39)</f>
        <v>867</v>
      </c>
      <c r="H39" s="298" t="n">
        <v>6</v>
      </c>
      <c r="I39" s="298" t="n">
        <v>10</v>
      </c>
      <c r="J39" s="298"/>
      <c r="K39" s="298"/>
      <c r="L39" s="298"/>
      <c r="M39" s="328" t="n">
        <f aca="false">SUM(H39:L39)</f>
        <v>16</v>
      </c>
    </row>
    <row r="40" customFormat="false" ht="15" hidden="false" customHeight="false" outlineLevel="0" collapsed="false">
      <c r="A40" s="310" t="s">
        <v>6</v>
      </c>
      <c r="B40" s="298" t="n">
        <v>435</v>
      </c>
      <c r="C40" s="298" t="n">
        <v>398</v>
      </c>
      <c r="D40" s="298"/>
      <c r="E40" s="298"/>
      <c r="F40" s="298"/>
      <c r="G40" s="327" t="n">
        <f aca="false">SUM(B40:F40)</f>
        <v>833</v>
      </c>
      <c r="H40" s="298" t="n">
        <v>8</v>
      </c>
      <c r="I40" s="298" t="n">
        <v>6</v>
      </c>
      <c r="J40" s="298"/>
      <c r="K40" s="298"/>
      <c r="L40" s="298"/>
      <c r="M40" s="328" t="n">
        <f aca="false">SUM(H40:L40)</f>
        <v>14</v>
      </c>
    </row>
    <row r="41" customFormat="false" ht="15" hidden="false" customHeight="false" outlineLevel="0" collapsed="false">
      <c r="A41" s="310" t="s">
        <v>8</v>
      </c>
      <c r="B41" s="298" t="n">
        <v>302</v>
      </c>
      <c r="C41" s="298" t="n">
        <v>321</v>
      </c>
      <c r="D41" s="298"/>
      <c r="E41" s="298"/>
      <c r="F41" s="298"/>
      <c r="G41" s="327" t="n">
        <f aca="false">SUM(B41:F41)</f>
        <v>623</v>
      </c>
      <c r="H41" s="298" t="n">
        <v>4</v>
      </c>
      <c r="I41" s="298" t="n">
        <v>4</v>
      </c>
      <c r="J41" s="298"/>
      <c r="K41" s="298"/>
      <c r="L41" s="298"/>
      <c r="M41" s="328" t="n">
        <f aca="false">SUM(H41:L41)</f>
        <v>8</v>
      </c>
    </row>
    <row r="42" customFormat="false" ht="15.75" hidden="false" customHeight="false" outlineLevel="0" collapsed="false">
      <c r="A42" s="311" t="s">
        <v>10</v>
      </c>
      <c r="B42" s="302" t="n">
        <v>182</v>
      </c>
      <c r="C42" s="302" t="n">
        <v>155</v>
      </c>
      <c r="D42" s="302"/>
      <c r="E42" s="302"/>
      <c r="F42" s="302"/>
      <c r="G42" s="329" t="n">
        <f aca="false">SUM(B42:F42)</f>
        <v>337</v>
      </c>
      <c r="H42" s="302" t="n">
        <v>2</v>
      </c>
      <c r="I42" s="302" t="n">
        <v>2</v>
      </c>
      <c r="J42" s="302"/>
      <c r="K42" s="302"/>
      <c r="L42" s="302"/>
      <c r="M42" s="330" t="n">
        <f aca="false">SUM(H42:L42)</f>
        <v>4</v>
      </c>
    </row>
  </sheetData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eam Scores&amp;CBirmingham Sportshall League&amp;RSeason 2013 to 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31" width="5.41"/>
    <col collapsed="false" customWidth="true" hidden="false" outlineLevel="0" max="2" min="2" style="307" width="25.85"/>
    <col collapsed="false" customWidth="true" hidden="false" outlineLevel="0" max="3" min="3" style="0" width="5.71"/>
    <col collapsed="false" customWidth="true" hidden="false" outlineLevel="0" max="7" min="4" style="307" width="5.71"/>
    <col collapsed="false" customWidth="true" hidden="false" outlineLevel="0" max="9" min="8" style="307" width="6.99"/>
    <col collapsed="false" customWidth="true" hidden="false" outlineLevel="0" max="10" min="10" style="332" width="4.85"/>
    <col collapsed="false" customWidth="true" hidden="false" outlineLevel="0" max="11" min="11" style="307" width="5.71"/>
    <col collapsed="false" customWidth="true" hidden="false" outlineLevel="0" max="12" min="12" style="0" width="23.41"/>
    <col collapsed="false" customWidth="true" hidden="false" outlineLevel="0" max="17" min="13" style="0" width="5.85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s="341" customFormat="true" ht="31.5" hidden="false" customHeight="false" outlineLevel="0" collapsed="false">
      <c r="A1" s="333" t="s">
        <v>0</v>
      </c>
      <c r="B1" s="334" t="s">
        <v>476</v>
      </c>
      <c r="C1" s="335" t="s">
        <v>459</v>
      </c>
      <c r="D1" s="335" t="s">
        <v>460</v>
      </c>
      <c r="E1" s="335" t="s">
        <v>461</v>
      </c>
      <c r="F1" s="335" t="s">
        <v>462</v>
      </c>
      <c r="G1" s="335" t="s">
        <v>463</v>
      </c>
      <c r="H1" s="336" t="s">
        <v>464</v>
      </c>
      <c r="I1" s="336"/>
      <c r="J1" s="337"/>
      <c r="K1" s="338" t="s">
        <v>0</v>
      </c>
      <c r="L1" s="338" t="s">
        <v>477</v>
      </c>
      <c r="M1" s="295" t="s">
        <v>459</v>
      </c>
      <c r="N1" s="295" t="s">
        <v>460</v>
      </c>
      <c r="O1" s="295" t="s">
        <v>461</v>
      </c>
      <c r="P1" s="295" t="s">
        <v>462</v>
      </c>
      <c r="Q1" s="295" t="s">
        <v>463</v>
      </c>
      <c r="R1" s="339" t="s">
        <v>464</v>
      </c>
      <c r="S1" s="340"/>
    </row>
    <row r="2" customFormat="false" ht="15.75" hidden="false" customHeight="false" outlineLevel="0" collapsed="false">
      <c r="A2" s="211" t="n">
        <v>372</v>
      </c>
      <c r="B2" s="298" t="str">
        <f aca="false">LOOKUP(A2,Name!A$1:B756)</f>
        <v>Lauren Bowman</v>
      </c>
      <c r="C2" s="342" t="n">
        <v>120</v>
      </c>
      <c r="D2" s="342" t="n">
        <v>118</v>
      </c>
      <c r="E2" s="342"/>
      <c r="F2" s="342"/>
      <c r="G2" s="342"/>
      <c r="H2" s="343" t="n">
        <f aca="false">SUM(C2:G2)</f>
        <v>238</v>
      </c>
      <c r="I2" s="344"/>
      <c r="J2" s="332" t="n">
        <v>1</v>
      </c>
      <c r="K2" s="345" t="n">
        <v>615</v>
      </c>
      <c r="L2" s="298" t="str">
        <f aca="false">LOOKUP(K2,Name!A$1:B1754)</f>
        <v>Jamie Russell</v>
      </c>
      <c r="M2" s="316" t="n">
        <v>118</v>
      </c>
      <c r="N2" s="316" t="n">
        <v>116</v>
      </c>
      <c r="O2" s="316"/>
      <c r="P2" s="316"/>
      <c r="Q2" s="316"/>
      <c r="R2" s="346" t="n">
        <f aca="false">SUM(M2:Q2)</f>
        <v>234</v>
      </c>
      <c r="S2" s="342"/>
    </row>
    <row r="3" customFormat="false" ht="15.75" hidden="false" customHeight="false" outlineLevel="0" collapsed="false">
      <c r="A3" s="211" t="n">
        <v>668</v>
      </c>
      <c r="B3" s="298" t="str">
        <f aca="false">LOOKUP(A3,Name!A$1:B759)</f>
        <v>Izzy O'Malley</v>
      </c>
      <c r="C3" s="342" t="n">
        <v>106</v>
      </c>
      <c r="D3" s="342" t="n">
        <v>106</v>
      </c>
      <c r="E3" s="342"/>
      <c r="F3" s="342"/>
      <c r="G3" s="342"/>
      <c r="H3" s="343" t="n">
        <f aca="false">SUM(C3:G3)</f>
        <v>212</v>
      </c>
      <c r="I3" s="344"/>
      <c r="J3" s="332" t="n">
        <v>2</v>
      </c>
      <c r="K3" s="345" t="n">
        <v>617</v>
      </c>
      <c r="L3" s="298" t="str">
        <f aca="false">LOOKUP(K3,Name!A$1:B1755)</f>
        <v>Adam Visram-Cipolletta</v>
      </c>
      <c r="M3" s="342" t="n">
        <v>116</v>
      </c>
      <c r="N3" s="342" t="n">
        <v>118</v>
      </c>
      <c r="O3" s="342"/>
      <c r="P3" s="342"/>
      <c r="Q3" s="342"/>
      <c r="R3" s="346" t="n">
        <f aca="false">SUM(M3:Q3)</f>
        <v>234</v>
      </c>
      <c r="S3" s="342"/>
    </row>
    <row r="4" customFormat="false" ht="15.75" hidden="false" customHeight="false" outlineLevel="0" collapsed="false">
      <c r="A4" s="211" t="n">
        <v>669</v>
      </c>
      <c r="B4" s="298" t="str">
        <f aca="false">LOOKUP(A4,Name!A$1:B767)</f>
        <v>Amy Gemmill</v>
      </c>
      <c r="C4" s="342" t="n">
        <v>111</v>
      </c>
      <c r="D4" s="342" t="n">
        <v>98</v>
      </c>
      <c r="E4" s="342"/>
      <c r="F4" s="342"/>
      <c r="G4" s="342"/>
      <c r="H4" s="343" t="n">
        <f aca="false">SUM(C4:G4)</f>
        <v>209</v>
      </c>
      <c r="I4" s="344"/>
      <c r="J4" s="332" t="n">
        <v>3</v>
      </c>
      <c r="K4" s="345" t="n">
        <v>616</v>
      </c>
      <c r="L4" s="298" t="str">
        <f aca="false">LOOKUP(K4,Name!A$1:B1755)</f>
        <v>Scott Johns</v>
      </c>
      <c r="M4" s="342" t="n">
        <v>104</v>
      </c>
      <c r="N4" s="342" t="n">
        <v>108</v>
      </c>
      <c r="O4" s="342"/>
      <c r="P4" s="342"/>
      <c r="Q4" s="342"/>
      <c r="R4" s="346" t="n">
        <f aca="false">SUM(M4:Q4)</f>
        <v>212</v>
      </c>
      <c r="S4" s="342"/>
    </row>
    <row r="5" customFormat="false" ht="15.75" hidden="false" customHeight="false" outlineLevel="0" collapsed="false">
      <c r="A5" s="211" t="n">
        <v>191</v>
      </c>
      <c r="B5" s="298" t="str">
        <f aca="false">LOOKUP(A5,Name!A$1:B755)</f>
        <v>Isabelle Fennel </v>
      </c>
      <c r="C5" s="342" t="n">
        <v>99</v>
      </c>
      <c r="D5" s="342" t="n">
        <v>102</v>
      </c>
      <c r="E5" s="342"/>
      <c r="F5" s="342"/>
      <c r="G5" s="342"/>
      <c r="H5" s="343" t="n">
        <f aca="false">SUM(C5:G5)</f>
        <v>201</v>
      </c>
      <c r="I5" s="344"/>
      <c r="J5" s="332" t="n">
        <v>4</v>
      </c>
      <c r="K5" s="345" t="n">
        <v>624</v>
      </c>
      <c r="L5" s="298" t="str">
        <f aca="false">LOOKUP(K5,Name!A$1:B1762)</f>
        <v>Charlie Panayiotou</v>
      </c>
      <c r="M5" s="342" t="n">
        <v>101</v>
      </c>
      <c r="N5" s="342" t="n">
        <v>102</v>
      </c>
      <c r="O5" s="342"/>
      <c r="P5" s="342"/>
      <c r="Q5" s="342"/>
      <c r="R5" s="346" t="n">
        <f aca="false">SUM(M5:Q5)</f>
        <v>203</v>
      </c>
      <c r="S5" s="342"/>
    </row>
    <row r="6" customFormat="false" ht="15.75" hidden="false" customHeight="false" outlineLevel="0" collapsed="false">
      <c r="A6" s="211" t="n">
        <v>667</v>
      </c>
      <c r="B6" s="298" t="str">
        <f aca="false">LOOKUP(A6,Name!A$1:B761)</f>
        <v>Aimee O'Malley</v>
      </c>
      <c r="C6" s="342" t="n">
        <v>94</v>
      </c>
      <c r="D6" s="342" t="n">
        <v>102</v>
      </c>
      <c r="E6" s="342"/>
      <c r="F6" s="342"/>
      <c r="G6" s="342"/>
      <c r="H6" s="343" t="n">
        <f aca="false">SUM(C6:G6)</f>
        <v>196</v>
      </c>
      <c r="I6" s="344"/>
      <c r="J6" s="332" t="n">
        <v>5</v>
      </c>
      <c r="K6" s="345" t="n">
        <v>623</v>
      </c>
      <c r="L6" s="298" t="str">
        <f aca="false">LOOKUP(K6,Name!A$1:B1754)</f>
        <v>Ben Steele</v>
      </c>
      <c r="M6" s="316" t="n">
        <v>106</v>
      </c>
      <c r="N6" s="316" t="n">
        <v>96</v>
      </c>
      <c r="O6" s="316"/>
      <c r="P6" s="342"/>
      <c r="Q6" s="316"/>
      <c r="R6" s="346" t="n">
        <f aca="false">SUM(M6:Q6)</f>
        <v>202</v>
      </c>
      <c r="S6" s="342"/>
    </row>
    <row r="7" customFormat="false" ht="15.75" hidden="false" customHeight="false" outlineLevel="0" collapsed="false">
      <c r="A7" s="211" t="n">
        <v>192</v>
      </c>
      <c r="B7" s="298" t="str">
        <f aca="false">LOOKUP(A7,Name!A$1:B753)</f>
        <v>Grace Fennel </v>
      </c>
      <c r="C7" s="342" t="n">
        <v>89</v>
      </c>
      <c r="D7" s="342" t="n">
        <v>91</v>
      </c>
      <c r="E7" s="342"/>
      <c r="F7" s="342"/>
      <c r="G7" s="342"/>
      <c r="H7" s="343" t="n">
        <f aca="false">SUM(C7:G7)</f>
        <v>180</v>
      </c>
      <c r="I7" s="344"/>
      <c r="J7" s="332" t="n">
        <v>6</v>
      </c>
      <c r="K7" s="345" t="n">
        <v>620</v>
      </c>
      <c r="L7" s="298" t="str">
        <f aca="false">LOOKUP(K7,Name!A$1:B1759)</f>
        <v>Cameron Caines</v>
      </c>
      <c r="M7" s="342" t="n">
        <v>94</v>
      </c>
      <c r="N7" s="342" t="n">
        <v>107</v>
      </c>
      <c r="O7" s="342"/>
      <c r="P7" s="342"/>
      <c r="Q7" s="342"/>
      <c r="R7" s="346" t="n">
        <f aca="false">SUM(M7:Q7)</f>
        <v>201</v>
      </c>
      <c r="S7" s="342"/>
    </row>
    <row r="8" customFormat="false" ht="15.75" hidden="false" customHeight="false" outlineLevel="0" collapsed="false">
      <c r="A8" s="211" t="n">
        <v>666</v>
      </c>
      <c r="B8" s="298" t="str">
        <f aca="false">LOOKUP(A8,Name!A$1:B757)</f>
        <v>Charlotte Cappendell</v>
      </c>
      <c r="C8" s="342" t="n">
        <v>89</v>
      </c>
      <c r="D8" s="342" t="n">
        <v>88</v>
      </c>
      <c r="E8" s="342"/>
      <c r="F8" s="342"/>
      <c r="G8" s="342"/>
      <c r="H8" s="343" t="n">
        <f aca="false">SUM(C8:G8)</f>
        <v>177</v>
      </c>
      <c r="I8" s="344"/>
      <c r="J8" s="332" t="n">
        <f aca="false">J7+1</f>
        <v>7</v>
      </c>
      <c r="K8" s="345" t="n">
        <v>138</v>
      </c>
      <c r="L8" s="298" t="str">
        <f aca="false">LOOKUP(K8,Name!A$1:B1761)</f>
        <v>David Iliffe</v>
      </c>
      <c r="M8" s="342" t="n">
        <v>95</v>
      </c>
      <c r="N8" s="342" t="n">
        <v>88</v>
      </c>
      <c r="O8" s="342"/>
      <c r="P8" s="342"/>
      <c r="Q8" s="342"/>
      <c r="R8" s="346" t="n">
        <f aca="false">SUM(M8:Q8)</f>
        <v>183</v>
      </c>
      <c r="S8" s="342"/>
    </row>
    <row r="9" customFormat="false" ht="15.75" hidden="false" customHeight="false" outlineLevel="0" collapsed="false">
      <c r="A9" s="211" t="n">
        <v>576</v>
      </c>
      <c r="B9" s="298" t="str">
        <f aca="false">LOOKUP(A9,Name!A$1:B760)</f>
        <v>Amy Cook</v>
      </c>
      <c r="C9" s="342" t="n">
        <v>78</v>
      </c>
      <c r="D9" s="342" t="n">
        <v>93</v>
      </c>
      <c r="E9" s="342"/>
      <c r="F9" s="342"/>
      <c r="G9" s="342"/>
      <c r="H9" s="343" t="n">
        <f aca="false">SUM(C9:G9)</f>
        <v>171</v>
      </c>
      <c r="I9" s="344"/>
      <c r="J9" s="332" t="n">
        <f aca="false">J8+1</f>
        <v>8</v>
      </c>
      <c r="K9" s="345" t="n">
        <v>142</v>
      </c>
      <c r="L9" s="298" t="str">
        <f aca="false">LOOKUP(K9,Name!A$1:B1757)</f>
        <v>Gideon Akinuolie</v>
      </c>
      <c r="M9" s="342" t="n">
        <v>87</v>
      </c>
      <c r="N9" s="342" t="n">
        <v>94</v>
      </c>
      <c r="O9" s="342"/>
      <c r="P9" s="342"/>
      <c r="Q9" s="342"/>
      <c r="R9" s="346" t="n">
        <f aca="false">SUM(M9:Q9)</f>
        <v>181</v>
      </c>
      <c r="S9" s="342"/>
    </row>
    <row r="10" s="341" customFormat="true" ht="15.75" hidden="false" customHeight="false" outlineLevel="0" collapsed="false">
      <c r="A10" s="211" t="n">
        <v>183</v>
      </c>
      <c r="B10" s="347" t="str">
        <f aca="false">LOOKUP(A10,Name!A$1:B750)</f>
        <v>Cerys Deakin </v>
      </c>
      <c r="C10" s="342" t="n">
        <v>84</v>
      </c>
      <c r="D10" s="342" t="n">
        <v>62</v>
      </c>
      <c r="E10" s="342"/>
      <c r="F10" s="342"/>
      <c r="G10" s="342"/>
      <c r="H10" s="343" t="n">
        <f aca="false">SUM(C10:G10)</f>
        <v>146</v>
      </c>
      <c r="I10" s="344"/>
      <c r="J10" s="332" t="n">
        <f aca="false">J9+1</f>
        <v>9</v>
      </c>
      <c r="K10" s="345" t="n">
        <v>145</v>
      </c>
      <c r="L10" s="298" t="str">
        <f aca="false">LOOKUP(K10,Name!A$1:B1756)</f>
        <v>Zavier Moore</v>
      </c>
      <c r="M10" s="342" t="n">
        <v>98</v>
      </c>
      <c r="N10" s="342" t="n">
        <v>76</v>
      </c>
      <c r="O10" s="342"/>
      <c r="P10" s="342"/>
      <c r="Q10" s="342"/>
      <c r="R10" s="346" t="n">
        <f aca="false">SUM(M10:Q10)</f>
        <v>174</v>
      </c>
      <c r="S10" s="342"/>
    </row>
    <row r="11" customFormat="false" ht="15.75" hidden="false" customHeight="false" outlineLevel="0" collapsed="false">
      <c r="A11" s="211" t="n">
        <v>471</v>
      </c>
      <c r="B11" s="298" t="str">
        <f aca="false">LOOKUP(A11,Name!A$1:B752)</f>
        <v>Milly Allen</v>
      </c>
      <c r="C11" s="342" t="n">
        <v>72</v>
      </c>
      <c r="D11" s="342" t="n">
        <v>72</v>
      </c>
      <c r="E11" s="342"/>
      <c r="F11" s="342"/>
      <c r="G11" s="342"/>
      <c r="H11" s="343" t="n">
        <f aca="false">SUM(C11:G11)</f>
        <v>144</v>
      </c>
      <c r="I11" s="344"/>
      <c r="J11" s="332" t="n">
        <f aca="false">J10+1</f>
        <v>10</v>
      </c>
      <c r="K11" s="345" t="n">
        <v>140</v>
      </c>
      <c r="L11" s="298" t="str">
        <f aca="false">LOOKUP(K11,Name!A$1:B1760)</f>
        <v>Caelum Grim</v>
      </c>
      <c r="M11" s="342" t="n">
        <v>81</v>
      </c>
      <c r="N11" s="342" t="n">
        <v>93</v>
      </c>
      <c r="O11" s="342"/>
      <c r="P11" s="342"/>
      <c r="Q11" s="342"/>
      <c r="R11" s="346" t="n">
        <f aca="false">SUM(M11:Q11)</f>
        <v>174</v>
      </c>
      <c r="S11" s="342"/>
    </row>
    <row r="12" customFormat="false" ht="15.75" hidden="false" customHeight="false" outlineLevel="0" collapsed="false">
      <c r="A12" s="211" t="n">
        <v>474</v>
      </c>
      <c r="B12" s="298" t="str">
        <f aca="false">LOOKUP(A12,Name!A$1:B745)</f>
        <v>Falan Malone Priest</v>
      </c>
      <c r="C12" s="342" t="n">
        <v>70</v>
      </c>
      <c r="D12" s="342" t="n">
        <v>72</v>
      </c>
      <c r="E12" s="342"/>
      <c r="F12" s="342"/>
      <c r="G12" s="342"/>
      <c r="H12" s="343" t="n">
        <f aca="false">SUM(C12:G12)</f>
        <v>142</v>
      </c>
      <c r="I12" s="344"/>
      <c r="J12" s="332" t="n">
        <f aca="false">J11+1</f>
        <v>11</v>
      </c>
      <c r="K12" s="345" t="n">
        <v>619</v>
      </c>
      <c r="L12" s="298" t="str">
        <f aca="false">LOOKUP(K12,Name!A$1:B1747)</f>
        <v>Jack Wynne-Jones</v>
      </c>
      <c r="M12" s="316" t="n">
        <v>93</v>
      </c>
      <c r="N12" s="316" t="n">
        <v>70</v>
      </c>
      <c r="O12" s="316"/>
      <c r="P12" s="342"/>
      <c r="Q12" s="316"/>
      <c r="R12" s="346" t="n">
        <f aca="false">SUM(M12:Q12)</f>
        <v>163</v>
      </c>
      <c r="S12" s="342"/>
    </row>
    <row r="13" customFormat="false" ht="15.75" hidden="false" customHeight="false" outlineLevel="0" collapsed="false">
      <c r="A13" s="211" t="n">
        <v>575</v>
      </c>
      <c r="B13" s="298" t="str">
        <f aca="false">LOOKUP(A13,Name!A$1:B758)</f>
        <v>Hannah Evans</v>
      </c>
      <c r="C13" s="342" t="n">
        <v>64</v>
      </c>
      <c r="D13" s="342" t="n">
        <v>62</v>
      </c>
      <c r="E13" s="342"/>
      <c r="F13" s="342"/>
      <c r="G13" s="342"/>
      <c r="H13" s="343" t="n">
        <f aca="false">SUM(C13:G13)</f>
        <v>126</v>
      </c>
      <c r="I13" s="344"/>
      <c r="J13" s="332" t="n">
        <f aca="false">J12+1</f>
        <v>12</v>
      </c>
      <c r="K13" s="345" t="n">
        <v>625</v>
      </c>
      <c r="L13" s="298" t="str">
        <f aca="false">LOOKUP(K13,Name!A$1:B1751)</f>
        <v>Will Sands</v>
      </c>
      <c r="M13" s="342" t="n">
        <v>92</v>
      </c>
      <c r="N13" s="342" t="n">
        <v>64</v>
      </c>
      <c r="O13" s="342"/>
      <c r="P13" s="316"/>
      <c r="Q13" s="316"/>
      <c r="R13" s="346" t="n">
        <f aca="false">SUM(M13:Q13)</f>
        <v>156</v>
      </c>
      <c r="S13" s="342"/>
    </row>
    <row r="14" customFormat="false" ht="15.75" hidden="false" customHeight="false" outlineLevel="0" collapsed="false">
      <c r="A14" s="211" t="n">
        <v>370</v>
      </c>
      <c r="B14" s="298" t="str">
        <f aca="false">LOOKUP(A14,Name!A$1:B754)</f>
        <v>Luka Emmanuel</v>
      </c>
      <c r="C14" s="342" t="n">
        <v>62</v>
      </c>
      <c r="D14" s="342" t="n">
        <v>58</v>
      </c>
      <c r="E14" s="342"/>
      <c r="F14" s="342"/>
      <c r="G14" s="342"/>
      <c r="H14" s="343" t="n">
        <f aca="false">SUM(C14:G14)</f>
        <v>120</v>
      </c>
      <c r="I14" s="344"/>
      <c r="J14" s="332" t="n">
        <f aca="false">J13+1</f>
        <v>13</v>
      </c>
      <c r="K14" s="345" t="n">
        <v>143</v>
      </c>
      <c r="L14" s="298" t="str">
        <f aca="false">LOOKUP(K14,Name!A$1:B1758)</f>
        <v>Praise Akinuolie</v>
      </c>
      <c r="M14" s="342" t="n">
        <v>80</v>
      </c>
      <c r="N14" s="342" t="n">
        <v>70</v>
      </c>
      <c r="O14" s="342"/>
      <c r="P14" s="342"/>
      <c r="Q14" s="342"/>
      <c r="R14" s="346" t="n">
        <f aca="false">SUM(M14:Q14)</f>
        <v>150</v>
      </c>
      <c r="S14" s="342"/>
    </row>
    <row r="15" customFormat="false" ht="15.75" hidden="false" customHeight="false" outlineLevel="0" collapsed="false">
      <c r="A15" s="211" t="n">
        <v>368</v>
      </c>
      <c r="B15" s="298" t="str">
        <f aca="false">LOOKUP(A15,Name!A$1:B740)</f>
        <v>Rhiana Burrell</v>
      </c>
      <c r="C15" s="342" t="n">
        <v>40</v>
      </c>
      <c r="D15" s="342" t="n">
        <v>80</v>
      </c>
      <c r="E15" s="342"/>
      <c r="F15" s="342"/>
      <c r="G15" s="342"/>
      <c r="H15" s="343" t="n">
        <f aca="false">SUM(C15:G15)</f>
        <v>120</v>
      </c>
      <c r="I15" s="344"/>
      <c r="J15" s="332" t="n">
        <f aca="false">J14+1</f>
        <v>14</v>
      </c>
      <c r="K15" s="345" t="n">
        <v>621</v>
      </c>
      <c r="L15" s="298" t="str">
        <f aca="false">LOOKUP(K15,Name!A$1:B1763)</f>
        <v>Oli Durowse</v>
      </c>
      <c r="M15" s="342" t="n">
        <v>84</v>
      </c>
      <c r="N15" s="342" t="n">
        <v>64</v>
      </c>
      <c r="O15" s="342"/>
      <c r="P15" s="342"/>
      <c r="Q15" s="342"/>
      <c r="R15" s="346" t="n">
        <f aca="false">SUM(M15:Q15)</f>
        <v>148</v>
      </c>
      <c r="S15" s="342"/>
    </row>
    <row r="16" customFormat="false" ht="15.75" hidden="false" customHeight="false" outlineLevel="0" collapsed="false">
      <c r="A16" s="211" t="n">
        <v>369</v>
      </c>
      <c r="B16" s="298" t="str">
        <f aca="false">LOOKUP(A16,Name!A$1:B748)</f>
        <v>Mollie Mae Peniket-Aldridge</v>
      </c>
      <c r="C16" s="342" t="n">
        <v>52</v>
      </c>
      <c r="D16" s="342" t="n">
        <v>62</v>
      </c>
      <c r="E16" s="342"/>
      <c r="F16" s="342"/>
      <c r="G16" s="342"/>
      <c r="H16" s="343" t="n">
        <f aca="false">SUM(C16:G16)</f>
        <v>114</v>
      </c>
      <c r="I16" s="344"/>
      <c r="J16" s="332" t="n">
        <f aca="false">J15+1</f>
        <v>15</v>
      </c>
      <c r="K16" s="345" t="n">
        <v>622</v>
      </c>
      <c r="L16" s="298" t="str">
        <f aca="false">LOOKUP(K16,Name!A$1:B1750)</f>
        <v>Joe Masterson</v>
      </c>
      <c r="M16" s="342" t="n">
        <v>86</v>
      </c>
      <c r="N16" s="342" t="n">
        <v>52</v>
      </c>
      <c r="O16" s="342"/>
      <c r="P16" s="316"/>
      <c r="Q16" s="342"/>
      <c r="R16" s="346" t="n">
        <f aca="false">SUM(M16:Q16)</f>
        <v>138</v>
      </c>
      <c r="S16" s="342"/>
    </row>
    <row r="17" customFormat="false" ht="15.75" hidden="false" customHeight="false" outlineLevel="0" collapsed="false">
      <c r="A17" s="211" t="n">
        <v>187</v>
      </c>
      <c r="B17" s="348" t="str">
        <f aca="false">LOOKUP(A17,Name!A$1:B753)</f>
        <v>Grace Curtis </v>
      </c>
      <c r="C17" s="342"/>
      <c r="D17" s="342" t="n">
        <v>112</v>
      </c>
      <c r="E17" s="342"/>
      <c r="F17" s="342"/>
      <c r="G17" s="342"/>
      <c r="H17" s="343" t="n">
        <f aca="false">SUM(C17:G17)</f>
        <v>112</v>
      </c>
      <c r="I17" s="344"/>
      <c r="J17" s="332" t="n">
        <f aca="false">J16+1</f>
        <v>16</v>
      </c>
      <c r="K17" s="345" t="n">
        <v>141</v>
      </c>
      <c r="L17" s="298" t="str">
        <f aca="false">LOOKUP(K17,Name!A$1:B1753)</f>
        <v>Clayton Smith</v>
      </c>
      <c r="M17" s="342" t="n">
        <v>106</v>
      </c>
      <c r="N17" s="342"/>
      <c r="O17" s="342"/>
      <c r="P17" s="342"/>
      <c r="Q17" s="342"/>
      <c r="R17" s="346" t="n">
        <f aca="false">SUM(M17:Q17)</f>
        <v>106</v>
      </c>
      <c r="S17" s="342"/>
    </row>
    <row r="18" customFormat="false" ht="15.75" hidden="false" customHeight="false" outlineLevel="0" collapsed="false">
      <c r="A18" s="211" t="n">
        <v>193</v>
      </c>
      <c r="B18" s="298" t="str">
        <f aca="false">LOOKUP(A18,Name!A$1:B749)</f>
        <v>Ameile Dennis</v>
      </c>
      <c r="C18" s="342" t="n">
        <v>108</v>
      </c>
      <c r="D18" s="342"/>
      <c r="E18" s="342"/>
      <c r="F18" s="342"/>
      <c r="G18" s="342"/>
      <c r="H18" s="343" t="n">
        <f aca="false">SUM(C18:G18)</f>
        <v>108</v>
      </c>
      <c r="I18" s="344"/>
      <c r="J18" s="332" t="n">
        <f aca="false">J17+1</f>
        <v>17</v>
      </c>
      <c r="K18" s="345" t="n">
        <v>139</v>
      </c>
      <c r="L18" s="348" t="str">
        <f aca="false">LOOKUP(K18,Name!A$1:B1764)</f>
        <v>John O'Connor</v>
      </c>
      <c r="M18" s="342" t="n">
        <v>49</v>
      </c>
      <c r="N18" s="342" t="n">
        <v>50</v>
      </c>
      <c r="O18" s="342"/>
      <c r="P18" s="342"/>
      <c r="Q18" s="316"/>
      <c r="R18" s="346" t="n">
        <f aca="false">SUM(M18:Q18)</f>
        <v>99</v>
      </c>
      <c r="S18" s="342"/>
    </row>
    <row r="19" customFormat="false" ht="15.75" hidden="false" customHeight="false" outlineLevel="0" collapsed="false">
      <c r="A19" s="211" t="n">
        <v>665</v>
      </c>
      <c r="B19" s="298" t="str">
        <f aca="false">LOOKUP(A19,Name!A$1:B744)</f>
        <v>Annabel Dalby</v>
      </c>
      <c r="C19" s="342" t="n">
        <v>107</v>
      </c>
      <c r="D19" s="342"/>
      <c r="E19" s="342"/>
      <c r="F19" s="342"/>
      <c r="G19" s="342"/>
      <c r="H19" s="343" t="n">
        <f aca="false">SUM(C19:G19)</f>
        <v>107</v>
      </c>
      <c r="I19" s="344"/>
      <c r="J19" s="332" t="n">
        <f aca="false">J18+1</f>
        <v>18</v>
      </c>
      <c r="K19" s="345" t="n">
        <v>618</v>
      </c>
      <c r="L19" s="298" t="str">
        <f aca="false">LOOKUP(K19,Name!A$1:B1755)</f>
        <v>Ben Clarke</v>
      </c>
      <c r="M19" s="316" t="n">
        <v>88</v>
      </c>
      <c r="N19" s="316"/>
      <c r="O19" s="316"/>
      <c r="P19" s="316"/>
      <c r="Q19" s="316"/>
      <c r="R19" s="346" t="n">
        <f aca="false">SUM(M19:Q19)</f>
        <v>88</v>
      </c>
      <c r="S19" s="342"/>
    </row>
    <row r="20" customFormat="false" ht="15.75" hidden="false" customHeight="false" outlineLevel="0" collapsed="false">
      <c r="A20" s="211" t="n">
        <v>373</v>
      </c>
      <c r="B20" s="298" t="str">
        <f aca="false">LOOKUP(A20,Name!A$1:B754)</f>
        <v>Amber Threfall</v>
      </c>
      <c r="C20" s="342" t="n">
        <v>104</v>
      </c>
      <c r="D20" s="342"/>
      <c r="E20" s="342"/>
      <c r="F20" s="342"/>
      <c r="G20" s="342"/>
      <c r="H20" s="343" t="n">
        <f aca="false">SUM(C20:G20)</f>
        <v>104</v>
      </c>
      <c r="I20" s="344"/>
      <c r="J20" s="332" t="n">
        <f aca="false">J19+1</f>
        <v>19</v>
      </c>
      <c r="K20" s="345" t="n">
        <v>626</v>
      </c>
      <c r="L20" s="298" t="str">
        <f aca="false">LOOKUP(K20,Name!A$1:B1766)</f>
        <v>George Arnold</v>
      </c>
      <c r="M20" s="342"/>
      <c r="N20" s="342" t="n">
        <v>79</v>
      </c>
      <c r="O20" s="342"/>
      <c r="P20" s="342"/>
      <c r="Q20" s="342"/>
      <c r="R20" s="346" t="n">
        <f aca="false">SUM(M20:Q20)</f>
        <v>79</v>
      </c>
      <c r="S20" s="342"/>
    </row>
    <row r="21" customFormat="false" ht="15.75" hidden="false" customHeight="false" outlineLevel="0" collapsed="false">
      <c r="A21" s="211" t="n">
        <v>670</v>
      </c>
      <c r="B21" s="298" t="str">
        <f aca="false">LOOKUP(A21,Name!A$1:B751)</f>
        <v>Sophia Davila</v>
      </c>
      <c r="C21" s="342"/>
      <c r="D21" s="342" t="n">
        <v>99</v>
      </c>
      <c r="E21" s="342"/>
      <c r="F21" s="342"/>
      <c r="G21" s="342"/>
      <c r="H21" s="343" t="n">
        <f aca="false">SUM(C21:G21)</f>
        <v>99</v>
      </c>
      <c r="I21" s="344"/>
      <c r="J21" s="332" t="n">
        <f aca="false">J20+1</f>
        <v>20</v>
      </c>
      <c r="K21" s="345" t="n">
        <v>321</v>
      </c>
      <c r="L21" s="298" t="str">
        <f aca="false">LOOKUP(K21,Name!A$1:B1745)</f>
        <v>Thierry Somers</v>
      </c>
      <c r="M21" s="342"/>
      <c r="N21" s="342" t="n">
        <v>70</v>
      </c>
      <c r="O21" s="342"/>
      <c r="P21" s="342"/>
      <c r="Q21" s="342"/>
      <c r="R21" s="346" t="n">
        <f aca="false">SUM(M21:Q21)</f>
        <v>70</v>
      </c>
      <c r="S21" s="342"/>
    </row>
    <row r="22" customFormat="false" ht="15.75" hidden="false" customHeight="false" outlineLevel="0" collapsed="false">
      <c r="A22" s="211" t="n">
        <v>186</v>
      </c>
      <c r="B22" s="298" t="str">
        <f aca="false">LOOKUP(A22,Name!A$1:B772)</f>
        <v>Eve Curtis </v>
      </c>
      <c r="C22" s="342"/>
      <c r="D22" s="342" t="n">
        <v>94</v>
      </c>
      <c r="E22" s="342"/>
      <c r="F22" s="342"/>
      <c r="G22" s="342"/>
      <c r="H22" s="343" t="n">
        <f aca="false">SUM(C22:G22)</f>
        <v>94</v>
      </c>
      <c r="I22" s="344"/>
      <c r="J22" s="332" t="n">
        <f aca="false">J21+1</f>
        <v>21</v>
      </c>
      <c r="K22" s="345" t="n">
        <v>322</v>
      </c>
      <c r="L22" s="298" t="str">
        <f aca="false">LOOKUP(K22,Name!A$1:B1748)</f>
        <v>Raskaan Okotie</v>
      </c>
      <c r="M22" s="342"/>
      <c r="N22" s="342" t="n">
        <v>60</v>
      </c>
      <c r="O22" s="342"/>
      <c r="P22" s="342"/>
      <c r="Q22" s="342"/>
      <c r="R22" s="346" t="n">
        <f aca="false">SUM(M22:Q22)</f>
        <v>60</v>
      </c>
      <c r="S22" s="342"/>
    </row>
    <row r="23" s="32" customFormat="true" ht="15.75" hidden="false" customHeight="false" outlineLevel="0" collapsed="false">
      <c r="A23" s="211" t="n">
        <v>188</v>
      </c>
      <c r="B23" s="298" t="str">
        <f aca="false">LOOKUP(A23,Name!A$1:B750)</f>
        <v>Zoe Trevis </v>
      </c>
      <c r="C23" s="342"/>
      <c r="D23" s="342" t="n">
        <v>94</v>
      </c>
      <c r="E23" s="342"/>
      <c r="F23" s="342"/>
      <c r="G23" s="342"/>
      <c r="H23" s="343" t="n">
        <f aca="false">SUM(C23:G23)</f>
        <v>94</v>
      </c>
      <c r="I23" s="344"/>
      <c r="J23" s="332" t="n">
        <f aca="false">J22+1</f>
        <v>22</v>
      </c>
      <c r="K23" s="345" t="n">
        <v>319</v>
      </c>
      <c r="L23" s="298" t="str">
        <f aca="false">LOOKUP(K23,Name!A$1:B1752)</f>
        <v>Chris Djiaila</v>
      </c>
      <c r="M23" s="316"/>
      <c r="N23" s="316" t="n">
        <v>56</v>
      </c>
      <c r="O23" s="316"/>
      <c r="P23" s="316"/>
      <c r="Q23" s="316"/>
      <c r="R23" s="346" t="n">
        <f aca="false">SUM(M23:Q23)</f>
        <v>56</v>
      </c>
      <c r="S23" s="342"/>
    </row>
    <row r="24" s="32" customFormat="true" ht="15.75" hidden="false" customHeight="false" outlineLevel="0" collapsed="false">
      <c r="A24" s="211" t="n">
        <v>470</v>
      </c>
      <c r="B24" s="298" t="str">
        <f aca="false">LOOKUP(A24,Name!A$1:B746)</f>
        <v>Millie Allen</v>
      </c>
      <c r="C24" s="342"/>
      <c r="D24" s="342" t="n">
        <v>92</v>
      </c>
      <c r="E24" s="342"/>
      <c r="F24" s="342"/>
      <c r="G24" s="342"/>
      <c r="H24" s="343" t="n">
        <f aca="false">SUM(C24:G24)</f>
        <v>92</v>
      </c>
      <c r="I24" s="344"/>
      <c r="J24" s="332" t="n">
        <f aca="false">J23+1</f>
        <v>23</v>
      </c>
      <c r="K24" s="345" t="n">
        <v>420</v>
      </c>
      <c r="L24" s="298" t="str">
        <f aca="false">LOOKUP(K24,Name!A$1:B1765)</f>
        <v>Kieran Wynter</v>
      </c>
      <c r="M24" s="342" t="n">
        <v>42</v>
      </c>
      <c r="N24" s="342"/>
      <c r="O24" s="342"/>
      <c r="P24" s="342"/>
      <c r="Q24" s="342"/>
      <c r="R24" s="346" t="n">
        <f aca="false">SUM(M24:Q24)</f>
        <v>42</v>
      </c>
      <c r="S24" s="342"/>
    </row>
    <row r="25" s="32" customFormat="true" ht="15.75" hidden="false" customHeight="false" outlineLevel="0" collapsed="false">
      <c r="A25" s="211" t="n">
        <v>182</v>
      </c>
      <c r="B25" s="298" t="str">
        <f aca="false">LOOKUP(A25,Name!A$1:B747)</f>
        <v>Amelia Smith </v>
      </c>
      <c r="C25" s="342" t="n">
        <v>89</v>
      </c>
      <c r="D25" s="342"/>
      <c r="E25" s="342"/>
      <c r="F25" s="342"/>
      <c r="G25" s="342"/>
      <c r="H25" s="343" t="n">
        <f aca="false">SUM(C25:G25)</f>
        <v>89</v>
      </c>
      <c r="I25" s="344"/>
      <c r="J25" s="332" t="n">
        <f aca="false">J24+1</f>
        <v>24</v>
      </c>
      <c r="K25" s="345"/>
      <c r="L25" s="298" t="e">
        <f aca="false">LOOKUP(K25,Name!A$1:B1767)</f>
        <v>#N/A</v>
      </c>
      <c r="M25" s="342"/>
      <c r="N25" s="342"/>
      <c r="O25" s="342"/>
      <c r="P25" s="342"/>
      <c r="Q25" s="342"/>
      <c r="R25" s="346" t="n">
        <f aca="false">SUM(M25:Q25)</f>
        <v>0</v>
      </c>
      <c r="S25" s="342"/>
    </row>
    <row r="26" s="32" customFormat="true" ht="15.75" hidden="false" customHeight="false" outlineLevel="0" collapsed="false">
      <c r="A26" s="211" t="n">
        <v>473</v>
      </c>
      <c r="B26" s="298" t="str">
        <f aca="false">LOOKUP(A26,Name!A$1:B753)</f>
        <v>Carrie Gordon</v>
      </c>
      <c r="C26" s="342" t="n">
        <v>86</v>
      </c>
      <c r="D26" s="342"/>
      <c r="E26" s="342"/>
      <c r="F26" s="342"/>
      <c r="G26" s="342"/>
      <c r="H26" s="343" t="n">
        <f aca="false">SUM(C26:G26)</f>
        <v>86</v>
      </c>
      <c r="I26" s="344"/>
      <c r="J26" s="332" t="n">
        <f aca="false">J25+1</f>
        <v>25</v>
      </c>
      <c r="K26" s="345"/>
      <c r="L26" s="298" t="e">
        <f aca="false">LOOKUP(K26,Name!A$1:B1768)</f>
        <v>#N/A</v>
      </c>
      <c r="M26" s="342"/>
      <c r="N26" s="342"/>
      <c r="O26" s="342"/>
      <c r="P26" s="342"/>
      <c r="Q26" s="342"/>
      <c r="R26" s="346" t="n">
        <f aca="false">SUM(M26:Q26)</f>
        <v>0</v>
      </c>
      <c r="S26" s="342"/>
    </row>
    <row r="27" s="32" customFormat="true" ht="15.75" hidden="false" customHeight="false" outlineLevel="0" collapsed="false">
      <c r="A27" s="211" t="n">
        <v>374</v>
      </c>
      <c r="B27" s="298" t="str">
        <f aca="false">LOOKUP(A27,Name!A$1:B742)</f>
        <v>Elizabeth Guest</v>
      </c>
      <c r="C27" s="342" t="n">
        <v>79</v>
      </c>
      <c r="D27" s="342"/>
      <c r="E27" s="342"/>
      <c r="F27" s="342"/>
      <c r="G27" s="342"/>
      <c r="H27" s="343" t="n">
        <f aca="false">SUM(C27:G27)</f>
        <v>79</v>
      </c>
      <c r="I27" s="344"/>
      <c r="J27" s="332" t="n">
        <f aca="false">J26+1</f>
        <v>26</v>
      </c>
    </row>
    <row r="28" s="32" customFormat="true" ht="15.75" hidden="false" customHeight="false" outlineLevel="0" collapsed="false">
      <c r="A28" s="211" t="n">
        <v>472</v>
      </c>
      <c r="B28" s="298" t="str">
        <f aca="false">LOOKUP(A28,Name!A$1:B751)</f>
        <v>Imogen Convy</v>
      </c>
      <c r="C28" s="342"/>
      <c r="D28" s="342" t="n">
        <v>75</v>
      </c>
      <c r="E28" s="342"/>
      <c r="F28" s="342"/>
      <c r="G28" s="342"/>
      <c r="H28" s="343" t="n">
        <f aca="false">SUM(C28:G28)</f>
        <v>75</v>
      </c>
      <c r="I28" s="344"/>
      <c r="J28" s="332" t="n">
        <f aca="false">J27+1</f>
        <v>27</v>
      </c>
    </row>
    <row r="29" s="32" customFormat="true" ht="15.75" hidden="false" customHeight="false" outlineLevel="0" collapsed="false">
      <c r="A29" s="211" t="n">
        <v>475</v>
      </c>
      <c r="B29" s="298" t="str">
        <f aca="false">LOOKUP(A29,Name!A$1:B749)</f>
        <v>Katie-May Sheppard</v>
      </c>
      <c r="C29" s="342" t="n">
        <v>70</v>
      </c>
      <c r="D29" s="342"/>
      <c r="E29" s="342"/>
      <c r="F29" s="342"/>
      <c r="G29" s="342"/>
      <c r="H29" s="343" t="n">
        <f aca="false">SUM(C29:G29)</f>
        <v>70</v>
      </c>
      <c r="I29" s="344"/>
      <c r="J29" s="332" t="n">
        <f aca="false">J28+1</f>
        <v>28</v>
      </c>
    </row>
    <row r="30" s="32" customFormat="true" ht="15.75" hidden="false" customHeight="false" outlineLevel="0" collapsed="false">
      <c r="A30" s="211" t="n">
        <v>190</v>
      </c>
      <c r="B30" s="298" t="str">
        <f aca="false">LOOKUP(A30,Name!A$1:B771)</f>
        <v>Jess Dunn </v>
      </c>
      <c r="C30" s="342"/>
      <c r="D30" s="342" t="n">
        <v>62</v>
      </c>
      <c r="E30" s="342"/>
      <c r="F30" s="342"/>
      <c r="G30" s="342"/>
      <c r="H30" s="343" t="n">
        <f aca="false">SUM(C30:G30)</f>
        <v>62</v>
      </c>
      <c r="I30" s="344"/>
      <c r="J30" s="332" t="n">
        <f aca="false">J29+1</f>
        <v>29</v>
      </c>
    </row>
    <row r="31" s="32" customFormat="true" ht="15.75" hidden="false" customHeight="false" outlineLevel="0" collapsed="false">
      <c r="A31" s="211" t="n">
        <v>185</v>
      </c>
      <c r="B31" s="298" t="str">
        <f aca="false">LOOKUP(A31,Name!A$1:B752)</f>
        <v>Halle Drysdale </v>
      </c>
      <c r="C31" s="342" t="n">
        <v>60</v>
      </c>
      <c r="D31" s="342"/>
      <c r="E31" s="342"/>
      <c r="F31" s="342"/>
      <c r="G31" s="342"/>
      <c r="H31" s="343" t="n">
        <f aca="false">SUM(C31:G31)</f>
        <v>60</v>
      </c>
      <c r="I31" s="344"/>
      <c r="J31" s="332" t="n">
        <f aca="false">J30+1</f>
        <v>30</v>
      </c>
    </row>
    <row r="32" s="32" customFormat="true" ht="15.75" hidden="false" customHeight="false" outlineLevel="0" collapsed="false">
      <c r="A32" s="211" t="n">
        <v>478</v>
      </c>
      <c r="B32" s="298" t="str">
        <f aca="false">LOOKUP(A32,Name!A$1:B743)</f>
        <v>Eva Wood</v>
      </c>
      <c r="C32" s="342"/>
      <c r="D32" s="342" t="n">
        <v>58</v>
      </c>
      <c r="E32" s="342"/>
      <c r="F32" s="342"/>
      <c r="G32" s="342"/>
      <c r="H32" s="343" t="n">
        <f aca="false">SUM(C32:G32)</f>
        <v>58</v>
      </c>
      <c r="I32" s="344"/>
      <c r="J32" s="332" t="n">
        <f aca="false">J31+1</f>
        <v>31</v>
      </c>
    </row>
    <row r="33" s="32" customFormat="true" ht="15.75" hidden="false" customHeight="false" outlineLevel="0" collapsed="false">
      <c r="A33" s="211" t="n">
        <v>371</v>
      </c>
      <c r="B33" s="298" t="str">
        <f aca="false">LOOKUP(A33,Name!A$1:B739)</f>
        <v>Paris Tiwana</v>
      </c>
      <c r="C33" s="342" t="n">
        <v>31</v>
      </c>
      <c r="D33" s="342"/>
      <c r="E33" s="342"/>
      <c r="F33" s="316"/>
      <c r="G33" s="316"/>
      <c r="H33" s="343" t="n">
        <f aca="false">SUM(C33:G33)</f>
        <v>31</v>
      </c>
      <c r="I33" s="344"/>
      <c r="J33" s="332" t="n">
        <f aca="false">J32+1</f>
        <v>32</v>
      </c>
    </row>
    <row r="34" s="32" customFormat="true" ht="15.75" hidden="false" customHeight="false" outlineLevel="0" collapsed="false">
      <c r="A34" s="211"/>
      <c r="B34" s="298" t="e">
        <f aca="false">LOOKUP(A34,Name!A$1:B766)</f>
        <v>#N/A</v>
      </c>
      <c r="C34" s="342"/>
      <c r="D34" s="342"/>
      <c r="E34" s="342"/>
      <c r="F34" s="342"/>
      <c r="G34" s="342"/>
      <c r="H34" s="343" t="n">
        <f aca="false">SUM(C34:G34)</f>
        <v>0</v>
      </c>
      <c r="I34" s="344"/>
      <c r="J34" s="332" t="n">
        <f aca="false">J33+1</f>
        <v>33</v>
      </c>
    </row>
    <row r="35" s="32" customFormat="true" ht="15.75" hidden="false" customHeight="false" outlineLevel="0" collapsed="false">
      <c r="A35" s="211"/>
      <c r="B35" s="298" t="e">
        <f aca="false">LOOKUP(A35,Name!A$1:B770)</f>
        <v>#N/A</v>
      </c>
      <c r="C35" s="342"/>
      <c r="D35" s="342"/>
      <c r="E35" s="342"/>
      <c r="F35" s="342"/>
      <c r="G35" s="342"/>
      <c r="H35" s="343" t="n">
        <f aca="false">SUM(C35:G35)</f>
        <v>0</v>
      </c>
      <c r="I35" s="344"/>
      <c r="J35" s="332" t="n">
        <f aca="false">J34+1</f>
        <v>34</v>
      </c>
    </row>
    <row r="36" s="32" customFormat="true" ht="15.75" hidden="false" customHeight="false" outlineLevel="0" collapsed="false">
      <c r="A36" s="211"/>
      <c r="B36" s="298" t="e">
        <f aca="false">LOOKUP(A36,Name!A$1:B765)</f>
        <v>#N/A</v>
      </c>
      <c r="C36" s="342"/>
      <c r="D36" s="342"/>
      <c r="E36" s="342"/>
      <c r="F36" s="342"/>
      <c r="G36" s="342"/>
      <c r="H36" s="343" t="n">
        <f aca="false">SUM(C36:G36)</f>
        <v>0</v>
      </c>
      <c r="I36" s="344"/>
      <c r="J36" s="332" t="n">
        <f aca="false">J35+1</f>
        <v>35</v>
      </c>
    </row>
    <row r="37" s="32" customFormat="true" ht="15.75" hidden="false" customHeight="false" outlineLevel="0" collapsed="false">
      <c r="A37" s="211"/>
      <c r="B37" s="298" t="e">
        <f aca="false">LOOKUP(A37,Name!A$1:B749)</f>
        <v>#N/A</v>
      </c>
      <c r="C37" s="342"/>
      <c r="D37" s="342"/>
      <c r="E37" s="342"/>
      <c r="F37" s="342"/>
      <c r="G37" s="342"/>
      <c r="H37" s="343" t="n">
        <f aca="false">SUM(C37:G37)</f>
        <v>0</v>
      </c>
      <c r="I37" s="344"/>
      <c r="J37" s="332" t="n">
        <f aca="false">J36+1</f>
        <v>36</v>
      </c>
    </row>
    <row r="38" customFormat="false" ht="15.75" hidden="false" customHeight="false" outlineLevel="0" collapsed="false">
      <c r="A38" s="211"/>
      <c r="B38" s="349" t="e">
        <f aca="false">LOOKUP(A38,Name!A$1:B770)</f>
        <v>#N/A</v>
      </c>
      <c r="C38" s="342"/>
      <c r="D38" s="342"/>
      <c r="E38" s="342"/>
      <c r="F38" s="342"/>
      <c r="G38" s="342"/>
      <c r="H38" s="343" t="n">
        <f aca="false">SUM(C38:G38)</f>
        <v>0</v>
      </c>
      <c r="I38" s="344"/>
      <c r="J38" s="332" t="n">
        <f aca="false">J37+1</f>
        <v>37</v>
      </c>
      <c r="K38" s="0"/>
    </row>
    <row r="39" customFormat="false" ht="15.75" hidden="false" customHeight="false" outlineLevel="0" collapsed="false">
      <c r="A39" s="211"/>
      <c r="B39" s="298" t="e">
        <f aca="false">LOOKUP(A39,Name!A$1:B762)</f>
        <v>#N/A</v>
      </c>
      <c r="C39" s="342"/>
      <c r="D39" s="342"/>
      <c r="E39" s="342"/>
      <c r="F39" s="342"/>
      <c r="G39" s="342"/>
      <c r="H39" s="343" t="n">
        <f aca="false">SUM(C39:G39)</f>
        <v>0</v>
      </c>
      <c r="I39" s="344"/>
      <c r="J39" s="332" t="n">
        <f aca="false">J38+1</f>
        <v>38</v>
      </c>
      <c r="K39" s="0"/>
    </row>
    <row r="40" customFormat="false" ht="15.75" hidden="false" customHeight="false" outlineLevel="0" collapsed="false">
      <c r="A40" s="211"/>
      <c r="B40" s="298" t="e">
        <f aca="false">LOOKUP(A40,Name!A$1:B763)</f>
        <v>#N/A</v>
      </c>
      <c r="C40" s="342"/>
      <c r="D40" s="342"/>
      <c r="E40" s="342"/>
      <c r="F40" s="342"/>
      <c r="G40" s="342"/>
      <c r="H40" s="343" t="n">
        <f aca="false">SUM(C40:G40)</f>
        <v>0</v>
      </c>
      <c r="I40" s="344"/>
      <c r="J40" s="332" t="n">
        <f aca="false">J39+1</f>
        <v>39</v>
      </c>
    </row>
    <row r="41" customFormat="false" ht="15.75" hidden="false" customHeight="false" outlineLevel="0" collapsed="false">
      <c r="A41" s="211"/>
      <c r="B41" s="298" t="e">
        <f aca="false">LOOKUP(A41,Name!A$1:B769)</f>
        <v>#N/A</v>
      </c>
      <c r="C41" s="342"/>
      <c r="D41" s="342"/>
      <c r="E41" s="342"/>
      <c r="F41" s="342"/>
      <c r="G41" s="342"/>
      <c r="H41" s="343" t="n">
        <f aca="false">SUM(C41:G41)</f>
        <v>0</v>
      </c>
      <c r="I41" s="344"/>
      <c r="J41" s="332" t="n">
        <f aca="false">J40+1</f>
        <v>40</v>
      </c>
    </row>
    <row r="42" customFormat="false" ht="15.75" hidden="false" customHeight="false" outlineLevel="0" collapsed="false">
      <c r="A42" s="211"/>
      <c r="B42" s="298" t="e">
        <f aca="false">LOOKUP(A42,Name!A$1:B764)</f>
        <v>#N/A</v>
      </c>
      <c r="C42" s="342"/>
      <c r="D42" s="342"/>
      <c r="E42" s="342"/>
      <c r="F42" s="342"/>
      <c r="G42" s="342"/>
      <c r="H42" s="343" t="n">
        <f aca="false">SUM(C42:G42)</f>
        <v>0</v>
      </c>
      <c r="I42" s="344"/>
      <c r="J42" s="332" t="n">
        <f aca="false">J41+1</f>
        <v>41</v>
      </c>
    </row>
    <row r="43" customFormat="false" ht="15.75" hidden="false" customHeight="false" outlineLevel="0" collapsed="false">
      <c r="A43" s="211"/>
      <c r="B43" s="298" t="e">
        <f aca="false">LOOKUP(A43,Name!A$1:B768)</f>
        <v>#N/A</v>
      </c>
      <c r="C43" s="342"/>
      <c r="D43" s="342"/>
      <c r="E43" s="342"/>
      <c r="F43" s="342"/>
      <c r="G43" s="342"/>
      <c r="H43" s="343" t="n">
        <f aca="false">SUM(C43:G43)</f>
        <v>0</v>
      </c>
      <c r="I43" s="344"/>
      <c r="J43" s="332" t="n">
        <f aca="false">J42+1</f>
        <v>42</v>
      </c>
    </row>
    <row r="44" customFormat="false" ht="12.75" hidden="false" customHeight="false" outlineLevel="0" collapsed="false">
      <c r="J44" s="307"/>
    </row>
    <row r="45" customFormat="false" ht="12.75" hidden="false" customHeight="false" outlineLevel="0" collapsed="false">
      <c r="J45" s="307"/>
    </row>
    <row r="46" customFormat="false" ht="12.75" hidden="false" customHeight="false" outlineLevel="0" collapsed="false">
      <c r="J46" s="307"/>
    </row>
    <row r="47" customFormat="false" ht="12.75" hidden="false" customHeight="false" outlineLevel="0" collapsed="false">
      <c r="J47" s="307"/>
    </row>
    <row r="48" customFormat="false" ht="12.75" hidden="false" customHeight="false" outlineLevel="0" collapsed="false">
      <c r="J48" s="307"/>
    </row>
    <row r="49" customFormat="false" ht="12.75" hidden="false" customHeight="false" outlineLevel="0" collapsed="false">
      <c r="J49" s="307"/>
    </row>
    <row r="50" customFormat="false" ht="12.75" hidden="false" customHeight="false" outlineLevel="0" collapsed="false">
      <c r="J50" s="307"/>
    </row>
    <row r="51" customFormat="false" ht="12.75" hidden="false" customHeight="false" outlineLevel="0" collapsed="false">
      <c r="J51" s="307"/>
    </row>
    <row r="52" customFormat="false" ht="12.75" hidden="false" customHeight="false" outlineLevel="0" collapsed="false">
      <c r="J52" s="307"/>
    </row>
    <row r="53" customFormat="false" ht="12.75" hidden="false" customHeight="false" outlineLevel="0" collapsed="false">
      <c r="D53" s="307" t="s">
        <v>478</v>
      </c>
      <c r="J53" s="307"/>
    </row>
    <row r="54" customFormat="false" ht="12.75" hidden="false" customHeight="false" outlineLevel="0" collapsed="false">
      <c r="J54" s="307"/>
    </row>
    <row r="55" customFormat="false" ht="12.75" hidden="false" customHeight="false" outlineLevel="0" collapsed="false">
      <c r="J55" s="307"/>
    </row>
    <row r="56" customFormat="false" ht="12.75" hidden="false" customHeight="false" outlineLevel="0" collapsed="false">
      <c r="J56" s="307"/>
    </row>
    <row r="57" customFormat="false" ht="12.75" hidden="false" customHeight="false" outlineLevel="0" collapsed="false">
      <c r="J57" s="307"/>
    </row>
    <row r="58" customFormat="false" ht="12.75" hidden="false" customHeight="false" outlineLevel="0" collapsed="false">
      <c r="J58" s="307"/>
    </row>
    <row r="59" customFormat="false" ht="12.75" hidden="false" customHeight="false" outlineLevel="0" collapsed="false">
      <c r="J59" s="307"/>
    </row>
    <row r="60" customFormat="false" ht="12.75" hidden="false" customHeight="false" outlineLevel="0" collapsed="false">
      <c r="J60" s="307"/>
    </row>
    <row r="61" customFormat="false" ht="12.75" hidden="false" customHeight="false" outlineLevel="0" collapsed="false">
      <c r="J61" s="307"/>
    </row>
    <row r="62" customFormat="false" ht="12.75" hidden="false" customHeight="false" outlineLevel="0" collapsed="false">
      <c r="J62" s="307"/>
    </row>
    <row r="63" customFormat="false" ht="12.75" hidden="false" customHeight="false" outlineLevel="0" collapsed="false">
      <c r="J63" s="307"/>
    </row>
    <row r="64" customFormat="false" ht="12.75" hidden="false" customHeight="false" outlineLevel="0" collapsed="false">
      <c r="J64" s="307"/>
    </row>
    <row r="65" customFormat="false" ht="12.75" hidden="false" customHeight="false" outlineLevel="0" collapsed="false">
      <c r="J65" s="307"/>
    </row>
    <row r="66" customFormat="false" ht="12.75" hidden="false" customHeight="false" outlineLevel="0" collapsed="false">
      <c r="J66" s="307"/>
    </row>
    <row r="67" customFormat="false" ht="12.75" hidden="false" customHeight="false" outlineLevel="0" collapsed="false">
      <c r="J67" s="307"/>
    </row>
    <row r="68" customFormat="false" ht="12.75" hidden="false" customHeight="false" outlineLevel="0" collapsed="false">
      <c r="J68" s="307"/>
    </row>
    <row r="69" customFormat="false" ht="12.75" hidden="false" customHeight="false" outlineLevel="0" collapsed="false">
      <c r="J69" s="307"/>
    </row>
    <row r="70" customFormat="false" ht="12.75" hidden="false" customHeight="false" outlineLevel="0" collapsed="false">
      <c r="J70" s="307"/>
    </row>
    <row r="71" customFormat="false" ht="12.75" hidden="false" customHeight="false" outlineLevel="0" collapsed="false">
      <c r="J71" s="307"/>
    </row>
    <row r="72" customFormat="false" ht="12.75" hidden="false" customHeight="false" outlineLevel="0" collapsed="false">
      <c r="J72" s="307"/>
    </row>
    <row r="73" customFormat="false" ht="12.75" hidden="false" customHeight="false" outlineLevel="0" collapsed="false">
      <c r="J73" s="307"/>
    </row>
    <row r="74" customFormat="false" ht="12.75" hidden="false" customHeight="false" outlineLevel="0" collapsed="false">
      <c r="J74" s="307"/>
    </row>
    <row r="75" customFormat="false" ht="12.75" hidden="false" customHeight="false" outlineLevel="0" collapsed="false">
      <c r="J75" s="307"/>
    </row>
    <row r="76" customFormat="false" ht="12.75" hidden="false" customHeight="false" outlineLevel="0" collapsed="false">
      <c r="J76" s="307"/>
    </row>
    <row r="77" customFormat="false" ht="12.75" hidden="false" customHeight="false" outlineLevel="0" collapsed="false">
      <c r="J77" s="307"/>
    </row>
    <row r="78" customFormat="false" ht="12.75" hidden="false" customHeight="false" outlineLevel="0" collapsed="false">
      <c r="J78" s="307"/>
    </row>
    <row r="79" customFormat="false" ht="12.75" hidden="false" customHeight="false" outlineLevel="0" collapsed="false">
      <c r="J79" s="307"/>
    </row>
    <row r="80" customFormat="false" ht="12.75" hidden="false" customHeight="false" outlineLevel="0" collapsed="false">
      <c r="J80" s="307"/>
    </row>
    <row r="81" customFormat="false" ht="12.75" hidden="false" customHeight="false" outlineLevel="0" collapsed="false">
      <c r="J81" s="307"/>
    </row>
    <row r="82" customFormat="false" ht="12.75" hidden="false" customHeight="false" outlineLevel="0" collapsed="false">
      <c r="J82" s="307"/>
    </row>
    <row r="83" customFormat="false" ht="12.75" hidden="false" customHeight="false" outlineLevel="0" collapsed="false">
      <c r="J83" s="307"/>
    </row>
    <row r="84" customFormat="false" ht="12.75" hidden="false" customHeight="false" outlineLevel="0" collapsed="false">
      <c r="J84" s="307"/>
    </row>
    <row r="85" customFormat="false" ht="12.75" hidden="false" customHeight="false" outlineLevel="0" collapsed="false">
      <c r="J85" s="307"/>
    </row>
    <row r="86" customFormat="false" ht="12.75" hidden="false" customHeight="false" outlineLevel="0" collapsed="false">
      <c r="J86" s="307"/>
    </row>
    <row r="87" customFormat="false" ht="12.75" hidden="false" customHeight="false" outlineLevel="0" collapsed="false">
      <c r="J87" s="307"/>
    </row>
    <row r="88" customFormat="false" ht="12.75" hidden="false" customHeight="false" outlineLevel="0" collapsed="false">
      <c r="J88" s="307"/>
    </row>
    <row r="89" customFormat="false" ht="12.75" hidden="false" customHeight="false" outlineLevel="0" collapsed="false">
      <c r="J89" s="307"/>
    </row>
    <row r="90" customFormat="false" ht="12.75" hidden="false" customHeight="false" outlineLevel="0" collapsed="false">
      <c r="J90" s="307"/>
    </row>
    <row r="91" customFormat="false" ht="12.75" hidden="false" customHeight="false" outlineLevel="0" collapsed="false">
      <c r="J91" s="307"/>
    </row>
    <row r="92" customFormat="false" ht="12.75" hidden="false" customHeight="false" outlineLevel="0" collapsed="false">
      <c r="J92" s="307"/>
    </row>
    <row r="93" customFormat="false" ht="12.75" hidden="false" customHeight="false" outlineLevel="0" collapsed="false">
      <c r="J93" s="307"/>
    </row>
    <row r="94" customFormat="false" ht="12.75" hidden="false" customHeight="false" outlineLevel="0" collapsed="false">
      <c r="J94" s="307"/>
    </row>
    <row r="95" customFormat="false" ht="12.75" hidden="false" customHeight="false" outlineLevel="0" collapsed="false">
      <c r="J95" s="307"/>
    </row>
    <row r="96" customFormat="false" ht="12.75" hidden="false" customHeight="false" outlineLevel="0" collapsed="false">
      <c r="J96" s="307"/>
    </row>
    <row r="97" customFormat="false" ht="12.75" hidden="false" customHeight="false" outlineLevel="0" collapsed="false">
      <c r="J97" s="307"/>
    </row>
    <row r="98" customFormat="false" ht="12.75" hidden="false" customHeight="false" outlineLevel="0" collapsed="false">
      <c r="J98" s="307"/>
    </row>
    <row r="99" customFormat="false" ht="12.75" hidden="false" customHeight="false" outlineLevel="0" collapsed="false">
      <c r="J99" s="307"/>
    </row>
    <row r="100" customFormat="false" ht="12.75" hidden="false" customHeight="false" outlineLevel="0" collapsed="false">
      <c r="J100" s="307"/>
    </row>
    <row r="101" customFormat="false" ht="12.75" hidden="false" customHeight="false" outlineLevel="0" collapsed="false">
      <c r="J101" s="307"/>
    </row>
    <row r="102" customFormat="false" ht="12.75" hidden="false" customHeight="false" outlineLevel="0" collapsed="false">
      <c r="J102" s="307"/>
    </row>
    <row r="103" customFormat="false" ht="12.75" hidden="false" customHeight="false" outlineLevel="0" collapsed="false">
      <c r="J103" s="307"/>
    </row>
    <row r="104" customFormat="false" ht="12.75" hidden="false" customHeight="false" outlineLevel="0" collapsed="false">
      <c r="J104" s="307"/>
    </row>
    <row r="105" customFormat="false" ht="12.75" hidden="false" customHeight="false" outlineLevel="0" collapsed="false">
      <c r="J105" s="307"/>
    </row>
    <row r="106" customFormat="false" ht="12.75" hidden="false" customHeight="false" outlineLevel="0" collapsed="false">
      <c r="J106" s="307"/>
    </row>
    <row r="107" customFormat="false" ht="12.75" hidden="false" customHeight="false" outlineLevel="0" collapsed="false">
      <c r="J107" s="307"/>
    </row>
    <row r="108" customFormat="false" ht="12.75" hidden="false" customHeight="false" outlineLevel="0" collapsed="false">
      <c r="J108" s="307"/>
    </row>
    <row r="109" customFormat="false" ht="12.75" hidden="false" customHeight="false" outlineLevel="0" collapsed="false">
      <c r="J109" s="307"/>
    </row>
    <row r="110" customFormat="false" ht="12.75" hidden="false" customHeight="false" outlineLevel="0" collapsed="false">
      <c r="J110" s="307"/>
    </row>
    <row r="111" customFormat="false" ht="12.75" hidden="false" customHeight="false" outlineLevel="0" collapsed="false">
      <c r="J111" s="307"/>
    </row>
    <row r="112" customFormat="false" ht="12.75" hidden="false" customHeight="false" outlineLevel="0" collapsed="false">
      <c r="J112" s="307"/>
    </row>
    <row r="113" customFormat="false" ht="12.75" hidden="false" customHeight="false" outlineLevel="0" collapsed="false">
      <c r="J113" s="307"/>
    </row>
    <row r="114" customFormat="false" ht="12.75" hidden="false" customHeight="false" outlineLevel="0" collapsed="false">
      <c r="J114" s="307"/>
    </row>
    <row r="115" customFormat="false" ht="12.75" hidden="false" customHeight="false" outlineLevel="0" collapsed="false">
      <c r="J115" s="307"/>
    </row>
    <row r="116" customFormat="false" ht="12.75" hidden="false" customHeight="false" outlineLevel="0" collapsed="false">
      <c r="J116" s="307"/>
    </row>
    <row r="117" customFormat="false" ht="12.75" hidden="false" customHeight="false" outlineLevel="0" collapsed="false">
      <c r="J117" s="307"/>
    </row>
    <row r="118" customFormat="false" ht="12.75" hidden="false" customHeight="false" outlineLevel="0" collapsed="false">
      <c r="J118" s="307"/>
    </row>
    <row r="119" customFormat="false" ht="12.75" hidden="false" customHeight="false" outlineLevel="0" collapsed="false">
      <c r="J119" s="307"/>
    </row>
    <row r="120" customFormat="false" ht="12.75" hidden="false" customHeight="false" outlineLevel="0" collapsed="false">
      <c r="J120" s="307"/>
    </row>
    <row r="121" customFormat="false" ht="12.75" hidden="false" customHeight="false" outlineLevel="0" collapsed="false">
      <c r="J121" s="307"/>
    </row>
    <row r="122" customFormat="false" ht="12.75" hidden="false" customHeight="false" outlineLevel="0" collapsed="false">
      <c r="J122" s="307"/>
    </row>
    <row r="123" customFormat="false" ht="12.75" hidden="false" customHeight="false" outlineLevel="0" collapsed="false">
      <c r="J123" s="307"/>
    </row>
    <row r="124" customFormat="false" ht="12.75" hidden="false" customHeight="false" outlineLevel="0" collapsed="false">
      <c r="J124" s="307"/>
    </row>
    <row r="125" customFormat="false" ht="12.75" hidden="false" customHeight="false" outlineLevel="0" collapsed="false">
      <c r="J125" s="307"/>
    </row>
    <row r="126" customFormat="false" ht="12.75" hidden="false" customHeight="false" outlineLevel="0" collapsed="false">
      <c r="J126" s="307"/>
    </row>
    <row r="127" customFormat="false" ht="12.75" hidden="false" customHeight="false" outlineLevel="0" collapsed="false">
      <c r="J127" s="307"/>
    </row>
    <row r="128" customFormat="false" ht="12.75" hidden="false" customHeight="false" outlineLevel="0" collapsed="false">
      <c r="J128" s="307"/>
    </row>
    <row r="129" customFormat="false" ht="12.75" hidden="false" customHeight="false" outlineLevel="0" collapsed="false">
      <c r="J129" s="307"/>
    </row>
    <row r="130" customFormat="false" ht="12.75" hidden="false" customHeight="false" outlineLevel="0" collapsed="false">
      <c r="J130" s="307"/>
    </row>
    <row r="131" customFormat="false" ht="12.75" hidden="false" customHeight="false" outlineLevel="0" collapsed="false">
      <c r="J131" s="307"/>
    </row>
    <row r="132" customFormat="false" ht="12.75" hidden="false" customHeight="false" outlineLevel="0" collapsed="false">
      <c r="J132" s="307"/>
    </row>
    <row r="133" customFormat="false" ht="12.75" hidden="false" customHeight="false" outlineLevel="0" collapsed="false">
      <c r="J133" s="307"/>
    </row>
    <row r="134" customFormat="false" ht="12.75" hidden="false" customHeight="false" outlineLevel="0" collapsed="false">
      <c r="J134" s="307"/>
    </row>
    <row r="135" customFormat="false" ht="12.75" hidden="false" customHeight="false" outlineLevel="0" collapsed="false">
      <c r="J135" s="307"/>
    </row>
    <row r="136" customFormat="false" ht="12.75" hidden="false" customHeight="false" outlineLevel="0" collapsed="false">
      <c r="J136" s="307"/>
    </row>
    <row r="137" customFormat="false" ht="12.75" hidden="false" customHeight="false" outlineLevel="0" collapsed="false">
      <c r="J137" s="307"/>
    </row>
    <row r="138" customFormat="false" ht="12.75" hidden="false" customHeight="false" outlineLevel="0" collapsed="false">
      <c r="J138" s="307"/>
    </row>
    <row r="139" customFormat="false" ht="12.75" hidden="false" customHeight="false" outlineLevel="0" collapsed="false">
      <c r="J139" s="307"/>
    </row>
    <row r="140" customFormat="false" ht="12.75" hidden="false" customHeight="false" outlineLevel="0" collapsed="false">
      <c r="J140" s="307"/>
    </row>
    <row r="141" customFormat="false" ht="12.75" hidden="false" customHeight="false" outlineLevel="0" collapsed="false">
      <c r="J141" s="307"/>
    </row>
    <row r="142" customFormat="false" ht="12.75" hidden="false" customHeight="false" outlineLevel="0" collapsed="false">
      <c r="J142" s="307"/>
    </row>
    <row r="143" customFormat="false" ht="12.75" hidden="false" customHeight="false" outlineLevel="0" collapsed="false">
      <c r="J143" s="307"/>
    </row>
    <row r="144" customFormat="false" ht="12.75" hidden="false" customHeight="false" outlineLevel="0" collapsed="false">
      <c r="J144" s="307"/>
    </row>
    <row r="145" customFormat="false" ht="12.75" hidden="false" customHeight="false" outlineLevel="0" collapsed="false">
      <c r="J145" s="307"/>
    </row>
    <row r="146" customFormat="false" ht="12.75" hidden="false" customHeight="false" outlineLevel="0" collapsed="false">
      <c r="J146" s="307"/>
    </row>
    <row r="147" customFormat="false" ht="12.75" hidden="false" customHeight="false" outlineLevel="0" collapsed="false">
      <c r="J147" s="307"/>
    </row>
    <row r="148" customFormat="false" ht="12.75" hidden="false" customHeight="false" outlineLevel="0" collapsed="false">
      <c r="J148" s="307"/>
    </row>
    <row r="149" customFormat="false" ht="12.75" hidden="false" customHeight="false" outlineLevel="0" collapsed="false">
      <c r="J149" s="307"/>
    </row>
    <row r="150" customFormat="false" ht="12.75" hidden="false" customHeight="false" outlineLevel="0" collapsed="false">
      <c r="J150" s="307"/>
    </row>
    <row r="151" customFormat="false" ht="12.75" hidden="false" customHeight="false" outlineLevel="0" collapsed="false">
      <c r="J151" s="307"/>
    </row>
    <row r="152" customFormat="false" ht="12.75" hidden="false" customHeight="false" outlineLevel="0" collapsed="false">
      <c r="J152" s="307"/>
    </row>
    <row r="153" customFormat="false" ht="12.75" hidden="false" customHeight="false" outlineLevel="0" collapsed="false">
      <c r="J153" s="307"/>
    </row>
    <row r="154" customFormat="false" ht="12.75" hidden="false" customHeight="false" outlineLevel="0" collapsed="false">
      <c r="J154" s="307"/>
    </row>
    <row r="155" customFormat="false" ht="12.75" hidden="false" customHeight="false" outlineLevel="0" collapsed="false">
      <c r="J155" s="307"/>
    </row>
    <row r="156" customFormat="false" ht="12.75" hidden="false" customHeight="false" outlineLevel="0" collapsed="false">
      <c r="J156" s="307"/>
    </row>
    <row r="157" customFormat="false" ht="12.75" hidden="false" customHeight="false" outlineLevel="0" collapsed="false">
      <c r="J157" s="307"/>
    </row>
    <row r="158" customFormat="false" ht="12.75" hidden="false" customHeight="false" outlineLevel="0" collapsed="false">
      <c r="J158" s="307"/>
    </row>
    <row r="159" customFormat="false" ht="12.75" hidden="false" customHeight="false" outlineLevel="0" collapsed="false">
      <c r="J159" s="307"/>
    </row>
    <row r="160" customFormat="false" ht="12.75" hidden="false" customHeight="false" outlineLevel="0" collapsed="false">
      <c r="J160" s="307"/>
    </row>
    <row r="161" customFormat="false" ht="12.75" hidden="false" customHeight="false" outlineLevel="0" collapsed="false">
      <c r="J161" s="307"/>
    </row>
    <row r="162" customFormat="false" ht="12.75" hidden="false" customHeight="false" outlineLevel="0" collapsed="false">
      <c r="J162" s="307"/>
    </row>
    <row r="163" customFormat="false" ht="12.75" hidden="false" customHeight="false" outlineLevel="0" collapsed="false">
      <c r="J163" s="307"/>
    </row>
    <row r="164" customFormat="false" ht="12.75" hidden="false" customHeight="false" outlineLevel="0" collapsed="false">
      <c r="J164" s="307"/>
    </row>
    <row r="165" customFormat="false" ht="12.75" hidden="false" customHeight="false" outlineLevel="0" collapsed="false">
      <c r="J165" s="307"/>
    </row>
    <row r="166" customFormat="false" ht="12.75" hidden="false" customHeight="false" outlineLevel="0" collapsed="false">
      <c r="J166" s="307"/>
    </row>
    <row r="167" customFormat="false" ht="12.75" hidden="false" customHeight="false" outlineLevel="0" collapsed="false">
      <c r="J167" s="307"/>
    </row>
    <row r="168" customFormat="false" ht="12.75" hidden="false" customHeight="false" outlineLevel="0" collapsed="false">
      <c r="J168" s="307"/>
    </row>
    <row r="169" customFormat="false" ht="12.75" hidden="false" customHeight="false" outlineLevel="0" collapsed="false">
      <c r="J169" s="307"/>
    </row>
    <row r="170" customFormat="false" ht="12.75" hidden="false" customHeight="false" outlineLevel="0" collapsed="false">
      <c r="J170" s="307"/>
    </row>
    <row r="171" customFormat="false" ht="12.75" hidden="false" customHeight="false" outlineLevel="0" collapsed="false">
      <c r="J171" s="307"/>
    </row>
    <row r="172" customFormat="false" ht="12.75" hidden="false" customHeight="false" outlineLevel="0" collapsed="false">
      <c r="J172" s="307"/>
    </row>
    <row r="173" customFormat="false" ht="12.75" hidden="false" customHeight="false" outlineLevel="0" collapsed="false">
      <c r="J173" s="307"/>
    </row>
    <row r="174" customFormat="false" ht="12.75" hidden="false" customHeight="false" outlineLevel="0" collapsed="false">
      <c r="J174" s="307"/>
    </row>
    <row r="175" customFormat="false" ht="12.75" hidden="false" customHeight="false" outlineLevel="0" collapsed="false">
      <c r="J175" s="307"/>
    </row>
    <row r="176" customFormat="false" ht="12.75" hidden="false" customHeight="false" outlineLevel="0" collapsed="false">
      <c r="J176" s="307"/>
    </row>
    <row r="177" customFormat="false" ht="12.75" hidden="false" customHeight="false" outlineLevel="0" collapsed="false">
      <c r="J177" s="307"/>
    </row>
    <row r="178" customFormat="false" ht="12.75" hidden="false" customHeight="false" outlineLevel="0" collapsed="false">
      <c r="J178" s="307"/>
    </row>
    <row r="179" customFormat="false" ht="12.75" hidden="false" customHeight="false" outlineLevel="0" collapsed="false">
      <c r="J179" s="307"/>
    </row>
    <row r="180" customFormat="false" ht="12.75" hidden="false" customHeight="false" outlineLevel="0" collapsed="false">
      <c r="J180" s="307"/>
    </row>
    <row r="181" customFormat="false" ht="12.75" hidden="false" customHeight="false" outlineLevel="0" collapsed="false">
      <c r="J181" s="307"/>
    </row>
    <row r="182" customFormat="false" ht="12.75" hidden="false" customHeight="false" outlineLevel="0" collapsed="false">
      <c r="J182" s="307"/>
    </row>
    <row r="183" customFormat="false" ht="12.75" hidden="false" customHeight="false" outlineLevel="0" collapsed="false">
      <c r="J183" s="307"/>
    </row>
    <row r="184" customFormat="false" ht="12.75" hidden="false" customHeight="false" outlineLevel="0" collapsed="false">
      <c r="J184" s="307"/>
    </row>
    <row r="185" customFormat="false" ht="12.75" hidden="false" customHeight="false" outlineLevel="0" collapsed="false">
      <c r="J185" s="307"/>
    </row>
    <row r="186" customFormat="false" ht="12.75" hidden="false" customHeight="false" outlineLevel="0" collapsed="false">
      <c r="J186" s="307"/>
    </row>
    <row r="187" customFormat="false" ht="12.75" hidden="false" customHeight="false" outlineLevel="0" collapsed="false">
      <c r="J187" s="307"/>
    </row>
    <row r="188" customFormat="false" ht="12.75" hidden="false" customHeight="false" outlineLevel="0" collapsed="false">
      <c r="J188" s="307"/>
    </row>
    <row r="189" customFormat="false" ht="12.75" hidden="false" customHeight="false" outlineLevel="0" collapsed="false">
      <c r="J189" s="307"/>
    </row>
    <row r="190" customFormat="false" ht="12.75" hidden="false" customHeight="false" outlineLevel="0" collapsed="false">
      <c r="J190" s="307"/>
    </row>
    <row r="191" customFormat="false" ht="12.75" hidden="false" customHeight="false" outlineLevel="0" collapsed="false">
      <c r="J191" s="307"/>
    </row>
    <row r="192" customFormat="false" ht="12.75" hidden="false" customHeight="false" outlineLevel="0" collapsed="false">
      <c r="J192" s="307"/>
    </row>
    <row r="193" customFormat="false" ht="12.75" hidden="false" customHeight="false" outlineLevel="0" collapsed="false">
      <c r="J193" s="307"/>
    </row>
    <row r="194" customFormat="false" ht="12.75" hidden="false" customHeight="false" outlineLevel="0" collapsed="false">
      <c r="J194" s="307"/>
    </row>
    <row r="195" customFormat="false" ht="12.75" hidden="false" customHeight="false" outlineLevel="0" collapsed="false">
      <c r="J195" s="307"/>
    </row>
    <row r="196" customFormat="false" ht="12.75" hidden="false" customHeight="false" outlineLevel="0" collapsed="false">
      <c r="J196" s="307"/>
    </row>
    <row r="197" customFormat="false" ht="12.75" hidden="false" customHeight="false" outlineLevel="0" collapsed="false">
      <c r="J197" s="307"/>
    </row>
    <row r="198" customFormat="false" ht="12.75" hidden="false" customHeight="false" outlineLevel="0" collapsed="false">
      <c r="J198" s="307"/>
    </row>
    <row r="199" customFormat="false" ht="12.75" hidden="false" customHeight="false" outlineLevel="0" collapsed="false">
      <c r="J199" s="307"/>
    </row>
    <row r="200" customFormat="false" ht="12.75" hidden="false" customHeight="false" outlineLevel="0" collapsed="false">
      <c r="J200" s="307"/>
    </row>
    <row r="201" customFormat="false" ht="12.75" hidden="false" customHeight="false" outlineLevel="0" collapsed="false">
      <c r="J201" s="307"/>
    </row>
    <row r="202" customFormat="false" ht="12.75" hidden="false" customHeight="false" outlineLevel="0" collapsed="false">
      <c r="J202" s="307"/>
    </row>
    <row r="203" customFormat="false" ht="12.75" hidden="false" customHeight="false" outlineLevel="0" collapsed="false">
      <c r="J203" s="307"/>
    </row>
    <row r="204" customFormat="false" ht="12.75" hidden="false" customHeight="false" outlineLevel="0" collapsed="false">
      <c r="J204" s="307"/>
    </row>
    <row r="205" customFormat="false" ht="12.75" hidden="false" customHeight="false" outlineLevel="0" collapsed="false">
      <c r="J205" s="307"/>
    </row>
    <row r="206" customFormat="false" ht="12.75" hidden="false" customHeight="false" outlineLevel="0" collapsed="false">
      <c r="J206" s="307"/>
    </row>
    <row r="207" customFormat="false" ht="12.75" hidden="false" customHeight="false" outlineLevel="0" collapsed="false">
      <c r="J207" s="307"/>
    </row>
    <row r="208" customFormat="false" ht="12.75" hidden="false" customHeight="false" outlineLevel="0" collapsed="false">
      <c r="J208" s="307"/>
    </row>
    <row r="209" customFormat="false" ht="12.75" hidden="false" customHeight="false" outlineLevel="0" collapsed="false">
      <c r="J209" s="307"/>
    </row>
    <row r="210" customFormat="false" ht="12.75" hidden="false" customHeight="false" outlineLevel="0" collapsed="false">
      <c r="J210" s="307"/>
    </row>
    <row r="211" customFormat="false" ht="12.75" hidden="false" customHeight="false" outlineLevel="0" collapsed="false">
      <c r="J211" s="307"/>
    </row>
    <row r="212" customFormat="false" ht="12.75" hidden="false" customHeight="false" outlineLevel="0" collapsed="false">
      <c r="J212" s="307"/>
    </row>
    <row r="213" customFormat="false" ht="12.75" hidden="false" customHeight="false" outlineLevel="0" collapsed="false">
      <c r="J213" s="307"/>
    </row>
    <row r="214" customFormat="false" ht="12.75" hidden="false" customHeight="false" outlineLevel="0" collapsed="false">
      <c r="J214" s="307"/>
    </row>
    <row r="215" customFormat="false" ht="12.75" hidden="false" customHeight="false" outlineLevel="0" collapsed="false">
      <c r="J215" s="307"/>
    </row>
    <row r="216" customFormat="false" ht="12.75" hidden="false" customHeight="false" outlineLevel="0" collapsed="false">
      <c r="J216" s="307"/>
    </row>
    <row r="217" customFormat="false" ht="12.75" hidden="false" customHeight="false" outlineLevel="0" collapsed="false">
      <c r="J217" s="307"/>
    </row>
    <row r="218" customFormat="false" ht="12.75" hidden="false" customHeight="false" outlineLevel="0" collapsed="false">
      <c r="J218" s="307"/>
    </row>
    <row r="219" customFormat="false" ht="12.75" hidden="false" customHeight="false" outlineLevel="0" collapsed="false">
      <c r="J219" s="307"/>
    </row>
    <row r="220" customFormat="false" ht="12.75" hidden="false" customHeight="false" outlineLevel="0" collapsed="false">
      <c r="J220" s="307"/>
    </row>
    <row r="221" customFormat="false" ht="12.75" hidden="false" customHeight="false" outlineLevel="0" collapsed="false">
      <c r="J221" s="307"/>
    </row>
    <row r="222" customFormat="false" ht="12.75" hidden="false" customHeight="false" outlineLevel="0" collapsed="false">
      <c r="J222" s="307"/>
    </row>
    <row r="223" customFormat="false" ht="12.75" hidden="false" customHeight="false" outlineLevel="0" collapsed="false">
      <c r="J223" s="307"/>
    </row>
    <row r="224" customFormat="false" ht="12.75" hidden="false" customHeight="false" outlineLevel="0" collapsed="false">
      <c r="J224" s="307"/>
    </row>
    <row r="225" customFormat="false" ht="12.75" hidden="false" customHeight="false" outlineLevel="0" collapsed="false">
      <c r="J225" s="307"/>
    </row>
    <row r="226" customFormat="false" ht="12.75" hidden="false" customHeight="false" outlineLevel="0" collapsed="false">
      <c r="J226" s="307"/>
    </row>
    <row r="227" customFormat="false" ht="12.75" hidden="false" customHeight="false" outlineLevel="0" collapsed="false">
      <c r="J227" s="307"/>
    </row>
    <row r="228" customFormat="false" ht="12.75" hidden="false" customHeight="false" outlineLevel="0" collapsed="false">
      <c r="J228" s="307"/>
    </row>
    <row r="229" customFormat="false" ht="12.75" hidden="false" customHeight="false" outlineLevel="0" collapsed="false">
      <c r="J229" s="307"/>
    </row>
    <row r="230" customFormat="false" ht="12.75" hidden="false" customHeight="false" outlineLevel="0" collapsed="false">
      <c r="J230" s="307"/>
    </row>
    <row r="231" customFormat="false" ht="12.75" hidden="false" customHeight="false" outlineLevel="0" collapsed="false">
      <c r="J231" s="307"/>
    </row>
    <row r="232" customFormat="false" ht="12.75" hidden="false" customHeight="false" outlineLevel="0" collapsed="false">
      <c r="J232" s="307"/>
    </row>
    <row r="233" customFormat="false" ht="12.75" hidden="false" customHeight="false" outlineLevel="0" collapsed="false">
      <c r="J233" s="307"/>
    </row>
    <row r="234" customFormat="false" ht="12.75" hidden="false" customHeight="false" outlineLevel="0" collapsed="false">
      <c r="J234" s="307"/>
    </row>
  </sheetData>
  <conditionalFormatting sqref="A44:A65536">
    <cfRule type="cellIs" priority="2" operator="between" aboveAverage="0" equalAverage="0" bottom="0" percent="0" rank="0" text="" dxfId="31">
      <formula>600</formula>
      <formula>700</formula>
    </cfRule>
    <cfRule type="cellIs" priority="3" operator="between" aboveAverage="0" equalAverage="0" bottom="0" percent="0" rank="0" text="" dxfId="32">
      <formula>299</formula>
      <formula>399</formula>
    </cfRule>
    <cfRule type="cellIs" priority="4" operator="between" aboveAverage="0" equalAverage="0" bottom="0" percent="0" rank="0" text="" dxfId="33">
      <formula>99</formula>
      <formula>200</formula>
    </cfRule>
  </conditionalFormatting>
  <conditionalFormatting sqref="K1:K11 A1:A11 A13:A16 K13:K26">
    <cfRule type="cellIs" priority="5" operator="between" aboveAverage="0" equalAverage="0" bottom="0" percent="0" rank="0" text="" dxfId="34">
      <formula>300</formula>
      <formula>399</formula>
    </cfRule>
    <cfRule type="cellIs" priority="6" operator="between" aboveAverage="0" equalAverage="0" bottom="0" percent="0" rank="0" text="" dxfId="35">
      <formula>600</formula>
      <formula>699</formula>
    </cfRule>
    <cfRule type="cellIs" priority="7" operator="between" aboveAverage="0" equalAverage="0" bottom="0" percent="0" rank="0" text="" dxfId="36">
      <formula>500</formula>
      <formula>599</formula>
    </cfRule>
  </conditionalFormatting>
  <conditionalFormatting sqref="K12 A12">
    <cfRule type="cellIs" priority="8" operator="between" aboveAverage="0" equalAverage="0" bottom="0" percent="0" rank="0" text="" dxfId="37">
      <formula>300</formula>
      <formula>399</formula>
    </cfRule>
    <cfRule type="cellIs" priority="9" operator="between" aboveAverage="0" equalAverage="0" bottom="0" percent="0" rank="0" text="" dxfId="38">
      <formula>600</formula>
      <formula>699</formula>
    </cfRule>
    <cfRule type="cellIs" priority="10" operator="between" aboveAverage="0" equalAverage="0" bottom="0" percent="0" rank="0" text="" dxfId="39">
      <formula>500</formula>
      <formula>599</formula>
    </cfRule>
  </conditionalFormatting>
  <conditionalFormatting sqref="K17:K26 A17:A43">
    <cfRule type="cellIs" priority="11" operator="between" aboveAverage="0" equalAverage="0" bottom="0" percent="0" rank="0" text="" dxfId="40">
      <formula>300</formula>
      <formula>399</formula>
    </cfRule>
    <cfRule type="cellIs" priority="12" operator="between" aboveAverage="0" equalAverage="0" bottom="0" percent="0" rank="0" text="" dxfId="41">
      <formula>600</formula>
      <formula>699</formula>
    </cfRule>
    <cfRule type="cellIs" priority="13" operator="between" aboveAverage="0" equalAverage="0" bottom="0" percent="0" rank="0" text="" dxfId="42">
      <formula>500</formula>
      <formula>599</formula>
    </cfRule>
  </conditionalFormatting>
  <conditionalFormatting sqref="K1:K26 A1:A43">
    <cfRule type="cellIs" priority="14" operator="between" aboveAverage="0" equalAverage="0" bottom="0" percent="0" rank="0" text="" dxfId="43">
      <formula>399.5</formula>
      <formula>499.5</formula>
    </cfRule>
    <cfRule type="cellIs" priority="15" operator="between" aboveAverage="0" equalAverage="0" bottom="0" percent="0" rank="0" text="" dxfId="44">
      <formula>99</formula>
      <formula>199.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000000Sportshall Athletics League&amp;C&amp;14 000000Birmingham Division&amp;R&amp;14 000000Season 2017 to 2018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9:34:07Z</dcterms:created>
  <dc:creator>a</dc:creator>
  <dc:description/>
  <dc:language>en-US</dc:language>
  <cp:lastModifiedBy>User</cp:lastModifiedBy>
  <cp:lastPrinted>2017-11-20T13:08:05Z</cp:lastPrinted>
  <dcterms:modified xsi:type="dcterms:W3CDTF">2017-11-20T14:03:51Z</dcterms:modified>
  <cp:revision>0</cp:revision>
  <dc:subject/>
  <dc:title>15BP</dc:title>
</cp:coreProperties>
</file>